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color rgb="FF000000"/>
        <rFont val="ＭＳ Ｐゴシック"/>
        <family val="3"/>
        <charset val="128"/>
      </rPr>
      <t xml:space="preserve">← </t>
    </r>
    <r>
      <rPr>
        <sz val="11"/>
        <color rgb="FF000000"/>
        <rFont val="Arial"/>
        <family val="2"/>
      </rPr>
      <t xml:space="preserve">=YEAR(A1) - YEAR(B1)
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Arial"/>
        <family val="2"/>
      </rPr>
      <t xml:space="preserve">- IF(MONTH(A1)*100 + DAY(A1) &gt;= MONTH(B1)*100 + DAY(B1), 0, 1)</t>
    </r>
  </si>
  <si>
    <r>
      <rPr>
        <sz val="11"/>
        <color rgb="FF000000"/>
        <rFont val="ＭＳ Ｐゴシック"/>
        <family val="3"/>
        <charset val="128"/>
      </rPr>
      <t xml:space="preserve">← </t>
    </r>
    <r>
      <rPr>
        <sz val="11"/>
        <color rgb="FF000000"/>
        <rFont val="Arial"/>
        <family val="2"/>
      </rPr>
      <t xml:space="preserve">=YEAR(A1) - YEAR(B1)
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Arial"/>
        <family val="2"/>
      </rPr>
      <t xml:space="preserve">- IF(MONTH(A1)*100 + DAY(A1) + 1 &gt;= MONTH(B1)*100 + DAY(B1), 0, 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4" min="4" style="0" width="69.49"/>
  </cols>
  <sheetData>
    <row r="1" customFormat="false" ht="28.5" hidden="false" customHeight="false" outlineLevel="0" collapsed="false">
      <c r="A1" s="1" t="n">
        <f aca="true">TODAY()</f>
        <v>46232</v>
      </c>
      <c r="B1" s="1" t="n">
        <v>36755</v>
      </c>
      <c r="C1" s="2" t="n">
        <f aca="false">YEAR(A1)-YEAR(B1)-IF(MONTH(A1)*100+DAY(A1)&gt;=MONTH(B1)*100+DAY(B1),0,1)</f>
        <v>25</v>
      </c>
      <c r="D1" s="3" t="s">
        <v>0</v>
      </c>
    </row>
    <row r="2" customFormat="false" ht="28.5" hidden="false" customHeight="false" outlineLevel="0" collapsed="false">
      <c r="A2" s="2"/>
      <c r="B2" s="2"/>
      <c r="C2" s="2" t="n">
        <f aca="false">YEAR(A1)-YEAR(B1)-IF(MONTH(A1)*100+DAY(A1)+1&gt;=MONTH(B1)*100+DAY(B1),0,1)</f>
        <v>25</v>
      </c>
      <c r="D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3:49:23Z</dcterms:created>
  <dc:creator>Kiyoto ITO</dc:creator>
  <dc:description/>
  <dc:language>en-US</dc:language>
  <cp:lastModifiedBy>Kiyoto ITO</cp:lastModifiedBy>
  <dcterms:modified xsi:type="dcterms:W3CDTF">2013-08-16T07:11:09Z</dcterms:modified>
  <cp:revision>0</cp:revision>
  <dc:subject/>
  <dc:title/>
</cp:coreProperties>
</file>