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</sheets>
  <externalReferences>
    <externalReference r:id="rId3"/>
  </externalReferences>
  <definedNames>
    <definedName function="false" hidden="false" name="Web管理_ログ解析" vbProcedure="false">INDIRECT([1]ﾏｽﾀ!$A$2)</definedName>
    <definedName function="false" hidden="false" name="対象" vbProcedure="false">[1]ﾏｽﾀ!$B$29:$K$29</definedName>
    <definedName function="false" hidden="false" name="業務の種別" vbProcedure="false">[1]ﾏｽﾀ!$B$3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身長</t>
  </si>
  <si>
    <t xml:space="preserve">BMI</t>
  </si>
  <si>
    <t xml:space="preserve">判定</t>
  </si>
  <si>
    <t xml:space="preserve">体重</t>
  </si>
  <si>
    <t xml:space="preserve">低体重</t>
  </si>
  <si>
    <t xml:space="preserve">普通体重</t>
  </si>
  <si>
    <r>
      <rPr>
        <sz val="10"/>
        <rFont val="Noto Sans"/>
        <family val="2"/>
      </rPr>
      <t xml:space="preserve">肥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度）</t>
    </r>
  </si>
  <si>
    <t xml:space="preserve">標準体重</t>
  </si>
  <si>
    <r>
      <rPr>
        <sz val="10"/>
        <rFont val="Noto Sans"/>
        <family val="2"/>
      </rPr>
      <t xml:space="preserve">肥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肥満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肥満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&quot;以上&quot;"/>
    <numFmt numFmtId="167" formatCode="0.0_ &quot;未満&quot;"/>
    <numFmt numFmtId="168" formatCode="0.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yoto/SkyDrive/Documents/&#26085;&#22577;/&#2608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ﾏｽﾀ"/>
      <sheetName val="2012年11月"/>
      <sheetName val="2012年12月"/>
      <sheetName val="2013年1月"/>
      <sheetName val="2013年2月"/>
      <sheetName val="2013年3月"/>
      <sheetName val="2013年4月"/>
      <sheetName val="2013年5月"/>
      <sheetName val="ネタ帳Draft"/>
      <sheetName val="経理"/>
      <sheetName val="2013年6月"/>
      <sheetName val="スクレイピング"/>
      <sheetName val="DailyList"/>
      <sheetName val="復興特別所得税"/>
      <sheetName val="はなれ掃除チェックシート"/>
      <sheetName val="はなれ洗濯チェックシート"/>
      <sheetName val="MVP用ネタ帳集計"/>
      <sheetName val="2012年年末調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"/>
    <col collapsed="false" customWidth="true" hidden="false" outlineLevel="0" max="3" min="3" style="0" width="2.56"/>
    <col collapsed="false" customWidth="true" hidden="false" outlineLevel="0" max="5" min="4" style="0" width="9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2" t="n">
        <v>1.7</v>
      </c>
      <c r="D1" s="3" t="s">
        <v>1</v>
      </c>
      <c r="E1" s="3"/>
      <c r="F1" s="4" t="s">
        <v>2</v>
      </c>
    </row>
    <row r="2" customFormat="false" ht="12.75" hidden="false" customHeight="false" outlineLevel="0" collapsed="false">
      <c r="A2" s="1" t="s">
        <v>3</v>
      </c>
      <c r="B2" s="2" t="n">
        <v>60</v>
      </c>
      <c r="D2" s="5" t="n">
        <v>0</v>
      </c>
      <c r="E2" s="6" t="n">
        <f aca="false">D3</f>
        <v>18.5</v>
      </c>
      <c r="F2" s="1" t="s">
        <v>4</v>
      </c>
    </row>
    <row r="3" customFormat="false" ht="12.75" hidden="false" customHeight="false" outlineLevel="0" collapsed="false">
      <c r="A3" s="0" t="s">
        <v>1</v>
      </c>
      <c r="B3" s="2" t="n">
        <f aca="false">B2/B1^2</f>
        <v>20.7612456747405</v>
      </c>
      <c r="D3" s="5" t="n">
        <v>18.5</v>
      </c>
      <c r="E3" s="6" t="n">
        <f aca="false">D4</f>
        <v>25</v>
      </c>
      <c r="F3" s="1" t="s">
        <v>5</v>
      </c>
    </row>
    <row r="4" customFormat="false" ht="12.75" hidden="false" customHeight="false" outlineLevel="0" collapsed="false">
      <c r="A4" s="1" t="s">
        <v>2</v>
      </c>
      <c r="B4" s="0" t="str">
        <f aca="false">VLOOKUP(B3,D2:F7,3,TRUE())</f>
        <v>普通体重</v>
      </c>
      <c r="D4" s="5" t="n">
        <v>25</v>
      </c>
      <c r="E4" s="6" t="n">
        <f aca="false">D5</f>
        <v>30</v>
      </c>
      <c r="F4" s="1" t="s">
        <v>6</v>
      </c>
    </row>
    <row r="5" customFormat="false" ht="12.75" hidden="false" customHeight="false" outlineLevel="0" collapsed="false">
      <c r="A5" s="1" t="s">
        <v>7</v>
      </c>
      <c r="B5" s="2" t="n">
        <f aca="false">B1^2*22</f>
        <v>63.58</v>
      </c>
      <c r="D5" s="5" t="n">
        <v>30</v>
      </c>
      <c r="E5" s="6" t="n">
        <f aca="false">D6</f>
        <v>35</v>
      </c>
      <c r="F5" s="1" t="s">
        <v>8</v>
      </c>
    </row>
    <row r="6" customFormat="false" ht="12.75" hidden="false" customHeight="false" outlineLevel="0" collapsed="false">
      <c r="D6" s="5" t="n">
        <v>35</v>
      </c>
      <c r="E6" s="6" t="n">
        <f aca="false">D7</f>
        <v>40</v>
      </c>
      <c r="F6" s="1" t="s">
        <v>9</v>
      </c>
    </row>
    <row r="7" customFormat="false" ht="12.75" hidden="false" customHeight="false" outlineLevel="0" collapsed="false">
      <c r="D7" s="5" t="n">
        <v>40</v>
      </c>
      <c r="E7" s="7"/>
      <c r="F7" s="1" t="s">
        <v>10</v>
      </c>
    </row>
  </sheetData>
  <mergeCells count="1">
    <mergeCell ref="D1:E1"/>
  </mergeCells>
  <dataValidations count="1"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14:29Z</dcterms:created>
  <dc:creator>Kiyoto ITO</dc:creator>
  <dc:description/>
  <dc:language>en-US</dc:language>
  <cp:lastModifiedBy>Kiyoto ITO</cp:lastModifiedBy>
  <dcterms:modified xsi:type="dcterms:W3CDTF">2013-06-06T05:14:55Z</dcterms:modified>
  <cp:revision>0</cp:revision>
  <dc:subject/>
  <dc:title/>
</cp:coreProperties>
</file>