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税込報酬額</t>
  </si>
  <si>
    <t xml:space="preserve">源泉徴収額
（復興所得税含む）</t>
  </si>
  <si>
    <t xml:space="preserve">源泉徴収後支払額</t>
  </si>
  <si>
    <t xml:space="preserve">「支払額」から逆算します↑</t>
  </si>
  <si>
    <t xml:space="preserve">数値を入力してください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8.74"/>
    <col collapsed="false" customWidth="true" hidden="false" outlineLevel="0" max="3" min="3" style="0" width="23.12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n">
        <f aca="false">INT(C2/(1-10.21%))</f>
        <v>11137</v>
      </c>
      <c r="B2" s="5" t="n">
        <f aca="false">A2-C2</f>
        <v>1137</v>
      </c>
      <c r="C2" s="6" t="n">
        <v>10000</v>
      </c>
    </row>
    <row r="3" customFormat="false" ht="14.25" hidden="false" customHeight="false" outlineLevel="0" collapsed="false">
      <c r="A3" s="7" t="s">
        <v>3</v>
      </c>
      <c r="B3" s="8"/>
      <c r="C3" s="9" t="s">
        <v>4</v>
      </c>
    </row>
    <row r="6" customFormat="false" ht="27" hidden="false" customHeight="false" outlineLevel="0" collapsed="false">
      <c r="A6" s="10" t="s">
        <v>0</v>
      </c>
      <c r="B6" s="11" t="s">
        <v>1</v>
      </c>
      <c r="C6" s="12" t="s">
        <v>2</v>
      </c>
    </row>
    <row r="7" customFormat="false" ht="14.25" hidden="false" customHeight="false" outlineLevel="0" collapsed="false">
      <c r="A7" s="13" t="n">
        <v>11137</v>
      </c>
      <c r="B7" s="14" t="n">
        <f aca="false">INT(A7*10.21%)</f>
        <v>1137</v>
      </c>
      <c r="C7" s="15" t="n">
        <f aca="false">A7-INT(A7*10.21%)</f>
        <v>10000</v>
      </c>
    </row>
    <row r="8" customFormat="false" ht="14.25" hidden="false" customHeight="false" outlineLevel="0" collapsed="false">
      <c r="A8" s="16" t="n">
        <v>22274</v>
      </c>
      <c r="B8" s="17" t="n">
        <f aca="false">INT(A8*10.21%)</f>
        <v>2274</v>
      </c>
      <c r="C8" s="18" t="n">
        <f aca="false">A8-INT(A8*10.21%)</f>
        <v>20000</v>
      </c>
    </row>
    <row r="9" customFormat="false" ht="14.25" hidden="false" customHeight="false" outlineLevel="0" collapsed="false">
      <c r="A9" s="13" t="n">
        <v>33411</v>
      </c>
      <c r="B9" s="14" t="n">
        <f aca="false">INT(A9*10.21%)</f>
        <v>3411</v>
      </c>
      <c r="C9" s="15" t="n">
        <f aca="false">A9-INT(A9*10.21%)</f>
        <v>30000</v>
      </c>
    </row>
    <row r="10" customFormat="false" ht="14.25" hidden="false" customHeight="false" outlineLevel="0" collapsed="false">
      <c r="A10" s="16" t="n">
        <v>44548</v>
      </c>
      <c r="B10" s="17" t="n">
        <f aca="false">INT(A10*10.21%)</f>
        <v>4548</v>
      </c>
      <c r="C10" s="18" t="n">
        <f aca="false">A10-INT(A10*10.21%)</f>
        <v>40000</v>
      </c>
    </row>
    <row r="11" customFormat="false" ht="14.25" hidden="false" customHeight="false" outlineLevel="0" collapsed="false">
      <c r="A11" s="13" t="n">
        <v>55685</v>
      </c>
      <c r="B11" s="14" t="n">
        <f aca="false">INT(A11*10.21%)</f>
        <v>5685</v>
      </c>
      <c r="C11" s="15" t="n">
        <f aca="false">A11-INT(A11*10.21%)</f>
        <v>50000</v>
      </c>
    </row>
    <row r="12" customFormat="false" ht="14.25" hidden="false" customHeight="false" outlineLevel="0" collapsed="false">
      <c r="A12" s="16" t="n">
        <v>66822</v>
      </c>
      <c r="B12" s="17" t="n">
        <f aca="false">INT(A12*10.21%)</f>
        <v>6822</v>
      </c>
      <c r="C12" s="18" t="n">
        <f aca="false">A12-INT(A12*10.21%)</f>
        <v>60000</v>
      </c>
    </row>
    <row r="13" customFormat="false" ht="14.25" hidden="false" customHeight="false" outlineLevel="0" collapsed="false">
      <c r="A13" s="13" t="n">
        <v>77959</v>
      </c>
      <c r="B13" s="14" t="n">
        <f aca="false">INT(A13*10.21%)</f>
        <v>7959</v>
      </c>
      <c r="C13" s="15" t="n">
        <f aca="false">A13-INT(A13*10.21%)</f>
        <v>70000</v>
      </c>
    </row>
    <row r="14" customFormat="false" ht="14.25" hidden="false" customHeight="false" outlineLevel="0" collapsed="false">
      <c r="A14" s="16" t="n">
        <v>89096</v>
      </c>
      <c r="B14" s="17" t="n">
        <f aca="false">INT(A14*10.21%)</f>
        <v>9096</v>
      </c>
      <c r="C14" s="18" t="n">
        <f aca="false">A14-INT(A14*10.21%)</f>
        <v>80000</v>
      </c>
    </row>
    <row r="15" customFormat="false" ht="14.25" hidden="false" customHeight="false" outlineLevel="0" collapsed="false">
      <c r="A15" s="13" t="n">
        <v>100233</v>
      </c>
      <c r="B15" s="14" t="n">
        <f aca="false">INT(A15*10.21%)</f>
        <v>10233</v>
      </c>
      <c r="C15" s="15" t="n">
        <f aca="false">A15-INT(A15*10.21%)</f>
        <v>90000</v>
      </c>
    </row>
    <row r="16" customFormat="false" ht="14.25" hidden="false" customHeight="false" outlineLevel="0" collapsed="false">
      <c r="A16" s="16" t="n">
        <v>111370</v>
      </c>
      <c r="B16" s="17" t="n">
        <f aca="false">INT(A16*10.21%)</f>
        <v>11370</v>
      </c>
      <c r="C16" s="18" t="n">
        <f aca="false">A16-INT(A16*10.21%)</f>
        <v>100000</v>
      </c>
    </row>
    <row r="17" customFormat="false" ht="14.25" hidden="false" customHeight="false" outlineLevel="0" collapsed="false">
      <c r="A17" s="13" t="n">
        <v>222741</v>
      </c>
      <c r="B17" s="14" t="n">
        <f aca="false">INT(A17*10.21%)</f>
        <v>22741</v>
      </c>
      <c r="C17" s="15" t="n">
        <f aca="false">A17-INT(A17*10.21%)</f>
        <v>200000</v>
      </c>
    </row>
    <row r="18" customFormat="false" ht="14.25" hidden="false" customHeight="false" outlineLevel="0" collapsed="false">
      <c r="A18" s="19" t="n">
        <v>334112</v>
      </c>
      <c r="B18" s="20" t="n">
        <f aca="false">INT(A18*10.21%)</f>
        <v>34112</v>
      </c>
      <c r="C18" s="18" t="n">
        <f aca="false">A18-INT(A18*10.21%)</f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5:08Z</dcterms:created>
  <dc:creator>Kiyoto ITO</dc:creator>
  <dc:description/>
  <dc:language>en-US</dc:language>
  <cp:lastModifiedBy>Kiyoto ITO</cp:lastModifiedBy>
  <dcterms:modified xsi:type="dcterms:W3CDTF">2012-12-20T02:53:33Z</dcterms:modified>
  <cp:revision>0</cp:revision>
  <dc:subject/>
  <dc:title/>
</cp:coreProperties>
</file>