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報酬額</t>
  </si>
  <si>
    <t xml:space="preserve">源泉所得税
（復興所得税含む）</t>
  </si>
  <si>
    <t xml:space="preserve">支払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74"/>
    <col collapsed="false" customWidth="true" hidden="false" outlineLevel="0" max="3" min="3" style="0" width="12.49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n">
        <v>11137</v>
      </c>
      <c r="B2" s="5" t="n">
        <f aca="false">INT(A2*10.21%)</f>
        <v>1137</v>
      </c>
      <c r="C2" s="6" t="n">
        <f aca="false">A2-B2</f>
        <v>10000</v>
      </c>
    </row>
    <row r="3" customFormat="false" ht="14.25" hidden="false" customHeight="false" outlineLevel="0" collapsed="false">
      <c r="A3" s="7" t="n">
        <v>22274</v>
      </c>
      <c r="B3" s="8" t="n">
        <f aca="false">INT(A3*10.21%)</f>
        <v>2274</v>
      </c>
      <c r="C3" s="9" t="n">
        <f aca="false">A3-B3</f>
        <v>20000</v>
      </c>
    </row>
    <row r="4" customFormat="false" ht="14.25" hidden="false" customHeight="false" outlineLevel="0" collapsed="false">
      <c r="A4" s="4" t="n">
        <v>33411</v>
      </c>
      <c r="B4" s="5" t="n">
        <f aca="false">INT(A4*10.21%)</f>
        <v>3411</v>
      </c>
      <c r="C4" s="6" t="n">
        <f aca="false">A4-B4</f>
        <v>30000</v>
      </c>
    </row>
    <row r="5" customFormat="false" ht="14.25" hidden="false" customHeight="false" outlineLevel="0" collapsed="false">
      <c r="A5" s="7" t="n">
        <v>44548</v>
      </c>
      <c r="B5" s="8" t="n">
        <f aca="false">INT(A5*10.21%)</f>
        <v>4548</v>
      </c>
      <c r="C5" s="9" t="n">
        <f aca="false">A5-B5</f>
        <v>40000</v>
      </c>
    </row>
    <row r="6" customFormat="false" ht="14.25" hidden="false" customHeight="false" outlineLevel="0" collapsed="false">
      <c r="A6" s="4" t="n">
        <v>55685</v>
      </c>
      <c r="B6" s="5" t="n">
        <f aca="false">INT(A6*10.21%)</f>
        <v>5685</v>
      </c>
      <c r="C6" s="6" t="n">
        <f aca="false">A6-B6</f>
        <v>50000</v>
      </c>
    </row>
    <row r="7" customFormat="false" ht="14.25" hidden="false" customHeight="false" outlineLevel="0" collapsed="false">
      <c r="A7" s="7" t="n">
        <v>66822</v>
      </c>
      <c r="B7" s="8" t="n">
        <f aca="false">INT(A7*10.21%)</f>
        <v>6822</v>
      </c>
      <c r="C7" s="9" t="n">
        <f aca="false">A7-B7</f>
        <v>60000</v>
      </c>
    </row>
    <row r="8" customFormat="false" ht="14.25" hidden="false" customHeight="false" outlineLevel="0" collapsed="false">
      <c r="A8" s="4" t="n">
        <v>77959</v>
      </c>
      <c r="B8" s="5" t="n">
        <f aca="false">INT(A8*10.21%)</f>
        <v>7959</v>
      </c>
      <c r="C8" s="6" t="n">
        <f aca="false">A8-B8</f>
        <v>70000</v>
      </c>
    </row>
    <row r="9" customFormat="false" ht="14.25" hidden="false" customHeight="false" outlineLevel="0" collapsed="false">
      <c r="A9" s="7" t="n">
        <v>89096</v>
      </c>
      <c r="B9" s="8" t="n">
        <f aca="false">INT(A9*10.21%)</f>
        <v>9096</v>
      </c>
      <c r="C9" s="9" t="n">
        <f aca="false">A9-B9</f>
        <v>80000</v>
      </c>
    </row>
    <row r="10" customFormat="false" ht="14.25" hidden="false" customHeight="false" outlineLevel="0" collapsed="false">
      <c r="A10" s="4" t="n">
        <v>100233</v>
      </c>
      <c r="B10" s="5" t="n">
        <f aca="false">INT(A10*10.21%)</f>
        <v>10233</v>
      </c>
      <c r="C10" s="6" t="n">
        <f aca="false">A10-B10</f>
        <v>90000</v>
      </c>
    </row>
    <row r="11" customFormat="false" ht="14.25" hidden="false" customHeight="false" outlineLevel="0" collapsed="false">
      <c r="A11" s="7" t="n">
        <v>111370</v>
      </c>
      <c r="B11" s="8" t="n">
        <f aca="false">INT(A11*10.21%)</f>
        <v>11370</v>
      </c>
      <c r="C11" s="9" t="n">
        <f aca="false">A11-B11</f>
        <v>100000</v>
      </c>
    </row>
    <row r="12" customFormat="false" ht="14.25" hidden="false" customHeight="false" outlineLevel="0" collapsed="false">
      <c r="A12" s="4" t="n">
        <v>222741</v>
      </c>
      <c r="B12" s="5" t="n">
        <f aca="false">INT(A12*10.21%)</f>
        <v>22741</v>
      </c>
      <c r="C12" s="6" t="n">
        <f aca="false">A12-B12</f>
        <v>200000</v>
      </c>
    </row>
    <row r="13" customFormat="false" ht="14.25" hidden="false" customHeight="false" outlineLevel="0" collapsed="false">
      <c r="A13" s="10" t="n">
        <v>334112</v>
      </c>
      <c r="B13" s="11" t="n">
        <f aca="false">INT(A13*10.21%)</f>
        <v>34112</v>
      </c>
      <c r="C13" s="12" t="n">
        <f aca="false">A13-B13</f>
        <v>300000</v>
      </c>
    </row>
    <row r="15" customFormat="false" ht="15" hidden="false" customHeight="false" outlineLevel="0" collapsed="false">
      <c r="A15" s="13"/>
      <c r="B15" s="14" t="n">
        <f aca="false">INT(A15*10.21%)</f>
        <v>0</v>
      </c>
      <c r="C15" s="15" t="n">
        <f aca="false">A15-B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5:08Z</dcterms:created>
  <dc:creator>Kiyoto ITO</dc:creator>
  <dc:description/>
  <dc:language>en-US</dc:language>
  <cp:lastModifiedBy>Kiyoto ITO</cp:lastModifiedBy>
  <dcterms:modified xsi:type="dcterms:W3CDTF">2012-12-18T01:17:34Z</dcterms:modified>
  <cp:revision>0</cp:revision>
  <dc:subject/>
  <dc:title/>
</cp:coreProperties>
</file>