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字列だけが表示されな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元データ</t>
  </si>
  <si>
    <r>
      <rPr>
        <b val="true"/>
        <sz val="11"/>
        <color rgb="FFFFFFFF"/>
        <rFont val="Noto Sans"/>
        <family val="2"/>
      </rPr>
      <t xml:space="preserve">「</t>
    </r>
    <r>
      <rPr>
        <b val="true"/>
        <sz val="11"/>
        <color rgb="FFFFFFFF"/>
        <rFont val="Arial"/>
        <family val="2"/>
      </rPr>
      <t xml:space="preserve">#,##0;-#,##0;0;</t>
    </r>
    <r>
      <rPr>
        <b val="true"/>
        <sz val="11"/>
        <color rgb="FFFFFFFF"/>
        <rFont val="Noto Sans"/>
        <family val="2"/>
      </rPr>
      <t xml:space="preserve">」</t>
    </r>
  </si>
  <si>
    <r>
      <rPr>
        <b val="true"/>
        <sz val="11"/>
        <color rgb="FFFFFFFF"/>
        <rFont val="Noto Sans"/>
        <family val="2"/>
      </rPr>
      <t xml:space="preserve">「</t>
    </r>
    <r>
      <rPr>
        <b val="true"/>
        <sz val="11"/>
        <color rgb="FFFFFFFF"/>
        <rFont val="Arial"/>
        <family val="2"/>
      </rPr>
      <t xml:space="preserve">#,##0;-#,##0;0;@</t>
    </r>
    <r>
      <rPr>
        <b val="true"/>
        <sz val="11"/>
        <color rgb="FFFFFFFF"/>
        <rFont val="Noto Sans"/>
        <family val="2"/>
      </rPr>
      <t xml:space="preserve">」</t>
    </r>
  </si>
  <si>
    <t xml:space="preserve">標準</t>
  </si>
  <si>
    <t xml:space="preserve">abc</t>
  </si>
  <si>
    <t xml:space="preserve">あいうえ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0"/>
    <numFmt numFmtId="166" formatCode="#,##0;\-#,##0;0;@"/>
    <numFmt numFmtId="167" formatCode="General"/>
  </numFmts>
  <fonts count="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Arial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4" min="1" style="0" width="19.37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0" t="s">
        <v>4</v>
      </c>
      <c r="B2" s="3" t="str">
        <f aca="false">A2</f>
        <v>abc</v>
      </c>
      <c r="C2" s="4" t="str">
        <f aca="false">A2</f>
        <v>abc</v>
      </c>
      <c r="D2" s="5" t="str">
        <f aca="false">A2</f>
        <v>abc</v>
      </c>
    </row>
    <row r="3" customFormat="false" ht="14.25" hidden="false" customHeight="false" outlineLevel="0" collapsed="false">
      <c r="A3" s="0" t="n">
        <v>12345</v>
      </c>
      <c r="B3" s="3" t="n">
        <f aca="false">A3</f>
        <v>12345</v>
      </c>
      <c r="C3" s="4" t="n">
        <f aca="false">A3</f>
        <v>12345</v>
      </c>
      <c r="D3" s="5" t="n">
        <f aca="false">A3</f>
        <v>12345</v>
      </c>
    </row>
    <row r="4" customFormat="false" ht="14.25" hidden="false" customHeight="false" outlineLevel="0" collapsed="false">
      <c r="A4" s="0" t="n">
        <v>0</v>
      </c>
      <c r="B4" s="3" t="n">
        <f aca="false">A4</f>
        <v>0</v>
      </c>
      <c r="C4" s="4" t="n">
        <f aca="false">A4</f>
        <v>0</v>
      </c>
      <c r="D4" s="5" t="n">
        <f aca="false">A4</f>
        <v>0</v>
      </c>
    </row>
    <row r="5" customFormat="false" ht="14.25" hidden="false" customHeight="false" outlineLevel="0" collapsed="false">
      <c r="A5" s="6" t="s">
        <v>5</v>
      </c>
      <c r="B5" s="3" t="str">
        <f aca="false">A5</f>
        <v>あいうえお</v>
      </c>
      <c r="C5" s="4" t="str">
        <f aca="false">A5</f>
        <v>あいうえお</v>
      </c>
      <c r="D5" s="5" t="str">
        <f aca="false">A5</f>
        <v>あいうえお</v>
      </c>
    </row>
    <row r="6" customFormat="false" ht="14.25" hidden="false" customHeight="false" outlineLevel="0" collapsed="false">
      <c r="A6" s="0" t="n">
        <v>-12345</v>
      </c>
      <c r="B6" s="3" t="n">
        <f aca="false">A6</f>
        <v>-12345</v>
      </c>
      <c r="C6" s="4" t="n">
        <f aca="false">A6</f>
        <v>-12345</v>
      </c>
      <c r="D6" s="5" t="n">
        <f aca="false">A6</f>
        <v>-12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2:46:47Z</dcterms:created>
  <dc:creator>Kiyoto ITO</dc:creator>
  <dc:description/>
  <dc:language>en-US</dc:language>
  <cp:lastModifiedBy>Kiyoto ITO</cp:lastModifiedBy>
  <dcterms:modified xsi:type="dcterms:W3CDTF">2011-06-29T23:58:31Z</dcterms:modified>
  <cp:revision>0</cp:revision>
  <dc:subject/>
  <dc:title/>
</cp:coreProperties>
</file>