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得点</t>
  </si>
  <si>
    <t xml:space="preserve">順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0" t="n">
        <v>100</v>
      </c>
      <c r="B2" s="2" t="str">
        <f aca="false">RANK(A2,$A$2:$A$5)&amp;"/"&amp;COUNT($A$2:$A$5)</f>
        <v>1/4</v>
      </c>
    </row>
    <row r="3" customFormat="false" ht="14.25" hidden="false" customHeight="false" outlineLevel="0" collapsed="false">
      <c r="A3" s="0" t="n">
        <v>65</v>
      </c>
      <c r="B3" s="2" t="str">
        <f aca="false">RANK(A3,$A$2:$A$5)&amp;"/"&amp;COUNT($A$2:$A$5)</f>
        <v>4/4</v>
      </c>
    </row>
    <row r="4" customFormat="false" ht="14.25" hidden="false" customHeight="false" outlineLevel="0" collapsed="false">
      <c r="A4" s="0" t="n">
        <v>79</v>
      </c>
      <c r="B4" s="2" t="str">
        <f aca="false">RANK(A4,$A$2:$A$5)&amp;"/"&amp;COUNT($A$2:$A$5)</f>
        <v>3/4</v>
      </c>
    </row>
    <row r="5" customFormat="false" ht="14.25" hidden="false" customHeight="false" outlineLevel="0" collapsed="false">
      <c r="A5" s="0" t="n">
        <v>92</v>
      </c>
      <c r="B5" s="2" t="str">
        <f aca="false">RANK(A5,$A$2:$A$5)&amp;"/"&amp;COUNT($A$2:$A$5)</f>
        <v>2/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2:24:18Z</dcterms:created>
  <dc:creator>Kiyoto ITO</dc:creator>
  <dc:description/>
  <dc:language>en-US</dc:language>
  <cp:lastModifiedBy>Kiyoto ITO</cp:lastModifiedBy>
  <dcterms:modified xsi:type="dcterms:W3CDTF">2011-06-13T04:21:29Z</dcterms:modified>
  <cp:revision>0</cp:revision>
  <dc:subject/>
  <dc:title/>
</cp:coreProperties>
</file>