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曜日表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日付</t>
  </si>
  <si>
    <t xml:space="preserve">[$-804]aaaa</t>
  </si>
  <si>
    <t xml:space="preserve">[$-804]aaa</t>
  </si>
  <si>
    <t xml:space="preserve">aaaa</t>
  </si>
  <si>
    <t xml:space="preserve">aaa</t>
  </si>
  <si>
    <t xml:space="preserve">dddd</t>
  </si>
  <si>
    <t xml:space="preserve">dd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804]AAAA"/>
    <numFmt numFmtId="167" formatCode="[$-804]AAA"/>
    <numFmt numFmtId="168" formatCode="AAAA"/>
    <numFmt numFmtId="169" formatCode="AAA"/>
    <numFmt numFmtId="170" formatCode="dddd"/>
    <numFmt numFmtId="171" formatCode="ddd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49"/>
    <col collapsed="false" customWidth="true" hidden="false" outlineLevel="0" max="7" min="2" style="0" width="12.1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3" t="n">
        <v>40662</v>
      </c>
      <c r="B2" s="4" t="n">
        <f aca="false">$A2</f>
        <v>40662</v>
      </c>
      <c r="C2" s="5" t="n">
        <f aca="false">$A2</f>
        <v>40662</v>
      </c>
      <c r="D2" s="6" t="n">
        <f aca="false">$A2</f>
        <v>40662</v>
      </c>
      <c r="E2" s="7" t="n">
        <f aca="false">$A2</f>
        <v>40662</v>
      </c>
      <c r="F2" s="8" t="n">
        <f aca="false">$A2</f>
        <v>40662</v>
      </c>
      <c r="G2" s="9" t="n">
        <f aca="false">$A2</f>
        <v>40662</v>
      </c>
    </row>
    <row r="3" customFormat="false" ht="14.25" hidden="false" customHeight="false" outlineLevel="0" collapsed="false">
      <c r="A3" s="3" t="n">
        <f aca="false">A2+1</f>
        <v>40663</v>
      </c>
      <c r="B3" s="4" t="n">
        <f aca="false">$A3</f>
        <v>40663</v>
      </c>
      <c r="C3" s="5" t="n">
        <f aca="false">$A3</f>
        <v>40663</v>
      </c>
      <c r="D3" s="6" t="n">
        <f aca="false">$A3</f>
        <v>40663</v>
      </c>
      <c r="E3" s="7" t="n">
        <f aca="false">$A3</f>
        <v>40663</v>
      </c>
      <c r="F3" s="8" t="n">
        <f aca="false">$A3</f>
        <v>40663</v>
      </c>
      <c r="G3" s="9" t="n">
        <f aca="false">$A3</f>
        <v>40663</v>
      </c>
    </row>
    <row r="4" customFormat="false" ht="14.25" hidden="false" customHeight="false" outlineLevel="0" collapsed="false">
      <c r="A4" s="3" t="n">
        <f aca="false">A3+1</f>
        <v>40664</v>
      </c>
      <c r="B4" s="4" t="n">
        <f aca="false">$A4</f>
        <v>40664</v>
      </c>
      <c r="C4" s="5" t="n">
        <f aca="false">$A4</f>
        <v>40664</v>
      </c>
      <c r="D4" s="6" t="n">
        <f aca="false">$A4</f>
        <v>40664</v>
      </c>
      <c r="E4" s="7" t="n">
        <f aca="false">$A4</f>
        <v>40664</v>
      </c>
      <c r="F4" s="8" t="n">
        <f aca="false">$A4</f>
        <v>40664</v>
      </c>
      <c r="G4" s="9" t="n">
        <f aca="false">$A4</f>
        <v>40664</v>
      </c>
    </row>
    <row r="5" customFormat="false" ht="14.25" hidden="false" customHeight="false" outlineLevel="0" collapsed="false">
      <c r="A5" s="3" t="n">
        <f aca="false">A4+1</f>
        <v>40665</v>
      </c>
      <c r="B5" s="4" t="n">
        <f aca="false">$A5</f>
        <v>40665</v>
      </c>
      <c r="C5" s="5" t="n">
        <f aca="false">$A5</f>
        <v>40665</v>
      </c>
      <c r="D5" s="6" t="n">
        <f aca="false">$A5</f>
        <v>40665</v>
      </c>
      <c r="E5" s="7" t="n">
        <f aca="false">$A5</f>
        <v>40665</v>
      </c>
      <c r="F5" s="8" t="n">
        <f aca="false">$A5</f>
        <v>40665</v>
      </c>
      <c r="G5" s="9" t="n">
        <f aca="false">$A5</f>
        <v>40665</v>
      </c>
    </row>
    <row r="6" customFormat="false" ht="14.25" hidden="false" customHeight="false" outlineLevel="0" collapsed="false">
      <c r="A6" s="3" t="n">
        <f aca="false">A5+1</f>
        <v>40666</v>
      </c>
      <c r="B6" s="4" t="n">
        <f aca="false">$A6</f>
        <v>40666</v>
      </c>
      <c r="C6" s="5" t="n">
        <f aca="false">$A6</f>
        <v>40666</v>
      </c>
      <c r="D6" s="6" t="n">
        <f aca="false">$A6</f>
        <v>40666</v>
      </c>
      <c r="E6" s="7" t="n">
        <f aca="false">$A6</f>
        <v>40666</v>
      </c>
      <c r="F6" s="8" t="n">
        <f aca="false">$A6</f>
        <v>40666</v>
      </c>
      <c r="G6" s="9" t="n">
        <f aca="false">$A6</f>
        <v>40666</v>
      </c>
    </row>
    <row r="7" customFormat="false" ht="14.25" hidden="false" customHeight="false" outlineLevel="0" collapsed="false">
      <c r="A7" s="3" t="n">
        <f aca="false">A6+1</f>
        <v>40667</v>
      </c>
      <c r="B7" s="4" t="n">
        <f aca="false">$A7</f>
        <v>40667</v>
      </c>
      <c r="C7" s="5" t="n">
        <f aca="false">$A7</f>
        <v>40667</v>
      </c>
      <c r="D7" s="6" t="n">
        <f aca="false">$A7</f>
        <v>40667</v>
      </c>
      <c r="E7" s="7" t="n">
        <f aca="false">$A7</f>
        <v>40667</v>
      </c>
      <c r="F7" s="8" t="n">
        <f aca="false">$A7</f>
        <v>40667</v>
      </c>
      <c r="G7" s="9" t="n">
        <f aca="false">$A7</f>
        <v>40667</v>
      </c>
    </row>
    <row r="8" customFormat="false" ht="14.25" hidden="false" customHeight="false" outlineLevel="0" collapsed="false">
      <c r="A8" s="3" t="n">
        <f aca="false">A7+1</f>
        <v>40668</v>
      </c>
      <c r="B8" s="4" t="n">
        <f aca="false">$A8</f>
        <v>40668</v>
      </c>
      <c r="C8" s="5" t="n">
        <f aca="false">$A8</f>
        <v>40668</v>
      </c>
      <c r="D8" s="6" t="n">
        <f aca="false">$A8</f>
        <v>40668</v>
      </c>
      <c r="E8" s="7" t="n">
        <f aca="false">$A8</f>
        <v>40668</v>
      </c>
      <c r="F8" s="8" t="n">
        <f aca="false">$A8</f>
        <v>40668</v>
      </c>
      <c r="G8" s="9" t="n">
        <f aca="false">$A8</f>
        <v>40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1:58:57Z</dcterms:created>
  <dc:creator>Kiyoto ITO</dc:creator>
  <dc:description/>
  <dc:language>en-US</dc:language>
  <cp:lastModifiedBy>Kiyoto ITO</cp:lastModifiedBy>
  <dcterms:modified xsi:type="dcterms:W3CDTF">2011-04-29T02:31:56Z</dcterms:modified>
  <cp:revision>0</cp:revision>
  <dc:subject/>
  <dc:title/>
</cp:coreProperties>
</file>