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の日付のみ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ggee\年mm\月dd\日"/>
    <numFmt numFmtId="167" formatCode="[$-409]m/d/yyyy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87"/>
  </cols>
  <sheetData>
    <row r="1" customFormat="false" ht="14.25" hidden="false" customHeight="false" outlineLevel="0" collapsed="false">
      <c r="A1" s="1"/>
      <c r="B1" s="1" t="n">
        <f aca="false">A2</f>
        <v>32516</v>
      </c>
      <c r="C1" s="2" t="str">
        <f aca="false">TEXT(A2,"ggg")</f>
        <v>CE</v>
      </c>
    </row>
    <row r="2" customFormat="false" ht="14.25" hidden="false" customHeight="false" outlineLevel="0" collapsed="false">
      <c r="A2" s="3" t="n">
        <v>32516</v>
      </c>
      <c r="B2" s="4" t="n">
        <f aca="false">IF(A2&gt;=32516,A2,"")</f>
        <v>32516</v>
      </c>
      <c r="C2" s="4" t="str">
        <f aca="false">IF(TEXT(A2,"ggg")="平成",A2,"")</f>
        <v/>
      </c>
    </row>
  </sheetData>
  <dataValidations count="1">
    <dataValidation allowBlank="true" errorStyle="stop" operator="between" showDropDown="false" showErrorMessage="true" showInputMessage="false" sqref="A2" type="list">
      <formula1>"1989/1/6,1989/1/7,1989/1/8,1989/1/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12:46Z</dcterms:created>
  <dc:creator>Kiyoto ITO</dc:creator>
  <dc:description/>
  <dc:language>en-US</dc:language>
  <cp:lastModifiedBy>Kiyoto ITO</cp:lastModifiedBy>
  <dcterms:modified xsi:type="dcterms:W3CDTF">2011-04-01T10:39:54Z</dcterms:modified>
  <cp:revision>0</cp:revision>
  <dc:subject/>
  <dc:title/>
</cp:coreProperties>
</file>