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0</v>
      </c>
      <c r="B1" s="0" t="n">
        <f aca="true">INDIRECT("A"&amp;ROW(A1)*3)</f>
        <v>30</v>
      </c>
      <c r="C1" s="0" t="n">
        <f aca="true">INDIRECT("A"&amp;ROW(A1)*3-2)</f>
        <v>10</v>
      </c>
      <c r="D1" s="0" t="n">
        <f aca="true">INDIRECT("A"&amp;ROW(A1)*5)</f>
        <v>50</v>
      </c>
      <c r="E1" s="0" t="n">
        <f aca="true">INDIRECT("A"&amp;ROW(A1)*5-4)</f>
        <v>10</v>
      </c>
    </row>
    <row r="2" customFormat="false" ht="14.25" hidden="false" customHeight="false" outlineLevel="0" collapsed="false">
      <c r="A2" s="0" t="n">
        <v>20</v>
      </c>
      <c r="B2" s="0" t="n">
        <f aca="true">INDIRECT("A"&amp;ROW(A2)*3)</f>
        <v>60</v>
      </c>
      <c r="C2" s="0" t="n">
        <f aca="true">INDIRECT("A"&amp;ROW(A2)*3-2)</f>
        <v>40</v>
      </c>
      <c r="D2" s="0" t="n">
        <f aca="true">INDIRECT("A"&amp;ROW(A2)*5)</f>
        <v>100</v>
      </c>
      <c r="E2" s="0" t="n">
        <f aca="true">INDIRECT("A"&amp;ROW(A2)*5-4)</f>
        <v>60</v>
      </c>
    </row>
    <row r="3" customFormat="false" ht="14.25" hidden="false" customHeight="false" outlineLevel="0" collapsed="false">
      <c r="A3" s="0" t="n">
        <v>30</v>
      </c>
      <c r="B3" s="0" t="n">
        <f aca="true">INDIRECT("A"&amp;ROW(A3)*3)</f>
        <v>90</v>
      </c>
      <c r="C3" s="0" t="n">
        <f aca="true">INDIRECT("A"&amp;ROW(A3)*3-2)</f>
        <v>70</v>
      </c>
      <c r="D3" s="0" t="n">
        <f aca="true">INDIRECT("A"&amp;ROW(A3)*5)</f>
        <v>150</v>
      </c>
      <c r="E3" s="0" t="n">
        <f aca="true">INDIRECT("A"&amp;ROW(A3)*5-4)</f>
        <v>110</v>
      </c>
    </row>
    <row r="4" customFormat="false" ht="14.25" hidden="false" customHeight="false" outlineLevel="0" collapsed="false">
      <c r="A4" s="0" t="n">
        <v>40</v>
      </c>
      <c r="B4" s="0" t="n">
        <f aca="true">INDIRECT("A"&amp;ROW(A4)*3)</f>
        <v>120</v>
      </c>
      <c r="C4" s="0" t="n">
        <f aca="true">INDIRECT("A"&amp;ROW(A4)*3-2)</f>
        <v>100</v>
      </c>
      <c r="D4" s="0" t="n">
        <f aca="true">INDIRECT("A"&amp;ROW(A4)*5)</f>
        <v>200</v>
      </c>
      <c r="E4" s="0" t="n">
        <f aca="true">INDIRECT("A"&amp;ROW(A4)*5-4)</f>
        <v>160</v>
      </c>
    </row>
    <row r="5" customFormat="false" ht="14.25" hidden="false" customHeight="false" outlineLevel="0" collapsed="false">
      <c r="A5" s="0" t="n">
        <v>50</v>
      </c>
      <c r="B5" s="0" t="n">
        <f aca="true">INDIRECT("A"&amp;ROW(A5)*3)</f>
        <v>150</v>
      </c>
      <c r="C5" s="0" t="n">
        <f aca="true">INDIRECT("A"&amp;ROW(A5)*3-2)</f>
        <v>130</v>
      </c>
      <c r="D5" s="0" t="n">
        <f aca="true">INDIRECT("A"&amp;ROW(A5)*5)</f>
        <v>250</v>
      </c>
      <c r="E5" s="0" t="n">
        <f aca="true">INDIRECT("A"&amp;ROW(A5)*5-4)</f>
        <v>210</v>
      </c>
    </row>
    <row r="6" customFormat="false" ht="14.25" hidden="false" customHeight="false" outlineLevel="0" collapsed="false">
      <c r="A6" s="0" t="n">
        <v>60</v>
      </c>
      <c r="B6" s="0" t="n">
        <f aca="true">INDIRECT("A"&amp;ROW(A6)*3)</f>
        <v>180</v>
      </c>
      <c r="C6" s="0" t="n">
        <f aca="true">INDIRECT("A"&amp;ROW(A6)*3-2)</f>
        <v>160</v>
      </c>
      <c r="D6" s="0" t="n">
        <f aca="true">INDIRECT("A"&amp;ROW(A6)*5)</f>
        <v>300</v>
      </c>
      <c r="E6" s="0" t="n">
        <f aca="true">INDIRECT("A"&amp;ROW(A6)*5-4)</f>
        <v>260</v>
      </c>
    </row>
    <row r="7" customFormat="false" ht="14.25" hidden="false" customHeight="false" outlineLevel="0" collapsed="false">
      <c r="A7" s="0" t="n">
        <v>70</v>
      </c>
      <c r="B7" s="0" t="n">
        <f aca="true">INDIRECT("A"&amp;ROW(A7)*3)</f>
        <v>210</v>
      </c>
      <c r="C7" s="0" t="n">
        <f aca="true">INDIRECT("A"&amp;ROW(A7)*3-2)</f>
        <v>190</v>
      </c>
      <c r="D7" s="0" t="n">
        <f aca="true">INDIRECT("A"&amp;ROW(A7)*5)</f>
        <v>350</v>
      </c>
      <c r="E7" s="0" t="n">
        <f aca="true">INDIRECT("A"&amp;ROW(A7)*5-4)</f>
        <v>310</v>
      </c>
    </row>
    <row r="8" customFormat="false" ht="14.25" hidden="false" customHeight="false" outlineLevel="0" collapsed="false">
      <c r="A8" s="0" t="n">
        <v>80</v>
      </c>
      <c r="B8" s="0" t="n">
        <f aca="true">INDIRECT("A"&amp;ROW(A8)*3)</f>
        <v>240</v>
      </c>
      <c r="C8" s="0" t="n">
        <f aca="true">INDIRECT("A"&amp;ROW(A8)*3-2)</f>
        <v>220</v>
      </c>
      <c r="D8" s="0" t="n">
        <f aca="true">INDIRECT("A"&amp;ROW(A8)*5)</f>
        <v>400</v>
      </c>
      <c r="E8" s="0" t="n">
        <f aca="true">INDIRECT("A"&amp;ROW(A8)*5-4)</f>
        <v>360</v>
      </c>
    </row>
    <row r="9" customFormat="false" ht="14.25" hidden="false" customHeight="false" outlineLevel="0" collapsed="false">
      <c r="A9" s="0" t="n">
        <v>90</v>
      </c>
      <c r="B9" s="0" t="n">
        <f aca="true">INDIRECT("A"&amp;ROW(A9)*3)</f>
        <v>270</v>
      </c>
      <c r="C9" s="0" t="n">
        <f aca="true">INDIRECT("A"&amp;ROW(A9)*3-2)</f>
        <v>250</v>
      </c>
      <c r="D9" s="0" t="n">
        <f aca="true">INDIRECT("A"&amp;ROW(A9)*5)</f>
        <v>450</v>
      </c>
      <c r="E9" s="0" t="n">
        <f aca="true">INDIRECT("A"&amp;ROW(A9)*5-4)</f>
        <v>410</v>
      </c>
    </row>
    <row r="10" customFormat="false" ht="14.25" hidden="false" customHeight="false" outlineLevel="0" collapsed="false">
      <c r="A10" s="0" t="n">
        <v>100</v>
      </c>
      <c r="B10" s="0" t="n">
        <f aca="true">INDIRECT("A"&amp;ROW(A10)*3)</f>
        <v>300</v>
      </c>
      <c r="C10" s="0" t="n">
        <f aca="true">INDIRECT("A"&amp;ROW(A10)*3-2)</f>
        <v>280</v>
      </c>
      <c r="D10" s="0" t="n">
        <f aca="true">INDIRECT("A"&amp;ROW(A10)*5)</f>
        <v>500</v>
      </c>
      <c r="E10" s="0" t="n">
        <f aca="true">INDIRECT("A"&amp;ROW(A10)*5-4)</f>
        <v>460</v>
      </c>
    </row>
    <row r="11" customFormat="false" ht="14.25" hidden="false" customHeight="false" outlineLevel="0" collapsed="false">
      <c r="A11" s="0" t="n">
        <v>110</v>
      </c>
      <c r="B11" s="0" t="n">
        <f aca="true">INDIRECT("A"&amp;ROW(A11)*3)</f>
        <v>330</v>
      </c>
      <c r="C11" s="0" t="n">
        <f aca="true">INDIRECT("A"&amp;ROW(A11)*3-2)</f>
        <v>310</v>
      </c>
      <c r="D11" s="0" t="n">
        <f aca="true">INDIRECT("A"&amp;ROW(A11)*5)</f>
        <v>550</v>
      </c>
      <c r="E11" s="0" t="n">
        <f aca="true">INDIRECT("A"&amp;ROW(A11)*5-4)</f>
        <v>510</v>
      </c>
    </row>
    <row r="12" customFormat="false" ht="14.25" hidden="false" customHeight="false" outlineLevel="0" collapsed="false">
      <c r="A12" s="0" t="n">
        <v>120</v>
      </c>
      <c r="B12" s="0" t="n">
        <f aca="true">INDIRECT("A"&amp;ROW(A12)*3)</f>
        <v>360</v>
      </c>
      <c r="C12" s="0" t="n">
        <f aca="true">INDIRECT("A"&amp;ROW(A12)*3-2)</f>
        <v>340</v>
      </c>
      <c r="D12" s="0" t="n">
        <f aca="true">INDIRECT("A"&amp;ROW(A12)*5)</f>
        <v>600</v>
      </c>
      <c r="E12" s="0" t="n">
        <f aca="true">INDIRECT("A"&amp;ROW(A12)*5-4)</f>
        <v>560</v>
      </c>
    </row>
    <row r="13" customFormat="false" ht="14.25" hidden="false" customHeight="false" outlineLevel="0" collapsed="false">
      <c r="A13" s="0" t="n">
        <v>130</v>
      </c>
      <c r="B13" s="0" t="n">
        <f aca="true">INDIRECT("A"&amp;ROW(A13)*3)</f>
        <v>390</v>
      </c>
      <c r="C13" s="0" t="n">
        <f aca="true">INDIRECT("A"&amp;ROW(A13)*3-2)</f>
        <v>370</v>
      </c>
      <c r="D13" s="0" t="n">
        <f aca="true">INDIRECT("A"&amp;ROW(A13)*5)</f>
        <v>650</v>
      </c>
      <c r="E13" s="0" t="n">
        <f aca="true">INDIRECT("A"&amp;ROW(A13)*5-4)</f>
        <v>610</v>
      </c>
    </row>
    <row r="14" customFormat="false" ht="14.25" hidden="false" customHeight="false" outlineLevel="0" collapsed="false">
      <c r="A14" s="0" t="n">
        <v>140</v>
      </c>
      <c r="B14" s="0" t="n">
        <f aca="true">INDIRECT("A"&amp;ROW(A14)*3)</f>
        <v>420</v>
      </c>
      <c r="C14" s="0" t="n">
        <f aca="true">INDIRECT("A"&amp;ROW(A14)*3-2)</f>
        <v>400</v>
      </c>
      <c r="D14" s="0" t="n">
        <f aca="true">INDIRECT("A"&amp;ROW(A14)*5)</f>
        <v>700</v>
      </c>
      <c r="E14" s="0" t="n">
        <f aca="true">INDIRECT("A"&amp;ROW(A14)*5-4)</f>
        <v>660</v>
      </c>
    </row>
    <row r="15" customFormat="false" ht="14.25" hidden="false" customHeight="false" outlineLevel="0" collapsed="false">
      <c r="A15" s="0" t="n">
        <v>150</v>
      </c>
      <c r="B15" s="0" t="n">
        <f aca="true">INDIRECT("A"&amp;ROW(A15)*3)</f>
        <v>450</v>
      </c>
      <c r="C15" s="0" t="n">
        <f aca="true">INDIRECT("A"&amp;ROW(A15)*3-2)</f>
        <v>430</v>
      </c>
      <c r="D15" s="0" t="n">
        <f aca="true">INDIRECT("A"&amp;ROW(A15)*5)</f>
        <v>750</v>
      </c>
      <c r="E15" s="0" t="n">
        <f aca="true">INDIRECT("A"&amp;ROW(A15)*5-4)</f>
        <v>710</v>
      </c>
    </row>
    <row r="16" customFormat="false" ht="14.25" hidden="false" customHeight="false" outlineLevel="0" collapsed="false">
      <c r="A16" s="0" t="n">
        <v>160</v>
      </c>
      <c r="B16" s="0" t="n">
        <f aca="true">INDIRECT("A"&amp;ROW(A16)*3)</f>
        <v>480</v>
      </c>
      <c r="C16" s="0" t="n">
        <f aca="true">INDIRECT("A"&amp;ROW(A16)*3-2)</f>
        <v>460</v>
      </c>
      <c r="D16" s="0" t="n">
        <f aca="true">INDIRECT("A"&amp;ROW(A16)*5)</f>
        <v>800</v>
      </c>
      <c r="E16" s="0" t="n">
        <f aca="true">INDIRECT("A"&amp;ROW(A16)*5-4)</f>
        <v>760</v>
      </c>
    </row>
    <row r="17" customFormat="false" ht="14.25" hidden="false" customHeight="false" outlineLevel="0" collapsed="false">
      <c r="A17" s="0" t="n">
        <v>170</v>
      </c>
      <c r="B17" s="0" t="n">
        <f aca="true">INDIRECT("A"&amp;ROW(A17)*3)</f>
        <v>510</v>
      </c>
      <c r="C17" s="0" t="n">
        <f aca="true">INDIRECT("A"&amp;ROW(A17)*3-2)</f>
        <v>490</v>
      </c>
      <c r="D17" s="0" t="n">
        <f aca="true">INDIRECT("A"&amp;ROW(A17)*5)</f>
        <v>850</v>
      </c>
      <c r="E17" s="0" t="n">
        <f aca="true">INDIRECT("A"&amp;ROW(A17)*5-4)</f>
        <v>810</v>
      </c>
    </row>
    <row r="18" customFormat="false" ht="14.25" hidden="false" customHeight="false" outlineLevel="0" collapsed="false">
      <c r="A18" s="0" t="n">
        <v>180</v>
      </c>
      <c r="B18" s="0" t="n">
        <f aca="true">INDIRECT("A"&amp;ROW(A18)*3)</f>
        <v>540</v>
      </c>
      <c r="C18" s="0" t="n">
        <f aca="true">INDIRECT("A"&amp;ROW(A18)*3-2)</f>
        <v>520</v>
      </c>
      <c r="D18" s="0" t="n">
        <f aca="true">INDIRECT("A"&amp;ROW(A18)*5)</f>
        <v>900</v>
      </c>
      <c r="E18" s="0" t="n">
        <f aca="true">INDIRECT("A"&amp;ROW(A18)*5-4)</f>
        <v>860</v>
      </c>
    </row>
    <row r="19" customFormat="false" ht="14.25" hidden="false" customHeight="false" outlineLevel="0" collapsed="false">
      <c r="A19" s="0" t="n">
        <v>190</v>
      </c>
      <c r="B19" s="0" t="n">
        <f aca="true">INDIRECT("A"&amp;ROW(A19)*3)</f>
        <v>570</v>
      </c>
      <c r="C19" s="0" t="n">
        <f aca="true">INDIRECT("A"&amp;ROW(A19)*3-2)</f>
        <v>550</v>
      </c>
      <c r="D19" s="0" t="n">
        <f aca="true">INDIRECT("A"&amp;ROW(A19)*5)</f>
        <v>950</v>
      </c>
      <c r="E19" s="0" t="n">
        <f aca="true">INDIRECT("A"&amp;ROW(A19)*5-4)</f>
        <v>910</v>
      </c>
    </row>
    <row r="20" customFormat="false" ht="14.25" hidden="false" customHeight="false" outlineLevel="0" collapsed="false">
      <c r="A20" s="0" t="n">
        <v>200</v>
      </c>
      <c r="B20" s="0" t="n">
        <f aca="true">INDIRECT("A"&amp;ROW(A20)*3)</f>
        <v>600</v>
      </c>
      <c r="C20" s="0" t="n">
        <f aca="true">INDIRECT("A"&amp;ROW(A20)*3-2)</f>
        <v>580</v>
      </c>
      <c r="D20" s="0" t="n">
        <f aca="true">INDIRECT("A"&amp;ROW(A20)*5)</f>
        <v>1000</v>
      </c>
      <c r="E20" s="0" t="n">
        <f aca="true">INDIRECT("A"&amp;ROW(A20)*5-4)</f>
        <v>960</v>
      </c>
    </row>
    <row r="21" customFormat="false" ht="14.25" hidden="false" customHeight="false" outlineLevel="0" collapsed="false">
      <c r="A21" s="0" t="n">
        <v>210</v>
      </c>
      <c r="B21" s="0" t="n">
        <f aca="true">INDIRECT("A"&amp;ROW(A21)*3)</f>
        <v>630</v>
      </c>
      <c r="C21" s="0" t="n">
        <f aca="true">INDIRECT("A"&amp;ROW(A21)*3-2)</f>
        <v>610</v>
      </c>
      <c r="D21" s="0" t="n">
        <f aca="true">INDIRECT("A"&amp;ROW(A21)*5)</f>
        <v>0</v>
      </c>
      <c r="E21" s="0" t="n">
        <f aca="true">INDIRECT("A"&amp;ROW(A21)*5-4)</f>
        <v>0</v>
      </c>
    </row>
    <row r="22" customFormat="false" ht="14.25" hidden="false" customHeight="false" outlineLevel="0" collapsed="false">
      <c r="A22" s="0" t="n">
        <v>220</v>
      </c>
      <c r="B22" s="0" t="n">
        <f aca="true">INDIRECT("A"&amp;ROW(A22)*3)</f>
        <v>660</v>
      </c>
      <c r="C22" s="0" t="n">
        <f aca="true">INDIRECT("A"&amp;ROW(A22)*3-2)</f>
        <v>640</v>
      </c>
      <c r="D22" s="0" t="n">
        <f aca="true">INDIRECT("A"&amp;ROW(A22)*5)</f>
        <v>0</v>
      </c>
      <c r="E22" s="0" t="n">
        <f aca="true">INDIRECT("A"&amp;ROW(A22)*5-4)</f>
        <v>0</v>
      </c>
    </row>
    <row r="23" customFormat="false" ht="14.25" hidden="false" customHeight="false" outlineLevel="0" collapsed="false">
      <c r="A23" s="0" t="n">
        <v>230</v>
      </c>
      <c r="B23" s="0" t="n">
        <f aca="true">INDIRECT("A"&amp;ROW(A23)*3)</f>
        <v>690</v>
      </c>
      <c r="C23" s="0" t="n">
        <f aca="true">INDIRECT("A"&amp;ROW(A23)*3-2)</f>
        <v>670</v>
      </c>
      <c r="D23" s="0" t="n">
        <f aca="true">INDIRECT("A"&amp;ROW(A23)*5)</f>
        <v>0</v>
      </c>
      <c r="E23" s="0" t="n">
        <f aca="true">INDIRECT("A"&amp;ROW(A23)*5-4)</f>
        <v>0</v>
      </c>
    </row>
    <row r="24" customFormat="false" ht="14.25" hidden="false" customHeight="false" outlineLevel="0" collapsed="false">
      <c r="A24" s="0" t="n">
        <v>240</v>
      </c>
      <c r="B24" s="0" t="n">
        <f aca="true">INDIRECT("A"&amp;ROW(A24)*3)</f>
        <v>720</v>
      </c>
      <c r="C24" s="0" t="n">
        <f aca="true">INDIRECT("A"&amp;ROW(A24)*3-2)</f>
        <v>700</v>
      </c>
      <c r="D24" s="0" t="n">
        <f aca="true">INDIRECT("A"&amp;ROW(A24)*5)</f>
        <v>0</v>
      </c>
      <c r="E24" s="0" t="n">
        <f aca="true">INDIRECT("A"&amp;ROW(A24)*5-4)</f>
        <v>0</v>
      </c>
    </row>
    <row r="25" customFormat="false" ht="14.25" hidden="false" customHeight="false" outlineLevel="0" collapsed="false">
      <c r="A25" s="0" t="n">
        <v>250</v>
      </c>
      <c r="B25" s="0" t="n">
        <f aca="true">INDIRECT("A"&amp;ROW(A25)*3)</f>
        <v>750</v>
      </c>
      <c r="C25" s="0" t="n">
        <f aca="true">INDIRECT("A"&amp;ROW(A25)*3-2)</f>
        <v>730</v>
      </c>
      <c r="D25" s="0" t="n">
        <f aca="true">INDIRECT("A"&amp;ROW(A25)*5)</f>
        <v>0</v>
      </c>
      <c r="E25" s="0" t="n">
        <f aca="true">INDIRECT("A"&amp;ROW(A25)*5-4)</f>
        <v>0</v>
      </c>
    </row>
    <row r="26" customFormat="false" ht="14.25" hidden="false" customHeight="false" outlineLevel="0" collapsed="false">
      <c r="A26" s="0" t="n">
        <v>260</v>
      </c>
      <c r="B26" s="0" t="n">
        <f aca="true">INDIRECT("A"&amp;ROW(A26)*3)</f>
        <v>780</v>
      </c>
      <c r="C26" s="0" t="n">
        <f aca="true">INDIRECT("A"&amp;ROW(A26)*3-2)</f>
        <v>760</v>
      </c>
      <c r="D26" s="0" t="n">
        <f aca="true">INDIRECT("A"&amp;ROW(A26)*5)</f>
        <v>0</v>
      </c>
      <c r="E26" s="0" t="n">
        <f aca="true">INDIRECT("A"&amp;ROW(A26)*5-4)</f>
        <v>0</v>
      </c>
    </row>
    <row r="27" customFormat="false" ht="14.25" hidden="false" customHeight="false" outlineLevel="0" collapsed="false">
      <c r="A27" s="0" t="n">
        <v>270</v>
      </c>
      <c r="B27" s="0" t="n">
        <f aca="true">INDIRECT("A"&amp;ROW(A27)*3)</f>
        <v>810</v>
      </c>
      <c r="C27" s="0" t="n">
        <f aca="true">INDIRECT("A"&amp;ROW(A27)*3-2)</f>
        <v>790</v>
      </c>
      <c r="D27" s="0" t="n">
        <f aca="true">INDIRECT("A"&amp;ROW(A27)*5)</f>
        <v>0</v>
      </c>
      <c r="E27" s="0" t="n">
        <f aca="true">INDIRECT("A"&amp;ROW(A27)*5-4)</f>
        <v>0</v>
      </c>
    </row>
    <row r="28" customFormat="false" ht="14.25" hidden="false" customHeight="false" outlineLevel="0" collapsed="false">
      <c r="A28" s="0" t="n">
        <v>280</v>
      </c>
      <c r="B28" s="0" t="n">
        <f aca="true">INDIRECT("A"&amp;ROW(A28)*3)</f>
        <v>840</v>
      </c>
      <c r="C28" s="0" t="n">
        <f aca="true">INDIRECT("A"&amp;ROW(A28)*3-2)</f>
        <v>820</v>
      </c>
      <c r="D28" s="0" t="n">
        <f aca="true">INDIRECT("A"&amp;ROW(A28)*5)</f>
        <v>0</v>
      </c>
      <c r="E28" s="0" t="n">
        <f aca="true">INDIRECT("A"&amp;ROW(A28)*5-4)</f>
        <v>0</v>
      </c>
    </row>
    <row r="29" customFormat="false" ht="14.25" hidden="false" customHeight="false" outlineLevel="0" collapsed="false">
      <c r="A29" s="0" t="n">
        <v>290</v>
      </c>
      <c r="B29" s="0" t="n">
        <f aca="true">INDIRECT("A"&amp;ROW(A29)*3)</f>
        <v>870</v>
      </c>
      <c r="C29" s="0" t="n">
        <f aca="true">INDIRECT("A"&amp;ROW(A29)*3-2)</f>
        <v>850</v>
      </c>
      <c r="D29" s="0" t="n">
        <f aca="true">INDIRECT("A"&amp;ROW(A29)*5)</f>
        <v>0</v>
      </c>
      <c r="E29" s="0" t="n">
        <f aca="true">INDIRECT("A"&amp;ROW(A29)*5-4)</f>
        <v>0</v>
      </c>
    </row>
    <row r="30" customFormat="false" ht="14.25" hidden="false" customHeight="false" outlineLevel="0" collapsed="false">
      <c r="A30" s="0" t="n">
        <v>300</v>
      </c>
      <c r="B30" s="0" t="n">
        <f aca="true">INDIRECT("A"&amp;ROW(A30)*3)</f>
        <v>900</v>
      </c>
      <c r="C30" s="0" t="n">
        <f aca="true">INDIRECT("A"&amp;ROW(A30)*3-2)</f>
        <v>880</v>
      </c>
      <c r="D30" s="0" t="n">
        <f aca="true">INDIRECT("A"&amp;ROW(A30)*5)</f>
        <v>0</v>
      </c>
      <c r="E30" s="0" t="n">
        <f aca="true">INDIRECT("A"&amp;ROW(A30)*5-4)</f>
        <v>0</v>
      </c>
    </row>
    <row r="31" customFormat="false" ht="14.25" hidden="false" customHeight="false" outlineLevel="0" collapsed="false">
      <c r="A31" s="0" t="n">
        <v>310</v>
      </c>
      <c r="B31" s="0" t="n">
        <f aca="true">INDIRECT("A"&amp;ROW(A31)*3)</f>
        <v>930</v>
      </c>
      <c r="C31" s="0" t="n">
        <f aca="true">INDIRECT("A"&amp;ROW(A31)*3-2)</f>
        <v>910</v>
      </c>
      <c r="D31" s="0" t="n">
        <f aca="true">INDIRECT("A"&amp;ROW(A31)*5)</f>
        <v>0</v>
      </c>
      <c r="E31" s="0" t="n">
        <f aca="true">INDIRECT("A"&amp;ROW(A31)*5-4)</f>
        <v>0</v>
      </c>
    </row>
    <row r="32" customFormat="false" ht="14.25" hidden="false" customHeight="false" outlineLevel="0" collapsed="false">
      <c r="A32" s="0" t="n">
        <v>320</v>
      </c>
      <c r="B32" s="0" t="n">
        <f aca="true">INDIRECT("A"&amp;ROW(A32)*3)</f>
        <v>960</v>
      </c>
      <c r="C32" s="0" t="n">
        <f aca="true">INDIRECT("A"&amp;ROW(A32)*3-2)</f>
        <v>940</v>
      </c>
      <c r="D32" s="0" t="n">
        <f aca="true">INDIRECT("A"&amp;ROW(A32)*5)</f>
        <v>0</v>
      </c>
      <c r="E32" s="0" t="n">
        <f aca="true">INDIRECT("A"&amp;ROW(A32)*5-4)</f>
        <v>0</v>
      </c>
    </row>
    <row r="33" customFormat="false" ht="14.25" hidden="false" customHeight="false" outlineLevel="0" collapsed="false">
      <c r="A33" s="0" t="n">
        <v>330</v>
      </c>
      <c r="B33" s="0" t="n">
        <f aca="true">INDIRECT("A"&amp;ROW(A33)*3)</f>
        <v>990</v>
      </c>
      <c r="C33" s="0" t="n">
        <f aca="true">INDIRECT("A"&amp;ROW(A33)*3-2)</f>
        <v>970</v>
      </c>
      <c r="D33" s="0" t="n">
        <f aca="true">INDIRECT("A"&amp;ROW(A33)*5)</f>
        <v>0</v>
      </c>
      <c r="E33" s="0" t="n">
        <f aca="true">INDIRECT("A"&amp;ROW(A33)*5-4)</f>
        <v>0</v>
      </c>
    </row>
    <row r="34" customFormat="false" ht="14.25" hidden="false" customHeight="false" outlineLevel="0" collapsed="false">
      <c r="A34" s="0" t="n">
        <v>340</v>
      </c>
      <c r="B34" s="0" t="n">
        <f aca="true">INDIRECT("A"&amp;ROW(A34)*3)</f>
        <v>0</v>
      </c>
      <c r="C34" s="0" t="n">
        <f aca="true">INDIRECT("A"&amp;ROW(A34)*3-2)</f>
        <v>1000</v>
      </c>
      <c r="D34" s="0" t="n">
        <f aca="true">INDIRECT("A"&amp;ROW(A34)*5)</f>
        <v>0</v>
      </c>
      <c r="E34" s="0" t="n">
        <f aca="true">INDIRECT("A"&amp;ROW(A34)*5-4)</f>
        <v>0</v>
      </c>
    </row>
    <row r="35" customFormat="false" ht="14.25" hidden="false" customHeight="false" outlineLevel="0" collapsed="false">
      <c r="A35" s="0" t="n">
        <v>350</v>
      </c>
      <c r="B35" s="0" t="n">
        <f aca="true">INDIRECT("A"&amp;ROW(A35)*3)</f>
        <v>0</v>
      </c>
      <c r="C35" s="0" t="n">
        <f aca="true">INDIRECT("A"&amp;ROW(A35)*3-2)</f>
        <v>0</v>
      </c>
      <c r="D35" s="0" t="n">
        <f aca="true">INDIRECT("A"&amp;ROW(A35)*5)</f>
        <v>0</v>
      </c>
      <c r="E35" s="0" t="n">
        <f aca="true">INDIRECT("A"&amp;ROW(A35)*5-4)</f>
        <v>0</v>
      </c>
    </row>
    <row r="36" customFormat="false" ht="14.25" hidden="false" customHeight="false" outlineLevel="0" collapsed="false">
      <c r="A36" s="0" t="n">
        <v>360</v>
      </c>
      <c r="B36" s="0" t="n">
        <f aca="true">INDIRECT("A"&amp;ROW(A36)*3)</f>
        <v>0</v>
      </c>
      <c r="C36" s="0" t="n">
        <f aca="true">INDIRECT("A"&amp;ROW(A36)*3-2)</f>
        <v>0</v>
      </c>
      <c r="D36" s="0" t="n">
        <f aca="true">INDIRECT("A"&amp;ROW(A36)*5)</f>
        <v>0</v>
      </c>
      <c r="E36" s="0" t="n">
        <f aca="true">INDIRECT("A"&amp;ROW(A36)*5-4)</f>
        <v>0</v>
      </c>
    </row>
    <row r="37" customFormat="false" ht="14.25" hidden="false" customHeight="false" outlineLevel="0" collapsed="false">
      <c r="A37" s="0" t="n">
        <v>370</v>
      </c>
      <c r="B37" s="0" t="n">
        <f aca="true">INDIRECT("A"&amp;ROW(A37)*3)</f>
        <v>0</v>
      </c>
      <c r="C37" s="0" t="n">
        <f aca="true">INDIRECT("A"&amp;ROW(A37)*3-2)</f>
        <v>0</v>
      </c>
      <c r="D37" s="0" t="n">
        <f aca="true">INDIRECT("A"&amp;ROW(A37)*5)</f>
        <v>0</v>
      </c>
      <c r="E37" s="0" t="n">
        <f aca="true">INDIRECT("A"&amp;ROW(A37)*5-4)</f>
        <v>0</v>
      </c>
    </row>
    <row r="38" customFormat="false" ht="14.25" hidden="false" customHeight="false" outlineLevel="0" collapsed="false">
      <c r="A38" s="0" t="n">
        <v>380</v>
      </c>
      <c r="B38" s="0" t="n">
        <f aca="true">INDIRECT("A"&amp;ROW(A38)*3)</f>
        <v>0</v>
      </c>
      <c r="C38" s="0" t="n">
        <f aca="true">INDIRECT("A"&amp;ROW(A38)*3-2)</f>
        <v>0</v>
      </c>
      <c r="D38" s="0" t="n">
        <f aca="true">INDIRECT("A"&amp;ROW(A38)*5)</f>
        <v>0</v>
      </c>
      <c r="E38" s="0" t="n">
        <f aca="true">INDIRECT("A"&amp;ROW(A38)*5-4)</f>
        <v>0</v>
      </c>
    </row>
    <row r="39" customFormat="false" ht="14.25" hidden="false" customHeight="false" outlineLevel="0" collapsed="false">
      <c r="A39" s="0" t="n">
        <v>390</v>
      </c>
      <c r="B39" s="0" t="n">
        <f aca="true">INDIRECT("A"&amp;ROW(A39)*3)</f>
        <v>0</v>
      </c>
      <c r="C39" s="0" t="n">
        <f aca="true">INDIRECT("A"&amp;ROW(A39)*3-2)</f>
        <v>0</v>
      </c>
      <c r="D39" s="0" t="n">
        <f aca="true">INDIRECT("A"&amp;ROW(A39)*5)</f>
        <v>0</v>
      </c>
      <c r="E39" s="0" t="n">
        <f aca="true">INDIRECT("A"&amp;ROW(A39)*5-4)</f>
        <v>0</v>
      </c>
    </row>
    <row r="40" customFormat="false" ht="14.25" hidden="false" customHeight="false" outlineLevel="0" collapsed="false">
      <c r="A40" s="0" t="n">
        <v>400</v>
      </c>
      <c r="B40" s="0" t="n">
        <f aca="true">INDIRECT("A"&amp;ROW(A40)*3)</f>
        <v>0</v>
      </c>
      <c r="C40" s="0" t="n">
        <f aca="true">INDIRECT("A"&amp;ROW(A40)*3-2)</f>
        <v>0</v>
      </c>
      <c r="D40" s="0" t="n">
        <f aca="true">INDIRECT("A"&amp;ROW(A40)*5)</f>
        <v>0</v>
      </c>
      <c r="E40" s="0" t="n">
        <f aca="true">INDIRECT("A"&amp;ROW(A40)*5-4)</f>
        <v>0</v>
      </c>
    </row>
    <row r="41" customFormat="false" ht="14.25" hidden="false" customHeight="false" outlineLevel="0" collapsed="false">
      <c r="A41" s="0" t="n">
        <v>410</v>
      </c>
      <c r="B41" s="0" t="n">
        <f aca="true">INDIRECT("A"&amp;ROW(A41)*3)</f>
        <v>0</v>
      </c>
      <c r="C41" s="0" t="n">
        <f aca="true">INDIRECT("A"&amp;ROW(A41)*3-2)</f>
        <v>0</v>
      </c>
      <c r="D41" s="0" t="n">
        <f aca="true">INDIRECT("A"&amp;ROW(A41)*5)</f>
        <v>0</v>
      </c>
      <c r="E41" s="0" t="n">
        <f aca="true">INDIRECT("A"&amp;ROW(A41)*5-4)</f>
        <v>0</v>
      </c>
    </row>
    <row r="42" customFormat="false" ht="14.25" hidden="false" customHeight="false" outlineLevel="0" collapsed="false">
      <c r="A42" s="0" t="n">
        <v>420</v>
      </c>
      <c r="B42" s="0" t="n">
        <f aca="true">INDIRECT("A"&amp;ROW(A42)*3)</f>
        <v>0</v>
      </c>
      <c r="C42" s="0" t="n">
        <f aca="true">INDIRECT("A"&amp;ROW(A42)*3-2)</f>
        <v>0</v>
      </c>
      <c r="D42" s="0" t="n">
        <f aca="true">INDIRECT("A"&amp;ROW(A42)*5)</f>
        <v>0</v>
      </c>
      <c r="E42" s="0" t="n">
        <f aca="true">INDIRECT("A"&amp;ROW(A42)*5-4)</f>
        <v>0</v>
      </c>
    </row>
    <row r="43" customFormat="false" ht="14.25" hidden="false" customHeight="false" outlineLevel="0" collapsed="false">
      <c r="A43" s="0" t="n">
        <v>430</v>
      </c>
      <c r="B43" s="0" t="n">
        <f aca="true">INDIRECT("A"&amp;ROW(A43)*3)</f>
        <v>0</v>
      </c>
      <c r="C43" s="0" t="n">
        <f aca="true">INDIRECT("A"&amp;ROW(A43)*3-2)</f>
        <v>0</v>
      </c>
      <c r="D43" s="0" t="n">
        <f aca="true">INDIRECT("A"&amp;ROW(A43)*5)</f>
        <v>0</v>
      </c>
      <c r="E43" s="0" t="n">
        <f aca="true">INDIRECT("A"&amp;ROW(A43)*5-4)</f>
        <v>0</v>
      </c>
    </row>
    <row r="44" customFormat="false" ht="14.25" hidden="false" customHeight="false" outlineLevel="0" collapsed="false">
      <c r="A44" s="0" t="n">
        <v>440</v>
      </c>
      <c r="B44" s="0" t="n">
        <f aca="true">INDIRECT("A"&amp;ROW(A44)*3)</f>
        <v>0</v>
      </c>
      <c r="C44" s="0" t="n">
        <f aca="true">INDIRECT("A"&amp;ROW(A44)*3-2)</f>
        <v>0</v>
      </c>
      <c r="D44" s="0" t="n">
        <f aca="true">INDIRECT("A"&amp;ROW(A44)*5)</f>
        <v>0</v>
      </c>
      <c r="E44" s="0" t="n">
        <f aca="true">INDIRECT("A"&amp;ROW(A44)*5-4)</f>
        <v>0</v>
      </c>
    </row>
    <row r="45" customFormat="false" ht="14.25" hidden="false" customHeight="false" outlineLevel="0" collapsed="false">
      <c r="A45" s="0" t="n">
        <v>450</v>
      </c>
      <c r="B45" s="0" t="n">
        <f aca="true">INDIRECT("A"&amp;ROW(A45)*3)</f>
        <v>0</v>
      </c>
      <c r="C45" s="0" t="n">
        <f aca="true">INDIRECT("A"&amp;ROW(A45)*3-2)</f>
        <v>0</v>
      </c>
      <c r="D45" s="0" t="n">
        <f aca="true">INDIRECT("A"&amp;ROW(A45)*5)</f>
        <v>0</v>
      </c>
      <c r="E45" s="0" t="n">
        <f aca="true">INDIRECT("A"&amp;ROW(A45)*5-4)</f>
        <v>0</v>
      </c>
    </row>
    <row r="46" customFormat="false" ht="14.25" hidden="false" customHeight="false" outlineLevel="0" collapsed="false">
      <c r="A46" s="0" t="n">
        <v>460</v>
      </c>
      <c r="B46" s="0" t="n">
        <f aca="true">INDIRECT("A"&amp;ROW(A46)*3)</f>
        <v>0</v>
      </c>
      <c r="C46" s="0" t="n">
        <f aca="true">INDIRECT("A"&amp;ROW(A46)*3-2)</f>
        <v>0</v>
      </c>
      <c r="D46" s="0" t="n">
        <f aca="true">INDIRECT("A"&amp;ROW(A46)*5)</f>
        <v>0</v>
      </c>
      <c r="E46" s="0" t="n">
        <f aca="true">INDIRECT("A"&amp;ROW(A46)*5-4)</f>
        <v>0</v>
      </c>
    </row>
    <row r="47" customFormat="false" ht="14.25" hidden="false" customHeight="false" outlineLevel="0" collapsed="false">
      <c r="A47" s="0" t="n">
        <v>470</v>
      </c>
      <c r="B47" s="0" t="n">
        <f aca="true">INDIRECT("A"&amp;ROW(A47)*3)</f>
        <v>0</v>
      </c>
      <c r="C47" s="0" t="n">
        <f aca="true">INDIRECT("A"&amp;ROW(A47)*3-2)</f>
        <v>0</v>
      </c>
      <c r="D47" s="0" t="n">
        <f aca="true">INDIRECT("A"&amp;ROW(A47)*5)</f>
        <v>0</v>
      </c>
      <c r="E47" s="0" t="n">
        <f aca="true">INDIRECT("A"&amp;ROW(A47)*5-4)</f>
        <v>0</v>
      </c>
    </row>
    <row r="48" customFormat="false" ht="14.25" hidden="false" customHeight="false" outlineLevel="0" collapsed="false">
      <c r="A48" s="0" t="n">
        <v>480</v>
      </c>
      <c r="B48" s="0" t="n">
        <f aca="true">INDIRECT("A"&amp;ROW(A48)*3)</f>
        <v>0</v>
      </c>
      <c r="C48" s="0" t="n">
        <f aca="true">INDIRECT("A"&amp;ROW(A48)*3-2)</f>
        <v>0</v>
      </c>
      <c r="D48" s="0" t="n">
        <f aca="true">INDIRECT("A"&amp;ROW(A48)*5)</f>
        <v>0</v>
      </c>
      <c r="E48" s="0" t="n">
        <f aca="true">INDIRECT("A"&amp;ROW(A48)*5-4)</f>
        <v>0</v>
      </c>
    </row>
    <row r="49" customFormat="false" ht="14.25" hidden="false" customHeight="false" outlineLevel="0" collapsed="false">
      <c r="A49" s="0" t="n">
        <v>490</v>
      </c>
      <c r="B49" s="0" t="n">
        <f aca="true">INDIRECT("A"&amp;ROW(A49)*3)</f>
        <v>0</v>
      </c>
      <c r="C49" s="0" t="n">
        <f aca="true">INDIRECT("A"&amp;ROW(A49)*3-2)</f>
        <v>0</v>
      </c>
      <c r="D49" s="0" t="n">
        <f aca="true">INDIRECT("A"&amp;ROW(A49)*5)</f>
        <v>0</v>
      </c>
      <c r="E49" s="0" t="n">
        <f aca="true">INDIRECT("A"&amp;ROW(A49)*5-4)</f>
        <v>0</v>
      </c>
    </row>
    <row r="50" customFormat="false" ht="14.25" hidden="false" customHeight="false" outlineLevel="0" collapsed="false">
      <c r="A50" s="0" t="n">
        <v>500</v>
      </c>
      <c r="B50" s="0" t="n">
        <f aca="true">INDIRECT("A"&amp;ROW(A50)*3)</f>
        <v>0</v>
      </c>
      <c r="C50" s="0" t="n">
        <f aca="true">INDIRECT("A"&amp;ROW(A50)*3-2)</f>
        <v>0</v>
      </c>
      <c r="D50" s="0" t="n">
        <f aca="true">INDIRECT("A"&amp;ROW(A50)*5)</f>
        <v>0</v>
      </c>
      <c r="E50" s="0" t="n">
        <f aca="true">INDIRECT("A"&amp;ROW(A50)*5-4)</f>
        <v>0</v>
      </c>
    </row>
    <row r="51" customFormat="false" ht="14.25" hidden="false" customHeight="false" outlineLevel="0" collapsed="false">
      <c r="A51" s="0" t="n">
        <v>510</v>
      </c>
      <c r="B51" s="0" t="n">
        <f aca="true">INDIRECT("A"&amp;ROW(A51)*3)</f>
        <v>0</v>
      </c>
      <c r="C51" s="0" t="n">
        <f aca="true">INDIRECT("A"&amp;ROW(A51)*3-2)</f>
        <v>0</v>
      </c>
      <c r="D51" s="0" t="n">
        <f aca="true">INDIRECT("A"&amp;ROW(A51)*5)</f>
        <v>0</v>
      </c>
      <c r="E51" s="0" t="n">
        <f aca="true">INDIRECT("A"&amp;ROW(A51)*5-4)</f>
        <v>0</v>
      </c>
    </row>
    <row r="52" customFormat="false" ht="14.25" hidden="false" customHeight="false" outlineLevel="0" collapsed="false">
      <c r="A52" s="0" t="n">
        <v>520</v>
      </c>
      <c r="B52" s="0" t="n">
        <f aca="true">INDIRECT("A"&amp;ROW(A52)*3)</f>
        <v>0</v>
      </c>
      <c r="C52" s="0" t="n">
        <f aca="true">INDIRECT("A"&amp;ROW(A52)*3-2)</f>
        <v>0</v>
      </c>
      <c r="D52" s="0" t="n">
        <f aca="true">INDIRECT("A"&amp;ROW(A52)*5)</f>
        <v>0</v>
      </c>
      <c r="E52" s="0" t="n">
        <f aca="true">INDIRECT("A"&amp;ROW(A52)*5-4)</f>
        <v>0</v>
      </c>
    </row>
    <row r="53" customFormat="false" ht="14.25" hidden="false" customHeight="false" outlineLevel="0" collapsed="false">
      <c r="A53" s="0" t="n">
        <v>530</v>
      </c>
      <c r="B53" s="0" t="n">
        <f aca="true">INDIRECT("A"&amp;ROW(A53)*3)</f>
        <v>0</v>
      </c>
      <c r="C53" s="0" t="n">
        <f aca="true">INDIRECT("A"&amp;ROW(A53)*3-2)</f>
        <v>0</v>
      </c>
      <c r="D53" s="0" t="n">
        <f aca="true">INDIRECT("A"&amp;ROW(A53)*5)</f>
        <v>0</v>
      </c>
      <c r="E53" s="0" t="n">
        <f aca="true">INDIRECT("A"&amp;ROW(A53)*5-4)</f>
        <v>0</v>
      </c>
    </row>
    <row r="54" customFormat="false" ht="14.25" hidden="false" customHeight="false" outlineLevel="0" collapsed="false">
      <c r="A54" s="0" t="n">
        <v>540</v>
      </c>
      <c r="B54" s="0" t="n">
        <f aca="true">INDIRECT("A"&amp;ROW(A54)*3)</f>
        <v>0</v>
      </c>
      <c r="C54" s="0" t="n">
        <f aca="true">INDIRECT("A"&amp;ROW(A54)*3-2)</f>
        <v>0</v>
      </c>
      <c r="D54" s="0" t="n">
        <f aca="true">INDIRECT("A"&amp;ROW(A54)*5)</f>
        <v>0</v>
      </c>
      <c r="E54" s="0" t="n">
        <f aca="true">INDIRECT("A"&amp;ROW(A54)*5-4)</f>
        <v>0</v>
      </c>
    </row>
    <row r="55" customFormat="false" ht="14.25" hidden="false" customHeight="false" outlineLevel="0" collapsed="false">
      <c r="A55" s="0" t="n">
        <v>550</v>
      </c>
      <c r="B55" s="0" t="n">
        <f aca="true">INDIRECT("A"&amp;ROW(A55)*3)</f>
        <v>0</v>
      </c>
      <c r="C55" s="0" t="n">
        <f aca="true">INDIRECT("A"&amp;ROW(A55)*3-2)</f>
        <v>0</v>
      </c>
      <c r="D55" s="0" t="n">
        <f aca="true">INDIRECT("A"&amp;ROW(A55)*5)</f>
        <v>0</v>
      </c>
      <c r="E55" s="0" t="n">
        <f aca="true">INDIRECT("A"&amp;ROW(A55)*5-4)</f>
        <v>0</v>
      </c>
    </row>
    <row r="56" customFormat="false" ht="14.25" hidden="false" customHeight="false" outlineLevel="0" collapsed="false">
      <c r="A56" s="0" t="n">
        <v>560</v>
      </c>
      <c r="B56" s="0" t="n">
        <f aca="true">INDIRECT("A"&amp;ROW(A56)*3)</f>
        <v>0</v>
      </c>
      <c r="C56" s="0" t="n">
        <f aca="true">INDIRECT("A"&amp;ROW(A56)*3-2)</f>
        <v>0</v>
      </c>
      <c r="D56" s="0" t="n">
        <f aca="true">INDIRECT("A"&amp;ROW(A56)*5)</f>
        <v>0</v>
      </c>
      <c r="E56" s="0" t="n">
        <f aca="true">INDIRECT("A"&amp;ROW(A56)*5-4)</f>
        <v>0</v>
      </c>
    </row>
    <row r="57" customFormat="false" ht="14.25" hidden="false" customHeight="false" outlineLevel="0" collapsed="false">
      <c r="A57" s="0" t="n">
        <v>570</v>
      </c>
      <c r="B57" s="0" t="n">
        <f aca="true">INDIRECT("A"&amp;ROW(A57)*3)</f>
        <v>0</v>
      </c>
      <c r="C57" s="0" t="n">
        <f aca="true">INDIRECT("A"&amp;ROW(A57)*3-2)</f>
        <v>0</v>
      </c>
      <c r="D57" s="0" t="n">
        <f aca="true">INDIRECT("A"&amp;ROW(A57)*5)</f>
        <v>0</v>
      </c>
      <c r="E57" s="0" t="n">
        <f aca="true">INDIRECT("A"&amp;ROW(A57)*5-4)</f>
        <v>0</v>
      </c>
    </row>
    <row r="58" customFormat="false" ht="14.25" hidden="false" customHeight="false" outlineLevel="0" collapsed="false">
      <c r="A58" s="0" t="n">
        <v>580</v>
      </c>
      <c r="B58" s="0" t="n">
        <f aca="true">INDIRECT("A"&amp;ROW(A58)*3)</f>
        <v>0</v>
      </c>
      <c r="C58" s="0" t="n">
        <f aca="true">INDIRECT("A"&amp;ROW(A58)*3-2)</f>
        <v>0</v>
      </c>
      <c r="D58" s="0" t="n">
        <f aca="true">INDIRECT("A"&amp;ROW(A58)*5)</f>
        <v>0</v>
      </c>
      <c r="E58" s="0" t="n">
        <f aca="true">INDIRECT("A"&amp;ROW(A58)*5-4)</f>
        <v>0</v>
      </c>
    </row>
    <row r="59" customFormat="false" ht="14.25" hidden="false" customHeight="false" outlineLevel="0" collapsed="false">
      <c r="A59" s="0" t="n">
        <v>590</v>
      </c>
      <c r="B59" s="0" t="n">
        <f aca="true">INDIRECT("A"&amp;ROW(A59)*3)</f>
        <v>0</v>
      </c>
      <c r="C59" s="0" t="n">
        <f aca="true">INDIRECT("A"&amp;ROW(A59)*3-2)</f>
        <v>0</v>
      </c>
      <c r="D59" s="0" t="n">
        <f aca="true">INDIRECT("A"&amp;ROW(A59)*5)</f>
        <v>0</v>
      </c>
      <c r="E59" s="0" t="n">
        <f aca="true">INDIRECT("A"&amp;ROW(A59)*5-4)</f>
        <v>0</v>
      </c>
    </row>
    <row r="60" customFormat="false" ht="14.25" hidden="false" customHeight="false" outlineLevel="0" collapsed="false">
      <c r="A60" s="0" t="n">
        <v>600</v>
      </c>
      <c r="B60" s="0" t="n">
        <f aca="true">INDIRECT("A"&amp;ROW(A60)*3)</f>
        <v>0</v>
      </c>
      <c r="C60" s="0" t="n">
        <f aca="true">INDIRECT("A"&amp;ROW(A60)*3-2)</f>
        <v>0</v>
      </c>
      <c r="D60" s="0" t="n">
        <f aca="true">INDIRECT("A"&amp;ROW(A60)*5)</f>
        <v>0</v>
      </c>
      <c r="E60" s="0" t="n">
        <f aca="true">INDIRECT("A"&amp;ROW(A60)*5-4)</f>
        <v>0</v>
      </c>
    </row>
    <row r="61" customFormat="false" ht="14.25" hidden="false" customHeight="false" outlineLevel="0" collapsed="false">
      <c r="A61" s="0" t="n">
        <v>610</v>
      </c>
      <c r="B61" s="0" t="n">
        <f aca="true">INDIRECT("A"&amp;ROW(A61)*3)</f>
        <v>0</v>
      </c>
      <c r="C61" s="0" t="n">
        <f aca="true">INDIRECT("A"&amp;ROW(A61)*3-2)</f>
        <v>0</v>
      </c>
      <c r="D61" s="0" t="n">
        <f aca="true">INDIRECT("A"&amp;ROW(A61)*5)</f>
        <v>0</v>
      </c>
      <c r="E61" s="0" t="n">
        <f aca="true">INDIRECT("A"&amp;ROW(A61)*5-4)</f>
        <v>0</v>
      </c>
    </row>
    <row r="62" customFormat="false" ht="14.25" hidden="false" customHeight="false" outlineLevel="0" collapsed="false">
      <c r="A62" s="0" t="n">
        <v>620</v>
      </c>
      <c r="B62" s="0" t="n">
        <f aca="true">INDIRECT("A"&amp;ROW(A62)*3)</f>
        <v>0</v>
      </c>
      <c r="C62" s="0" t="n">
        <f aca="true">INDIRECT("A"&amp;ROW(A62)*3-2)</f>
        <v>0</v>
      </c>
      <c r="D62" s="0" t="n">
        <f aca="true">INDIRECT("A"&amp;ROW(A62)*5)</f>
        <v>0</v>
      </c>
      <c r="E62" s="0" t="n">
        <f aca="true">INDIRECT("A"&amp;ROW(A62)*5-4)</f>
        <v>0</v>
      </c>
    </row>
    <row r="63" customFormat="false" ht="14.25" hidden="false" customHeight="false" outlineLevel="0" collapsed="false">
      <c r="A63" s="0" t="n">
        <v>630</v>
      </c>
      <c r="B63" s="0" t="n">
        <f aca="true">INDIRECT("A"&amp;ROW(A63)*3)</f>
        <v>0</v>
      </c>
      <c r="C63" s="0" t="n">
        <f aca="true">INDIRECT("A"&amp;ROW(A63)*3-2)</f>
        <v>0</v>
      </c>
      <c r="D63" s="0" t="n">
        <f aca="true">INDIRECT("A"&amp;ROW(A63)*5)</f>
        <v>0</v>
      </c>
      <c r="E63" s="0" t="n">
        <f aca="true">INDIRECT("A"&amp;ROW(A63)*5-4)</f>
        <v>0</v>
      </c>
    </row>
    <row r="64" customFormat="false" ht="14.25" hidden="false" customHeight="false" outlineLevel="0" collapsed="false">
      <c r="A64" s="0" t="n">
        <v>640</v>
      </c>
      <c r="B64" s="0" t="n">
        <f aca="true">INDIRECT("A"&amp;ROW(A64)*3)</f>
        <v>0</v>
      </c>
      <c r="C64" s="0" t="n">
        <f aca="true">INDIRECT("A"&amp;ROW(A64)*3-2)</f>
        <v>0</v>
      </c>
      <c r="D64" s="0" t="n">
        <f aca="true">INDIRECT("A"&amp;ROW(A64)*5)</f>
        <v>0</v>
      </c>
      <c r="E64" s="0" t="n">
        <f aca="true">INDIRECT("A"&amp;ROW(A64)*5-4)</f>
        <v>0</v>
      </c>
    </row>
    <row r="65" customFormat="false" ht="14.25" hidden="false" customHeight="false" outlineLevel="0" collapsed="false">
      <c r="A65" s="0" t="n">
        <v>650</v>
      </c>
      <c r="B65" s="0" t="n">
        <f aca="true">INDIRECT("A"&amp;ROW(A65)*3)</f>
        <v>0</v>
      </c>
      <c r="C65" s="0" t="n">
        <f aca="true">INDIRECT("A"&amp;ROW(A65)*3-2)</f>
        <v>0</v>
      </c>
      <c r="D65" s="0" t="n">
        <f aca="true">INDIRECT("A"&amp;ROW(A65)*5)</f>
        <v>0</v>
      </c>
      <c r="E65" s="0" t="n">
        <f aca="true">INDIRECT("A"&amp;ROW(A65)*5-4)</f>
        <v>0</v>
      </c>
    </row>
    <row r="66" customFormat="false" ht="14.25" hidden="false" customHeight="false" outlineLevel="0" collapsed="false">
      <c r="A66" s="0" t="n">
        <v>660</v>
      </c>
      <c r="B66" s="0" t="n">
        <f aca="true">INDIRECT("A"&amp;ROW(A66)*3)</f>
        <v>0</v>
      </c>
      <c r="C66" s="0" t="n">
        <f aca="true">INDIRECT("A"&amp;ROW(A66)*3-2)</f>
        <v>0</v>
      </c>
      <c r="D66" s="0" t="n">
        <f aca="true">INDIRECT("A"&amp;ROW(A66)*5)</f>
        <v>0</v>
      </c>
      <c r="E66" s="0" t="n">
        <f aca="true">INDIRECT("A"&amp;ROW(A66)*5-4)</f>
        <v>0</v>
      </c>
    </row>
    <row r="67" customFormat="false" ht="14.25" hidden="false" customHeight="false" outlineLevel="0" collapsed="false">
      <c r="A67" s="0" t="n">
        <v>670</v>
      </c>
      <c r="B67" s="0" t="n">
        <f aca="true">INDIRECT("A"&amp;ROW(A67)*3)</f>
        <v>0</v>
      </c>
      <c r="C67" s="0" t="n">
        <f aca="true">INDIRECT("A"&amp;ROW(A67)*3-2)</f>
        <v>0</v>
      </c>
      <c r="D67" s="0" t="n">
        <f aca="true">INDIRECT("A"&amp;ROW(A67)*5)</f>
        <v>0</v>
      </c>
      <c r="E67" s="0" t="n">
        <f aca="true">INDIRECT("A"&amp;ROW(A67)*5-4)</f>
        <v>0</v>
      </c>
    </row>
    <row r="68" customFormat="false" ht="14.25" hidden="false" customHeight="false" outlineLevel="0" collapsed="false">
      <c r="A68" s="0" t="n">
        <v>680</v>
      </c>
      <c r="B68" s="0" t="n">
        <f aca="true">INDIRECT("A"&amp;ROW(A68)*3)</f>
        <v>0</v>
      </c>
      <c r="C68" s="0" t="n">
        <f aca="true">INDIRECT("A"&amp;ROW(A68)*3-2)</f>
        <v>0</v>
      </c>
      <c r="D68" s="0" t="n">
        <f aca="true">INDIRECT("A"&amp;ROW(A68)*5)</f>
        <v>0</v>
      </c>
      <c r="E68" s="0" t="n">
        <f aca="true">INDIRECT("A"&amp;ROW(A68)*5-4)</f>
        <v>0</v>
      </c>
    </row>
    <row r="69" customFormat="false" ht="14.25" hidden="false" customHeight="false" outlineLevel="0" collapsed="false">
      <c r="A69" s="0" t="n">
        <v>690</v>
      </c>
      <c r="B69" s="0" t="n">
        <f aca="true">INDIRECT("A"&amp;ROW(A69)*3)</f>
        <v>0</v>
      </c>
      <c r="C69" s="0" t="n">
        <f aca="true">INDIRECT("A"&amp;ROW(A69)*3-2)</f>
        <v>0</v>
      </c>
      <c r="D69" s="0" t="n">
        <f aca="true">INDIRECT("A"&amp;ROW(A69)*5)</f>
        <v>0</v>
      </c>
      <c r="E69" s="0" t="n">
        <f aca="true">INDIRECT("A"&amp;ROW(A69)*5-4)</f>
        <v>0</v>
      </c>
    </row>
    <row r="70" customFormat="false" ht="14.25" hidden="false" customHeight="false" outlineLevel="0" collapsed="false">
      <c r="A70" s="0" t="n">
        <v>700</v>
      </c>
      <c r="B70" s="0" t="n">
        <f aca="true">INDIRECT("A"&amp;ROW(A70)*3)</f>
        <v>0</v>
      </c>
      <c r="C70" s="0" t="n">
        <f aca="true">INDIRECT("A"&amp;ROW(A70)*3-2)</f>
        <v>0</v>
      </c>
      <c r="D70" s="0" t="n">
        <f aca="true">INDIRECT("A"&amp;ROW(A70)*5)</f>
        <v>0</v>
      </c>
      <c r="E70" s="0" t="n">
        <f aca="true">INDIRECT("A"&amp;ROW(A70)*5-4)</f>
        <v>0</v>
      </c>
    </row>
    <row r="71" customFormat="false" ht="14.25" hidden="false" customHeight="false" outlineLevel="0" collapsed="false">
      <c r="A71" s="0" t="n">
        <v>710</v>
      </c>
      <c r="B71" s="0" t="n">
        <f aca="true">INDIRECT("A"&amp;ROW(A71)*3)</f>
        <v>0</v>
      </c>
      <c r="C71" s="0" t="n">
        <f aca="true">INDIRECT("A"&amp;ROW(A71)*3-2)</f>
        <v>0</v>
      </c>
      <c r="D71" s="0" t="n">
        <f aca="true">INDIRECT("A"&amp;ROW(A71)*5)</f>
        <v>0</v>
      </c>
      <c r="E71" s="0" t="n">
        <f aca="true">INDIRECT("A"&amp;ROW(A71)*5-4)</f>
        <v>0</v>
      </c>
    </row>
    <row r="72" customFormat="false" ht="14.25" hidden="false" customHeight="false" outlineLevel="0" collapsed="false">
      <c r="A72" s="0" t="n">
        <v>720</v>
      </c>
      <c r="B72" s="0" t="n">
        <f aca="true">INDIRECT("A"&amp;ROW(A72)*3)</f>
        <v>0</v>
      </c>
      <c r="C72" s="0" t="n">
        <f aca="true">INDIRECT("A"&amp;ROW(A72)*3-2)</f>
        <v>0</v>
      </c>
      <c r="D72" s="0" t="n">
        <f aca="true">INDIRECT("A"&amp;ROW(A72)*5)</f>
        <v>0</v>
      </c>
      <c r="E72" s="0" t="n">
        <f aca="true">INDIRECT("A"&amp;ROW(A72)*5-4)</f>
        <v>0</v>
      </c>
    </row>
    <row r="73" customFormat="false" ht="14.25" hidden="false" customHeight="false" outlineLevel="0" collapsed="false">
      <c r="A73" s="0" t="n">
        <v>730</v>
      </c>
      <c r="B73" s="0" t="n">
        <f aca="true">INDIRECT("A"&amp;ROW(A73)*3)</f>
        <v>0</v>
      </c>
      <c r="C73" s="0" t="n">
        <f aca="true">INDIRECT("A"&amp;ROW(A73)*3-2)</f>
        <v>0</v>
      </c>
      <c r="D73" s="0" t="n">
        <f aca="true">INDIRECT("A"&amp;ROW(A73)*5)</f>
        <v>0</v>
      </c>
      <c r="E73" s="0" t="n">
        <f aca="true">INDIRECT("A"&amp;ROW(A73)*5-4)</f>
        <v>0</v>
      </c>
    </row>
    <row r="74" customFormat="false" ht="14.25" hidden="false" customHeight="false" outlineLevel="0" collapsed="false">
      <c r="A74" s="0" t="n">
        <v>740</v>
      </c>
      <c r="B74" s="0" t="n">
        <f aca="true">INDIRECT("A"&amp;ROW(A74)*3)</f>
        <v>0</v>
      </c>
      <c r="C74" s="0" t="n">
        <f aca="true">INDIRECT("A"&amp;ROW(A74)*3-2)</f>
        <v>0</v>
      </c>
      <c r="D74" s="0" t="n">
        <f aca="true">INDIRECT("A"&amp;ROW(A74)*5)</f>
        <v>0</v>
      </c>
      <c r="E74" s="0" t="n">
        <f aca="true">INDIRECT("A"&amp;ROW(A74)*5-4)</f>
        <v>0</v>
      </c>
    </row>
    <row r="75" customFormat="false" ht="14.25" hidden="false" customHeight="false" outlineLevel="0" collapsed="false">
      <c r="A75" s="0" t="n">
        <v>750</v>
      </c>
      <c r="B75" s="0" t="n">
        <f aca="true">INDIRECT("A"&amp;ROW(A75)*3)</f>
        <v>0</v>
      </c>
      <c r="C75" s="0" t="n">
        <f aca="true">INDIRECT("A"&amp;ROW(A75)*3-2)</f>
        <v>0</v>
      </c>
      <c r="D75" s="0" t="n">
        <f aca="true">INDIRECT("A"&amp;ROW(A75)*5)</f>
        <v>0</v>
      </c>
      <c r="E75" s="0" t="n">
        <f aca="true">INDIRECT("A"&amp;ROW(A75)*5-4)</f>
        <v>0</v>
      </c>
    </row>
    <row r="76" customFormat="false" ht="14.25" hidden="false" customHeight="false" outlineLevel="0" collapsed="false">
      <c r="A76" s="0" t="n">
        <v>760</v>
      </c>
      <c r="B76" s="0" t="n">
        <f aca="true">INDIRECT("A"&amp;ROW(A76)*3)</f>
        <v>0</v>
      </c>
      <c r="C76" s="0" t="n">
        <f aca="true">INDIRECT("A"&amp;ROW(A76)*3-2)</f>
        <v>0</v>
      </c>
      <c r="D76" s="0" t="n">
        <f aca="true">INDIRECT("A"&amp;ROW(A76)*5)</f>
        <v>0</v>
      </c>
      <c r="E76" s="0" t="n">
        <f aca="true">INDIRECT("A"&amp;ROW(A76)*5-4)</f>
        <v>0</v>
      </c>
    </row>
    <row r="77" customFormat="false" ht="14.25" hidden="false" customHeight="false" outlineLevel="0" collapsed="false">
      <c r="A77" s="0" t="n">
        <v>770</v>
      </c>
      <c r="B77" s="0" t="n">
        <f aca="true">INDIRECT("A"&amp;ROW(A77)*3)</f>
        <v>0</v>
      </c>
      <c r="C77" s="0" t="n">
        <f aca="true">INDIRECT("A"&amp;ROW(A77)*3-2)</f>
        <v>0</v>
      </c>
      <c r="D77" s="0" t="n">
        <f aca="true">INDIRECT("A"&amp;ROW(A77)*5)</f>
        <v>0</v>
      </c>
      <c r="E77" s="0" t="n">
        <f aca="true">INDIRECT("A"&amp;ROW(A77)*5-4)</f>
        <v>0</v>
      </c>
    </row>
    <row r="78" customFormat="false" ht="14.25" hidden="false" customHeight="false" outlineLevel="0" collapsed="false">
      <c r="A78" s="0" t="n">
        <v>780</v>
      </c>
      <c r="B78" s="0" t="n">
        <f aca="true">INDIRECT("A"&amp;ROW(A78)*3)</f>
        <v>0</v>
      </c>
      <c r="C78" s="0" t="n">
        <f aca="true">INDIRECT("A"&amp;ROW(A78)*3-2)</f>
        <v>0</v>
      </c>
      <c r="D78" s="0" t="n">
        <f aca="true">INDIRECT("A"&amp;ROW(A78)*5)</f>
        <v>0</v>
      </c>
      <c r="E78" s="0" t="n">
        <f aca="true">INDIRECT("A"&amp;ROW(A78)*5-4)</f>
        <v>0</v>
      </c>
    </row>
    <row r="79" customFormat="false" ht="14.25" hidden="false" customHeight="false" outlineLevel="0" collapsed="false">
      <c r="A79" s="0" t="n">
        <v>790</v>
      </c>
      <c r="B79" s="0" t="n">
        <f aca="true">INDIRECT("A"&amp;ROW(A79)*3)</f>
        <v>0</v>
      </c>
      <c r="C79" s="0" t="n">
        <f aca="true">INDIRECT("A"&amp;ROW(A79)*3-2)</f>
        <v>0</v>
      </c>
      <c r="D79" s="0" t="n">
        <f aca="true">INDIRECT("A"&amp;ROW(A79)*5)</f>
        <v>0</v>
      </c>
      <c r="E79" s="0" t="n">
        <f aca="true">INDIRECT("A"&amp;ROW(A79)*5-4)</f>
        <v>0</v>
      </c>
    </row>
    <row r="80" customFormat="false" ht="14.25" hidden="false" customHeight="false" outlineLevel="0" collapsed="false">
      <c r="A80" s="0" t="n">
        <v>800</v>
      </c>
      <c r="B80" s="0" t="n">
        <f aca="true">INDIRECT("A"&amp;ROW(A80)*3)</f>
        <v>0</v>
      </c>
      <c r="C80" s="0" t="n">
        <f aca="true">INDIRECT("A"&amp;ROW(A80)*3-2)</f>
        <v>0</v>
      </c>
      <c r="D80" s="0" t="n">
        <f aca="true">INDIRECT("A"&amp;ROW(A80)*5)</f>
        <v>0</v>
      </c>
      <c r="E80" s="0" t="n">
        <f aca="true">INDIRECT("A"&amp;ROW(A80)*5-4)</f>
        <v>0</v>
      </c>
    </row>
    <row r="81" customFormat="false" ht="14.25" hidden="false" customHeight="false" outlineLevel="0" collapsed="false">
      <c r="A81" s="0" t="n">
        <v>810</v>
      </c>
      <c r="B81" s="0" t="n">
        <f aca="true">INDIRECT("A"&amp;ROW(A81)*3)</f>
        <v>0</v>
      </c>
      <c r="C81" s="0" t="n">
        <f aca="true">INDIRECT("A"&amp;ROW(A81)*3-2)</f>
        <v>0</v>
      </c>
      <c r="D81" s="0" t="n">
        <f aca="true">INDIRECT("A"&amp;ROW(A81)*5)</f>
        <v>0</v>
      </c>
      <c r="E81" s="0" t="n">
        <f aca="true">INDIRECT("A"&amp;ROW(A81)*5-4)</f>
        <v>0</v>
      </c>
    </row>
    <row r="82" customFormat="false" ht="14.25" hidden="false" customHeight="false" outlineLevel="0" collapsed="false">
      <c r="A82" s="0" t="n">
        <v>820</v>
      </c>
      <c r="B82" s="0" t="n">
        <f aca="true">INDIRECT("A"&amp;ROW(A82)*3)</f>
        <v>0</v>
      </c>
      <c r="C82" s="0" t="n">
        <f aca="true">INDIRECT("A"&amp;ROW(A82)*3-2)</f>
        <v>0</v>
      </c>
      <c r="D82" s="0" t="n">
        <f aca="true">INDIRECT("A"&amp;ROW(A82)*5)</f>
        <v>0</v>
      </c>
      <c r="E82" s="0" t="n">
        <f aca="true">INDIRECT("A"&amp;ROW(A82)*5-4)</f>
        <v>0</v>
      </c>
    </row>
    <row r="83" customFormat="false" ht="14.25" hidden="false" customHeight="false" outlineLevel="0" collapsed="false">
      <c r="A83" s="0" t="n">
        <v>830</v>
      </c>
      <c r="B83" s="0" t="n">
        <f aca="true">INDIRECT("A"&amp;ROW(A83)*3)</f>
        <v>0</v>
      </c>
      <c r="C83" s="0" t="n">
        <f aca="true">INDIRECT("A"&amp;ROW(A83)*3-2)</f>
        <v>0</v>
      </c>
      <c r="D83" s="0" t="n">
        <f aca="true">INDIRECT("A"&amp;ROW(A83)*5)</f>
        <v>0</v>
      </c>
      <c r="E83" s="0" t="n">
        <f aca="true">INDIRECT("A"&amp;ROW(A83)*5-4)</f>
        <v>0</v>
      </c>
    </row>
    <row r="84" customFormat="false" ht="14.25" hidden="false" customHeight="false" outlineLevel="0" collapsed="false">
      <c r="A84" s="0" t="n">
        <v>840</v>
      </c>
      <c r="B84" s="0" t="n">
        <f aca="true">INDIRECT("A"&amp;ROW(A84)*3)</f>
        <v>0</v>
      </c>
      <c r="C84" s="0" t="n">
        <f aca="true">INDIRECT("A"&amp;ROW(A84)*3-2)</f>
        <v>0</v>
      </c>
      <c r="D84" s="0" t="n">
        <f aca="true">INDIRECT("A"&amp;ROW(A84)*5)</f>
        <v>0</v>
      </c>
      <c r="E84" s="0" t="n">
        <f aca="true">INDIRECT("A"&amp;ROW(A84)*5-4)</f>
        <v>0</v>
      </c>
    </row>
    <row r="85" customFormat="false" ht="14.25" hidden="false" customHeight="false" outlineLevel="0" collapsed="false">
      <c r="A85" s="0" t="n">
        <v>850</v>
      </c>
      <c r="B85" s="0" t="n">
        <f aca="true">INDIRECT("A"&amp;ROW(A85)*3)</f>
        <v>0</v>
      </c>
      <c r="C85" s="0" t="n">
        <f aca="true">INDIRECT("A"&amp;ROW(A85)*3-2)</f>
        <v>0</v>
      </c>
      <c r="D85" s="0" t="n">
        <f aca="true">INDIRECT("A"&amp;ROW(A85)*5)</f>
        <v>0</v>
      </c>
      <c r="E85" s="0" t="n">
        <f aca="true">INDIRECT("A"&amp;ROW(A85)*5-4)</f>
        <v>0</v>
      </c>
    </row>
    <row r="86" customFormat="false" ht="14.25" hidden="false" customHeight="false" outlineLevel="0" collapsed="false">
      <c r="A86" s="0" t="n">
        <v>860</v>
      </c>
      <c r="B86" s="0" t="n">
        <f aca="true">INDIRECT("A"&amp;ROW(A86)*3)</f>
        <v>0</v>
      </c>
      <c r="C86" s="0" t="n">
        <f aca="true">INDIRECT("A"&amp;ROW(A86)*3-2)</f>
        <v>0</v>
      </c>
      <c r="D86" s="0" t="n">
        <f aca="true">INDIRECT("A"&amp;ROW(A86)*5)</f>
        <v>0</v>
      </c>
      <c r="E86" s="0" t="n">
        <f aca="true">INDIRECT("A"&amp;ROW(A86)*5-4)</f>
        <v>0</v>
      </c>
    </row>
    <row r="87" customFormat="false" ht="14.25" hidden="false" customHeight="false" outlineLevel="0" collapsed="false">
      <c r="A87" s="0" t="n">
        <v>870</v>
      </c>
      <c r="B87" s="0" t="n">
        <f aca="true">INDIRECT("A"&amp;ROW(A87)*3)</f>
        <v>0</v>
      </c>
      <c r="C87" s="0" t="n">
        <f aca="true">INDIRECT("A"&amp;ROW(A87)*3-2)</f>
        <v>0</v>
      </c>
      <c r="D87" s="0" t="n">
        <f aca="true">INDIRECT("A"&amp;ROW(A87)*5)</f>
        <v>0</v>
      </c>
      <c r="E87" s="0" t="n">
        <f aca="true">INDIRECT("A"&amp;ROW(A87)*5-4)</f>
        <v>0</v>
      </c>
    </row>
    <row r="88" customFormat="false" ht="14.25" hidden="false" customHeight="false" outlineLevel="0" collapsed="false">
      <c r="A88" s="0" t="n">
        <v>880</v>
      </c>
      <c r="B88" s="0" t="n">
        <f aca="true">INDIRECT("A"&amp;ROW(A88)*3)</f>
        <v>0</v>
      </c>
      <c r="C88" s="0" t="n">
        <f aca="true">INDIRECT("A"&amp;ROW(A88)*3-2)</f>
        <v>0</v>
      </c>
      <c r="D88" s="0" t="n">
        <f aca="true">INDIRECT("A"&amp;ROW(A88)*5)</f>
        <v>0</v>
      </c>
      <c r="E88" s="0" t="n">
        <f aca="true">INDIRECT("A"&amp;ROW(A88)*5-4)</f>
        <v>0</v>
      </c>
    </row>
    <row r="89" customFormat="false" ht="14.25" hidden="false" customHeight="false" outlineLevel="0" collapsed="false">
      <c r="A89" s="0" t="n">
        <v>890</v>
      </c>
      <c r="B89" s="0" t="n">
        <f aca="true">INDIRECT("A"&amp;ROW(A89)*3)</f>
        <v>0</v>
      </c>
      <c r="C89" s="0" t="n">
        <f aca="true">INDIRECT("A"&amp;ROW(A89)*3-2)</f>
        <v>0</v>
      </c>
      <c r="D89" s="0" t="n">
        <f aca="true">INDIRECT("A"&amp;ROW(A89)*5)</f>
        <v>0</v>
      </c>
      <c r="E89" s="0" t="n">
        <f aca="true">INDIRECT("A"&amp;ROW(A89)*5-4)</f>
        <v>0</v>
      </c>
    </row>
    <row r="90" customFormat="false" ht="14.25" hidden="false" customHeight="false" outlineLevel="0" collapsed="false">
      <c r="A90" s="0" t="n">
        <v>900</v>
      </c>
      <c r="B90" s="0" t="n">
        <f aca="true">INDIRECT("A"&amp;ROW(A90)*3)</f>
        <v>0</v>
      </c>
      <c r="C90" s="0" t="n">
        <f aca="true">INDIRECT("A"&amp;ROW(A90)*3-2)</f>
        <v>0</v>
      </c>
      <c r="D90" s="0" t="n">
        <f aca="true">INDIRECT("A"&amp;ROW(A90)*5)</f>
        <v>0</v>
      </c>
      <c r="E90" s="0" t="n">
        <f aca="true">INDIRECT("A"&amp;ROW(A90)*5-4)</f>
        <v>0</v>
      </c>
    </row>
    <row r="91" customFormat="false" ht="14.25" hidden="false" customHeight="false" outlineLevel="0" collapsed="false">
      <c r="A91" s="0" t="n">
        <v>910</v>
      </c>
      <c r="B91" s="0" t="n">
        <f aca="true">INDIRECT("A"&amp;ROW(A91)*3)</f>
        <v>0</v>
      </c>
      <c r="C91" s="0" t="n">
        <f aca="true">INDIRECT("A"&amp;ROW(A91)*3-2)</f>
        <v>0</v>
      </c>
      <c r="D91" s="0" t="n">
        <f aca="true">INDIRECT("A"&amp;ROW(A91)*5)</f>
        <v>0</v>
      </c>
      <c r="E91" s="0" t="n">
        <f aca="true">INDIRECT("A"&amp;ROW(A91)*5-4)</f>
        <v>0</v>
      </c>
    </row>
    <row r="92" customFormat="false" ht="14.25" hidden="false" customHeight="false" outlineLevel="0" collapsed="false">
      <c r="A92" s="0" t="n">
        <v>920</v>
      </c>
      <c r="B92" s="0" t="n">
        <f aca="true">INDIRECT("A"&amp;ROW(A92)*3)</f>
        <v>0</v>
      </c>
      <c r="C92" s="0" t="n">
        <f aca="true">INDIRECT("A"&amp;ROW(A92)*3-2)</f>
        <v>0</v>
      </c>
      <c r="D92" s="0" t="n">
        <f aca="true">INDIRECT("A"&amp;ROW(A92)*5)</f>
        <v>0</v>
      </c>
      <c r="E92" s="0" t="n">
        <f aca="true">INDIRECT("A"&amp;ROW(A92)*5-4)</f>
        <v>0</v>
      </c>
    </row>
    <row r="93" customFormat="false" ht="14.25" hidden="false" customHeight="false" outlineLevel="0" collapsed="false">
      <c r="A93" s="0" t="n">
        <v>930</v>
      </c>
      <c r="B93" s="0" t="n">
        <f aca="true">INDIRECT("A"&amp;ROW(A93)*3)</f>
        <v>0</v>
      </c>
      <c r="C93" s="0" t="n">
        <f aca="true">INDIRECT("A"&amp;ROW(A93)*3-2)</f>
        <v>0</v>
      </c>
      <c r="D93" s="0" t="n">
        <f aca="true">INDIRECT("A"&amp;ROW(A93)*5)</f>
        <v>0</v>
      </c>
      <c r="E93" s="0" t="n">
        <f aca="true">INDIRECT("A"&amp;ROW(A93)*5-4)</f>
        <v>0</v>
      </c>
    </row>
    <row r="94" customFormat="false" ht="14.25" hidden="false" customHeight="false" outlineLevel="0" collapsed="false">
      <c r="A94" s="0" t="n">
        <v>940</v>
      </c>
      <c r="B94" s="0" t="n">
        <f aca="true">INDIRECT("A"&amp;ROW(A94)*3)</f>
        <v>0</v>
      </c>
      <c r="C94" s="0" t="n">
        <f aca="true">INDIRECT("A"&amp;ROW(A94)*3-2)</f>
        <v>0</v>
      </c>
      <c r="D94" s="0" t="n">
        <f aca="true">INDIRECT("A"&amp;ROW(A94)*5)</f>
        <v>0</v>
      </c>
      <c r="E94" s="0" t="n">
        <f aca="true">INDIRECT("A"&amp;ROW(A94)*5-4)</f>
        <v>0</v>
      </c>
    </row>
    <row r="95" customFormat="false" ht="14.25" hidden="false" customHeight="false" outlineLevel="0" collapsed="false">
      <c r="A95" s="0" t="n">
        <v>950</v>
      </c>
      <c r="B95" s="0" t="n">
        <f aca="true">INDIRECT("A"&amp;ROW(A95)*3)</f>
        <v>0</v>
      </c>
      <c r="C95" s="0" t="n">
        <f aca="true">INDIRECT("A"&amp;ROW(A95)*3-2)</f>
        <v>0</v>
      </c>
      <c r="D95" s="0" t="n">
        <f aca="true">INDIRECT("A"&amp;ROW(A95)*5)</f>
        <v>0</v>
      </c>
      <c r="E95" s="0" t="n">
        <f aca="true">INDIRECT("A"&amp;ROW(A95)*5-4)</f>
        <v>0</v>
      </c>
    </row>
    <row r="96" customFormat="false" ht="14.25" hidden="false" customHeight="false" outlineLevel="0" collapsed="false">
      <c r="A96" s="0" t="n">
        <v>960</v>
      </c>
      <c r="B96" s="0" t="n">
        <f aca="true">INDIRECT("A"&amp;ROW(A96)*3)</f>
        <v>0</v>
      </c>
      <c r="C96" s="0" t="n">
        <f aca="true">INDIRECT("A"&amp;ROW(A96)*3-2)</f>
        <v>0</v>
      </c>
      <c r="D96" s="0" t="n">
        <f aca="true">INDIRECT("A"&amp;ROW(A96)*5)</f>
        <v>0</v>
      </c>
      <c r="E96" s="0" t="n">
        <f aca="true">INDIRECT("A"&amp;ROW(A96)*5-4)</f>
        <v>0</v>
      </c>
    </row>
    <row r="97" customFormat="false" ht="14.25" hidden="false" customHeight="false" outlineLevel="0" collapsed="false">
      <c r="A97" s="0" t="n">
        <v>970</v>
      </c>
      <c r="B97" s="0" t="n">
        <f aca="true">INDIRECT("A"&amp;ROW(A97)*3)</f>
        <v>0</v>
      </c>
      <c r="C97" s="0" t="n">
        <f aca="true">INDIRECT("A"&amp;ROW(A97)*3-2)</f>
        <v>0</v>
      </c>
      <c r="D97" s="0" t="n">
        <f aca="true">INDIRECT("A"&amp;ROW(A97)*5)</f>
        <v>0</v>
      </c>
      <c r="E97" s="0" t="n">
        <f aca="true">INDIRECT("A"&amp;ROW(A97)*5-4)</f>
        <v>0</v>
      </c>
    </row>
    <row r="98" customFormat="false" ht="14.25" hidden="false" customHeight="false" outlineLevel="0" collapsed="false">
      <c r="A98" s="0" t="n">
        <v>980</v>
      </c>
      <c r="B98" s="0" t="n">
        <f aca="true">INDIRECT("A"&amp;ROW(A98)*3)</f>
        <v>0</v>
      </c>
      <c r="C98" s="0" t="n">
        <f aca="true">INDIRECT("A"&amp;ROW(A98)*3-2)</f>
        <v>0</v>
      </c>
      <c r="D98" s="0" t="n">
        <f aca="true">INDIRECT("A"&amp;ROW(A98)*5)</f>
        <v>0</v>
      </c>
      <c r="E98" s="0" t="n">
        <f aca="true">INDIRECT("A"&amp;ROW(A98)*5-4)</f>
        <v>0</v>
      </c>
    </row>
    <row r="99" customFormat="false" ht="14.25" hidden="false" customHeight="false" outlineLevel="0" collapsed="false">
      <c r="A99" s="0" t="n">
        <v>990</v>
      </c>
      <c r="B99" s="0" t="n">
        <f aca="true">INDIRECT("A"&amp;ROW(A99)*3)</f>
        <v>0</v>
      </c>
      <c r="C99" s="0" t="n">
        <f aca="true">INDIRECT("A"&amp;ROW(A99)*3-2)</f>
        <v>0</v>
      </c>
      <c r="D99" s="0" t="n">
        <f aca="true">INDIRECT("A"&amp;ROW(A99)*5)</f>
        <v>0</v>
      </c>
      <c r="E99" s="0" t="n">
        <f aca="true">INDIRECT("A"&amp;ROW(A99)*5-4)</f>
        <v>0</v>
      </c>
    </row>
    <row r="100" customFormat="false" ht="14.25" hidden="false" customHeight="false" outlineLevel="0" collapsed="false">
      <c r="A100" s="0" t="n">
        <v>1000</v>
      </c>
      <c r="B100" s="0" t="n">
        <f aca="true">INDIRECT("A"&amp;ROW(A100)*3)</f>
        <v>0</v>
      </c>
      <c r="C100" s="0" t="n">
        <f aca="true">INDIRECT("A"&amp;ROW(A100)*3-2)</f>
        <v>0</v>
      </c>
      <c r="D100" s="0" t="n">
        <f aca="true">INDIRECT("A"&amp;ROW(A100)*5)</f>
        <v>0</v>
      </c>
      <c r="E100" s="0" t="n">
        <f aca="true">INDIRECT("A"&amp;ROW(A100)*5-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5:08:17Z</dcterms:created>
  <dc:creator>Kiyoto ITO</dc:creator>
  <dc:description/>
  <dc:language>en-US</dc:language>
  <cp:lastModifiedBy>Kiyoto ITO</cp:lastModifiedBy>
  <dcterms:modified xsi:type="dcterms:W3CDTF">2010-11-17T10:36:59Z</dcterms:modified>
  <cp:revision>0</cp:revision>
  <dc:subject/>
  <dc:title/>
</cp:coreProperties>
</file>