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付データを1文字ずつ分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Arial"/>
        <family val="2"/>
      </rPr>
      <t xml:space="preserve">=MID(TEXT($A2,"yyyymmdd"),COLUMN()-1,1)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Arial"/>
        <family val="2"/>
      </rPr>
      <t xml:space="preserve">=MID(TEXT($A3,"yyyy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mm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dd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"),COLUMN()-1,1)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Arial"/>
        <family val="2"/>
      </rPr>
      <t xml:space="preserve">=MID(TEXT($A4,"gee.mm.dd"),COLUMN()-1,1)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←「</t>
    </r>
    <r>
      <rPr>
        <sz val="10"/>
        <color rgb="FF000000"/>
        <rFont val="Arial"/>
        <family val="2"/>
      </rPr>
      <t xml:space="preserve">=MID(TEXT($A5,"gggee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mm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dd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"),COLUMN()-1,1)</t>
    </r>
    <r>
      <rPr>
        <sz val="10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12" min="2" style="0" width="3.49"/>
    <col collapsed="false" customWidth="true" hidden="false" outlineLevel="0" max="13" min="13" style="0" width="43.99"/>
  </cols>
  <sheetData>
    <row r="1" customFormat="false" ht="14.25" hidden="false" customHeight="false" outlineLevel="0" collapsed="false">
      <c r="A1" s="1" t="n">
        <v>32515</v>
      </c>
      <c r="B1" s="2" t="str">
        <f aca="false">MID(TEXT($A1,"yyyymmdd"),COLUMN()-1,1)</f>
        <v>1</v>
      </c>
      <c r="C1" s="2" t="str">
        <f aca="false">MID(TEXT($A1,"yyyymmdd"),COLUMN()-1,1)</f>
        <v>9</v>
      </c>
      <c r="D1" s="2" t="str">
        <f aca="false">MID(TEXT($A1,"yyyymmdd"),COLUMN()-1,1)</f>
        <v>8</v>
      </c>
      <c r="E1" s="2" t="str">
        <f aca="false">MID(TEXT($A1,"yyyymmdd"),COLUMN()-1,1)</f>
        <v>9</v>
      </c>
      <c r="F1" s="2" t="str">
        <f aca="false">MID(TEXT($A1,"yyyymmdd"),COLUMN()-1,1)</f>
        <v>0</v>
      </c>
      <c r="G1" s="2" t="str">
        <f aca="false">MID(TEXT($A1,"yyyymmdd"),COLUMN()-1,1)</f>
        <v>1</v>
      </c>
      <c r="H1" s="2" t="str">
        <f aca="false">MID(TEXT($A1,"yyyymmdd"),COLUMN()-1,1)</f>
        <v>0</v>
      </c>
      <c r="I1" s="2" t="str">
        <f aca="false">MID(TEXT($A1,"yyyymmdd"),COLUMN()-1,1)</f>
        <v>7</v>
      </c>
      <c r="J1" s="2" t="str">
        <f aca="false">MID(TEXT($A1,"yyyymmdd"),COLUMN()-1,1)</f>
        <v/>
      </c>
      <c r="K1" s="2" t="str">
        <f aca="false">MID(TEXT($A1,"yyyymmdd"),COLUMN()-1,1)</f>
        <v/>
      </c>
      <c r="L1" s="2" t="str">
        <f aca="false">MID(TEXT($A1,"yyyymmdd"),COLUMN()-1,1)</f>
        <v/>
      </c>
      <c r="M1" s="3" t="s">
        <v>0</v>
      </c>
    </row>
    <row r="2" customFormat="false" ht="14.25" hidden="false" customHeight="false" outlineLevel="0" collapsed="false">
      <c r="A2" s="1" t="n">
        <v>32515</v>
      </c>
      <c r="B2" s="2" t="str">
        <f aca="false">MID(TEXT($A2,"yyyy年mm月dd日"),COLUMN()-1,1)</f>
        <v>1</v>
      </c>
      <c r="C2" s="2" t="str">
        <f aca="false">MID(TEXT($A2,"yyyy年mm月dd日"),COLUMN()-1,1)</f>
        <v>9</v>
      </c>
      <c r="D2" s="2" t="str">
        <f aca="false">MID(TEXT($A2,"yyyy年mm月dd日"),COLUMN()-1,1)</f>
        <v>8</v>
      </c>
      <c r="E2" s="2" t="str">
        <f aca="false">MID(TEXT($A2,"yyyy年mm月dd日"),COLUMN()-1,1)</f>
        <v>9</v>
      </c>
      <c r="F2" s="2" t="str">
        <f aca="false">MID(TEXT($A2,"yyyy年mm月dd日"),COLUMN()-1,1)</f>
        <v>年</v>
      </c>
      <c r="G2" s="2" t="str">
        <f aca="false">MID(TEXT($A2,"yyyy年mm月dd日"),COLUMN()-1,1)</f>
        <v>0</v>
      </c>
      <c r="H2" s="2" t="str">
        <f aca="false">MID(TEXT($A2,"yyyy年mm月dd日"),COLUMN()-1,1)</f>
        <v>1</v>
      </c>
      <c r="I2" s="2" t="str">
        <f aca="false">MID(TEXT($A2,"yyyy年mm月dd日"),COLUMN()-1,1)</f>
        <v>月</v>
      </c>
      <c r="J2" s="2" t="str">
        <f aca="false">MID(TEXT($A2,"yyyy年mm月dd日"),COLUMN()-1,1)</f>
        <v>0</v>
      </c>
      <c r="K2" s="2" t="str">
        <f aca="false">MID(TEXT($A2,"yyyy年mm月dd日"),COLUMN()-1,1)</f>
        <v>7</v>
      </c>
      <c r="L2" s="2" t="str">
        <f aca="false">MID(TEXT($A2,"yyyy年mm月dd日"),COLUMN()-1,1)</f>
        <v>日</v>
      </c>
      <c r="M2" s="3" t="s">
        <v>1</v>
      </c>
    </row>
    <row r="3" customFormat="false" ht="14.25" hidden="false" customHeight="false" outlineLevel="0" collapsed="false">
      <c r="A3" s="1" t="n">
        <v>32515</v>
      </c>
      <c r="B3" s="2" t="str">
        <f aca="false">MID(TEXT($A3,"gee.mm.dd"),COLUMN()-1,1)</f>
        <v>C</v>
      </c>
      <c r="C3" s="2" t="str">
        <f aca="false">MID(TEXT($A3,"gee.mm.dd"),COLUMN()-1,1)</f>
        <v>E</v>
      </c>
      <c r="D3" s="2" t="str">
        <f aca="false">MID(TEXT($A3,"gee.mm.dd"),COLUMN()-1,1)</f>
        <v>5</v>
      </c>
      <c r="E3" s="2" t="str">
        <f aca="false">MID(TEXT($A3,"gee.mm.dd"),COLUMN()-1,1)</f>
        <v>7</v>
      </c>
      <c r="F3" s="2" t="str">
        <f aca="false">MID(TEXT($A3,"gee.mm.dd"),COLUMN()-1,1)</f>
        <v>4</v>
      </c>
      <c r="G3" s="2" t="str">
        <f aca="false">MID(TEXT($A3,"gee.mm.dd"),COLUMN()-1,1)</f>
        <v>9</v>
      </c>
      <c r="H3" s="2" t="str">
        <f aca="false">MID(TEXT($A3,"gee.mm.dd"),COLUMN()-1,1)</f>
        <v>.</v>
      </c>
      <c r="I3" s="2" t="str">
        <f aca="false">MID(TEXT($A3,"gee.mm.dd"),COLUMN()-1,1)</f>
        <v>1</v>
      </c>
      <c r="J3" s="2" t="str">
        <f aca="false">MID(TEXT($A3,"gee.mm.dd"),COLUMN()-1,1)</f>
        <v>1</v>
      </c>
      <c r="K3" s="2" t="str">
        <f aca="false">MID(TEXT($A3,"gee.mm.dd"),COLUMN()-1,1)</f>
        <v>.</v>
      </c>
      <c r="L3" s="2" t="str">
        <f aca="false">MID(TEXT($A3,"gee.mm.dd"),COLUMN()-1,1)</f>
        <v>0</v>
      </c>
      <c r="M3" s="3" t="s">
        <v>2</v>
      </c>
    </row>
    <row r="4" customFormat="false" ht="14.25" hidden="false" customHeight="false" outlineLevel="0" collapsed="false">
      <c r="A4" s="1" t="n">
        <v>32515</v>
      </c>
      <c r="B4" s="2" t="str">
        <f aca="false">MID(TEXT($A4,"gggee年mm月dd日"),COLUMN()-1,1)</f>
        <v>C</v>
      </c>
      <c r="C4" s="2" t="str">
        <f aca="false">MID(TEXT($A4,"gggee年mm月dd日"),COLUMN()-1,1)</f>
        <v>E</v>
      </c>
      <c r="D4" s="2" t="str">
        <f aca="false">MID(TEXT($A4,"gggee年mm月dd日"),COLUMN()-1,1)</f>
        <v>5</v>
      </c>
      <c r="E4" s="2" t="str">
        <f aca="false">MID(TEXT($A4,"gggee年mm月dd日"),COLUMN()-1,1)</f>
        <v>7</v>
      </c>
      <c r="F4" s="2" t="str">
        <f aca="false">MID(TEXT($A4,"gggee年mm月dd日"),COLUMN()-1,1)</f>
        <v>4</v>
      </c>
      <c r="G4" s="2" t="str">
        <f aca="false">MID(TEXT($A4,"gggee年mm月dd日"),COLUMN()-1,1)</f>
        <v>9</v>
      </c>
      <c r="H4" s="2" t="str">
        <f aca="false">MID(TEXT($A4,"gggee年mm月dd日"),COLUMN()-1,1)</f>
        <v>年</v>
      </c>
      <c r="I4" s="2" t="str">
        <f aca="false">MID(TEXT($A4,"gggee年mm月dd日"),COLUMN()-1,1)</f>
        <v>1</v>
      </c>
      <c r="J4" s="2" t="str">
        <f aca="false">MID(TEXT($A4,"gggee年mm月dd日"),COLUMN()-1,1)</f>
        <v>1</v>
      </c>
      <c r="K4" s="2" t="str">
        <f aca="false">MID(TEXT($A4,"gggee年mm月dd日"),COLUMN()-1,1)</f>
        <v>月</v>
      </c>
      <c r="L4" s="2" t="str">
        <f aca="false">MID(TEXT($A4,"gggee年mm月dd日"),COLUMN()-1,1)</f>
        <v>0</v>
      </c>
      <c r="M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58:08Z</dcterms:created>
  <dc:creator>Kiyoto ITO</dc:creator>
  <dc:description/>
  <dc:language>en-US</dc:language>
  <cp:lastModifiedBy>Kiyoto ITO</cp:lastModifiedBy>
  <dcterms:modified xsi:type="dcterms:W3CDTF">2010-10-13T01:16:10Z</dcterms:modified>
  <cp:revision>0</cp:revision>
  <dc:subject/>
  <dc:title/>
</cp:coreProperties>
</file>