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イナスの時間を非表示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9"/>
        <color rgb="FF333333"/>
        <rFont val="Noto Sans"/>
        <family val="2"/>
      </rPr>
      <t xml:space="preserve">↑書式「</t>
    </r>
    <r>
      <rPr>
        <b val="true"/>
        <sz val="9"/>
        <color rgb="FF333333"/>
        <rFont val="Arial"/>
        <family val="2"/>
      </rPr>
      <t xml:space="preserve">h:mm;""</t>
    </r>
    <r>
      <rPr>
        <b val="true"/>
        <sz val="9"/>
        <color rgb="FF333333"/>
        <rFont val="Noto Sans"/>
        <family val="2"/>
      </rPr>
      <t xml:space="preserve">」</t>
    </r>
  </si>
  <si>
    <r>
      <rPr>
        <b val="true"/>
        <sz val="9"/>
        <color rgb="FF333333"/>
        <rFont val="Noto Sans"/>
        <family val="2"/>
      </rPr>
      <t xml:space="preserve">↑書式「</t>
    </r>
    <r>
      <rPr>
        <b val="true"/>
        <sz val="9"/>
        <color rgb="FF333333"/>
        <rFont val="Arial"/>
        <family val="2"/>
      </rPr>
      <t xml:space="preserve">h:mm</t>
    </r>
    <r>
      <rPr>
        <b val="true"/>
        <sz val="9"/>
        <color rgb="FF333333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;&quot;&quot;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33"/>
      <name val="Noto Sans"/>
      <family val="2"/>
    </font>
    <font>
      <b val="true"/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" activeCellId="0" sqref="C1:D5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14.11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n">
        <v>0.423611111111111</v>
      </c>
      <c r="B1" s="2" t="n">
        <v>0.422222222222222</v>
      </c>
      <c r="C1" s="3" t="n">
        <f aca="false">A1-B1</f>
        <v>0.00138888888888889</v>
      </c>
      <c r="D1" s="2" t="n">
        <f aca="false">A1-B1</f>
        <v>0.00138888888888889</v>
      </c>
    </row>
    <row r="2" customFormat="false" ht="14.25" hidden="false" customHeight="false" outlineLevel="0" collapsed="false">
      <c r="A2" s="2" t="n">
        <v>0.423611111111111</v>
      </c>
      <c r="B2" s="2" t="n">
        <v>0.422916666666667</v>
      </c>
      <c r="C2" s="3" t="n">
        <f aca="false">A2-B2</f>
        <v>0.000694444444444445</v>
      </c>
      <c r="D2" s="2" t="n">
        <f aca="false">A2-B2</f>
        <v>0.000694444444444445</v>
      </c>
    </row>
    <row r="3" customFormat="false" ht="14.25" hidden="false" customHeight="false" outlineLevel="0" collapsed="false">
      <c r="A3" s="2" t="n">
        <v>0.423611111111111</v>
      </c>
      <c r="B3" s="2" t="n">
        <v>0.423611111111111</v>
      </c>
      <c r="C3" s="3" t="n">
        <f aca="false">A3-B3</f>
        <v>0</v>
      </c>
      <c r="D3" s="2" t="n">
        <f aca="false">A3-B3</f>
        <v>0</v>
      </c>
    </row>
    <row r="4" customFormat="false" ht="14.25" hidden="false" customHeight="false" outlineLevel="0" collapsed="false">
      <c r="A4" s="2" t="n">
        <v>0.423611111111111</v>
      </c>
      <c r="B4" s="2" t="n">
        <v>0.424305555555556</v>
      </c>
      <c r="C4" s="3" t="n">
        <f aca="false">A4-B4</f>
        <v>-0.000694444444444445</v>
      </c>
      <c r="D4" s="2" t="n">
        <f aca="false">A4-B4</f>
        <v>-0.000694444444444445</v>
      </c>
    </row>
    <row r="5" customFormat="false" ht="14.25" hidden="false" customHeight="false" outlineLevel="0" collapsed="false">
      <c r="A5" s="2" t="n">
        <v>0.423611111111111</v>
      </c>
      <c r="B5" s="2" t="n">
        <v>0.425</v>
      </c>
      <c r="C5" s="3" t="n">
        <f aca="false">A5-B5</f>
        <v>-0.00138888888888889</v>
      </c>
      <c r="D5" s="2" t="n">
        <f aca="false">A5-B5</f>
        <v>-0.00138888888888889</v>
      </c>
    </row>
    <row r="6" customFormat="false" ht="14.25" hidden="false" customHeight="false" outlineLevel="0" collapsed="false">
      <c r="C6" s="4" t="s">
        <v>0</v>
      </c>
      <c r="D6" s="4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1:28:50Z</dcterms:created>
  <dc:creator>Kiyoto ITO</dc:creator>
  <dc:description/>
  <dc:language>en-US</dc:language>
  <cp:lastModifiedBy>Kiyoto ITO</cp:lastModifiedBy>
  <dcterms:modified xsi:type="dcterms:W3CDTF">2010-08-24T22:58:59Z</dcterms:modified>
  <cp:revision>0</cp:revision>
  <dc:subject/>
  <dc:title/>
</cp:coreProperties>
</file>