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左からn文字削除_RIGHT・LEN" sheetId="1" state="visible" r:id="rId2"/>
    <sheet name="左からn文字削除_MID・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r>
      <rPr>
        <sz val="11"/>
        <rFont val="Aral"/>
        <family val="2"/>
      </rPr>
      <t xml:space="preserve">1038660</t>
    </r>
    <r>
      <rPr>
        <sz val="11"/>
        <rFont val="Noto Sans"/>
        <family val="2"/>
      </rPr>
      <t xml:space="preserve">東京都中央区日本橋本石町２丁目１−１</t>
    </r>
  </si>
  <si>
    <r>
      <rPr>
        <sz val="11"/>
        <rFont val="Aral"/>
        <family val="2"/>
      </rPr>
      <t xml:space="preserve">1038660</t>
    </r>
    <r>
      <rPr>
        <sz val="11"/>
        <rFont val="Noto Sans"/>
        <family val="2"/>
      </rPr>
      <t xml:space="preserve">中央区日本橋本石町</t>
    </r>
    <r>
      <rPr>
        <sz val="11"/>
        <rFont val="Aral"/>
        <family val="2"/>
      </rPr>
      <t xml:space="preserve">2-1-1</t>
    </r>
  </si>
  <si>
    <t xml:space="preserve">１０３８６６０日本橋本石町２丁目１−１</t>
  </si>
  <si>
    <t xml:space="preserve">10386602-1-1 NIHONBASHI-HONGOKUCHO CHUO-Ku</t>
  </si>
  <si>
    <t xml:space="preserve">10386602-1-1 NIHONBASHI-HONGOKUCHO CHUO-KU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al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2" min="2" style="0" width="43.49"/>
  </cols>
  <sheetData>
    <row r="1" customFormat="false" ht="14.25" hidden="false" customHeight="false" outlineLevel="0" collapsed="false">
      <c r="A1" s="1" t="s">
        <v>0</v>
      </c>
      <c r="B1" s="0" t="str">
        <f aca="false">RIGHT(A1,LEN(A1)-7)</f>
        <v>東京都中央区日本橋本石町２丁目１−１</v>
      </c>
    </row>
    <row r="2" customFormat="false" ht="14.25" hidden="false" customHeight="false" outlineLevel="0" collapsed="false">
      <c r="A2" s="1" t="s">
        <v>1</v>
      </c>
      <c r="B2" s="0" t="str">
        <f aca="false">RIGHT(A2,LEN(A2)-7)</f>
        <v>中央区日本橋本石町2-1-1</v>
      </c>
    </row>
    <row r="3" customFormat="false" ht="14.25" hidden="false" customHeight="false" outlineLevel="0" collapsed="false">
      <c r="A3" s="2" t="s">
        <v>2</v>
      </c>
      <c r="B3" s="0" t="str">
        <f aca="false">RIGHT(A3,LEN(A3)-7)</f>
        <v>日本橋本石町２丁目１−１</v>
      </c>
    </row>
    <row r="4" customFormat="false" ht="14.25" hidden="false" customHeight="false" outlineLevel="0" collapsed="false">
      <c r="A4" s="1" t="s">
        <v>3</v>
      </c>
      <c r="B4" s="0" t="str">
        <f aca="false">RIGHT(A4,LEN(A4)-7)</f>
        <v>2-1-1 NIHONBASHI-HONGOKUCHO CHUO-Ku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2" min="2" style="0" width="43.49"/>
  </cols>
  <sheetData>
    <row r="1" customFormat="false" ht="14.25" hidden="false" customHeight="false" outlineLevel="0" collapsed="false">
      <c r="A1" s="1" t="s">
        <v>0</v>
      </c>
      <c r="B1" s="0" t="str">
        <f aca="false">MID(A1,8,LEN(A1))</f>
        <v>東京都中央区日本橋本石町２丁目１−１</v>
      </c>
    </row>
    <row r="2" customFormat="false" ht="14.25" hidden="false" customHeight="false" outlineLevel="0" collapsed="false">
      <c r="A2" s="1" t="s">
        <v>1</v>
      </c>
      <c r="B2" s="0" t="str">
        <f aca="false">MID(A2,8,LEN(A2))</f>
        <v>中央区日本橋本石町2-1-1</v>
      </c>
    </row>
    <row r="3" customFormat="false" ht="14.25" hidden="false" customHeight="false" outlineLevel="0" collapsed="false">
      <c r="A3" s="2" t="s">
        <v>2</v>
      </c>
      <c r="B3" s="0" t="str">
        <f aca="false">MID(A3,8,LEN(A3))</f>
        <v>日本橋本石町２丁目１−１</v>
      </c>
    </row>
    <row r="4" customFormat="false" ht="14.25" hidden="false" customHeight="false" outlineLevel="0" collapsed="false">
      <c r="A4" s="1" t="s">
        <v>4</v>
      </c>
      <c r="B4" s="0" t="str">
        <f aca="false">MID(A4,8,LEN(A4))</f>
        <v>2-1-1 NIHONBASHI-HONGOKUCHO CHUO-KU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23:18Z</dcterms:created>
  <dc:creator>Kiyoto ITO</dc:creator>
  <dc:description/>
  <dc:language>en-US</dc:language>
  <cp:lastModifiedBy>Kiyoto ITO</cp:lastModifiedBy>
  <dcterms:modified xsi:type="dcterms:W3CDTF">2010-07-23T01:55:37Z</dcterms:modified>
  <cp:revision>0</cp:revision>
  <dc:subject/>
  <dc:title/>
</cp:coreProperties>
</file>