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irin" sheetId="1" state="visible" r:id="rId2"/>
    <sheet name="償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金利</t>
  </si>
  <si>
    <t xml:space="preserve">ローンの年数</t>
  </si>
  <si>
    <t xml:space="preserve">元本総額</t>
  </si>
  <si>
    <t xml:space="preserve">利子総額</t>
  </si>
  <si>
    <t xml:space="preserve">年</t>
  </si>
  <si>
    <t xml:space="preserve">回</t>
  </si>
  <si>
    <t xml:space="preserve">返済額</t>
  </si>
  <si>
    <t xml:space="preserve">利息</t>
  </si>
  <si>
    <t xml:space="preserve">元本分</t>
  </si>
  <si>
    <t xml:space="preserve">ローン残高</t>
  </si>
  <si>
    <t xml:space="preserve">fin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年"/>
    <numFmt numFmtId="167" formatCode="[$-409]#,##0_);[RED]\(#,##0\)"/>
    <numFmt numFmtId="168" formatCode="#,##0_);[RED]\(#,##0\)"/>
    <numFmt numFmtId="169" formatCode="\\#,##0;[RED]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 t="n">
        <v>0.02</v>
      </c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35</v>
      </c>
      <c r="B3" s="6" t="n">
        <v>30000000</v>
      </c>
      <c r="C3" s="6" t="n">
        <f aca="false">-CUMIPMT($B$1/12,A3*12,B3,1,A3*12,0)</f>
        <v>11739108.9822564</v>
      </c>
    </row>
    <row r="4" customFormat="false" ht="14.25" hidden="false" customHeight="false" outlineLevel="0" collapsed="false">
      <c r="A4" s="5" t="n">
        <v>30</v>
      </c>
      <c r="B4" s="6" t="n">
        <v>30000000</v>
      </c>
      <c r="C4" s="6" t="n">
        <f aca="false">-CUMIPMT($B$1/12,A4*12,B4,1,A4*12,0)</f>
        <v>9918903.05039264</v>
      </c>
    </row>
    <row r="5" customFormat="false" ht="14.25" hidden="false" customHeight="false" outlineLevel="0" collapsed="false">
      <c r="A5" s="5" t="n">
        <v>25</v>
      </c>
      <c r="B5" s="6" t="n">
        <v>30000000</v>
      </c>
      <c r="C5" s="6" t="n">
        <f aca="false">-CUMIPMT($B$1/12,A5*12,B5,1,A5*12,0)</f>
        <v>8146890.47796661</v>
      </c>
    </row>
    <row r="6" customFormat="false" ht="14.25" hidden="false" customHeight="false" outlineLevel="0" collapsed="false">
      <c r="A6" s="5" t="n">
        <v>20</v>
      </c>
      <c r="B6" s="6" t="n">
        <v>30000000</v>
      </c>
      <c r="C6" s="6" t="n">
        <f aca="false">-CUMIPMT($B$1/12,A6*12,B6,1,A6*12,0)</f>
        <v>6423600.12324844</v>
      </c>
    </row>
    <row r="7" customFormat="false" ht="14.25" hidden="false" customHeight="false" outlineLevel="0" collapsed="false">
      <c r="A7" s="5" t="n">
        <v>15</v>
      </c>
      <c r="B7" s="6" t="n">
        <v>30000000</v>
      </c>
      <c r="C7" s="6" t="n">
        <f aca="false">-CUMIPMT($B$1/12,A7*12,B7,1,A7*12,0)</f>
        <v>4749469.83011719</v>
      </c>
    </row>
    <row r="8" customFormat="false" ht="14.25" hidden="false" customHeight="false" outlineLevel="0" collapsed="false">
      <c r="A8" s="5" t="n">
        <v>10</v>
      </c>
      <c r="B8" s="6" t="n">
        <v>30000000</v>
      </c>
      <c r="C8" s="6" t="n">
        <f aca="false">-CUMIPMT($B$1/12,A8*12,B8,1,A8*12,0)</f>
        <v>3124843.38332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95" activePane="bottomRight" state="frozen"/>
      <selection pane="topLeft" activeCell="A1" activeCellId="0" sqref="A1"/>
      <selection pane="topRight" activeCell="C1" activeCellId="0" sqref="C1"/>
      <selection pane="bottomLeft" activeCell="A395" activeCellId="0" sqref="A395"/>
      <selection pane="bottomRight" activeCell="D425" activeCellId="0" sqref="D4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4.49"/>
    <col collapsed="false" customWidth="false" hidden="false" outlineLevel="0" max="3" min="3" style="7" width="8.99"/>
    <col collapsed="false" customWidth="false" hidden="false" outlineLevel="0" max="5" min="4" style="9" width="8.99"/>
    <col collapsed="false" customWidth="true" hidden="false" outlineLevel="0" max="6" min="6" style="8" width="8.75"/>
    <col collapsed="false" customWidth="false" hidden="false" outlineLevel="0" max="7" min="7" style="7" width="8.99"/>
    <col collapsed="false" customWidth="true" hidden="false" outlineLevel="0" max="8" min="8" style="9" width="8.25"/>
    <col collapsed="false" customWidth="false" hidden="false" outlineLevel="0" max="9" min="9" style="9" width="8.99"/>
    <col collapsed="false" customWidth="true" hidden="false" outlineLevel="0" max="10" min="10" style="8" width="8.75"/>
    <col collapsed="false" customWidth="false" hidden="false" outlineLevel="0" max="11" min="11" style="7" width="8.99"/>
    <col collapsed="false" customWidth="true" hidden="false" outlineLevel="0" max="12" min="12" style="9" width="8.25"/>
    <col collapsed="false" customWidth="false" hidden="false" outlineLevel="0" max="13" min="13" style="9" width="8.99"/>
    <col collapsed="false" customWidth="true" hidden="false" outlineLevel="0" max="14" min="14" style="8" width="8.75"/>
    <col collapsed="false" customWidth="false" hidden="false" outlineLevel="0" max="15" min="15" style="7" width="8.99"/>
    <col collapsed="false" customWidth="true" hidden="false" outlineLevel="0" max="16" min="16" style="9" width="8.2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false" hidden="false" outlineLevel="0" max="19" min="19" style="7" width="8.99"/>
    <col collapsed="false" customWidth="true" hidden="false" outlineLevel="0" max="20" min="20" style="9" width="8.25"/>
    <col collapsed="false" customWidth="false" hidden="false" outlineLevel="0" max="21" min="21" style="9" width="8.99"/>
    <col collapsed="false" customWidth="true" hidden="false" outlineLevel="0" max="22" min="22" style="8" width="8.75"/>
    <col collapsed="false" customWidth="false" hidden="false" outlineLevel="0" max="23" min="23" style="7" width="8.99"/>
    <col collapsed="false" customWidth="true" hidden="false" outlineLevel="0" max="24" min="24" style="9" width="8.25"/>
    <col collapsed="false" customWidth="false" hidden="false" outlineLevel="0" max="25" min="25" style="9" width="8.99"/>
    <col collapsed="false" customWidth="true" hidden="false" outlineLevel="0" max="26" min="26" style="8" width="8.75"/>
    <col collapsed="false" customWidth="false" hidden="false" outlineLevel="0" max="257" min="27" style="9" width="8.99"/>
  </cols>
  <sheetData>
    <row r="1" s="13" customFormat="true" ht="11.25" hidden="false" customHeight="false" outlineLevel="0" collapsed="false">
      <c r="A1" s="10"/>
      <c r="B1" s="11"/>
      <c r="C1" s="12" t="n">
        <v>35</v>
      </c>
      <c r="D1" s="12"/>
      <c r="E1" s="12"/>
      <c r="F1" s="12"/>
      <c r="G1" s="12" t="n">
        <v>30</v>
      </c>
      <c r="H1" s="12"/>
      <c r="I1" s="12"/>
      <c r="J1" s="12"/>
      <c r="K1" s="12" t="n">
        <v>25</v>
      </c>
      <c r="L1" s="12"/>
      <c r="M1" s="12"/>
      <c r="N1" s="12"/>
      <c r="O1" s="12" t="n">
        <v>20</v>
      </c>
      <c r="P1" s="12"/>
      <c r="Q1" s="12"/>
      <c r="R1" s="12"/>
      <c r="S1" s="12" t="n">
        <v>15</v>
      </c>
      <c r="T1" s="12"/>
      <c r="U1" s="12"/>
      <c r="V1" s="12"/>
      <c r="W1" s="12" t="n">
        <v>10</v>
      </c>
      <c r="X1" s="12"/>
      <c r="Y1" s="12"/>
      <c r="Z1" s="12"/>
    </row>
    <row r="2" s="17" customFormat="true" ht="11.25" hidden="false" customHeight="false" outlineLevel="0" collapsed="false">
      <c r="A2" s="14" t="s">
        <v>4</v>
      </c>
      <c r="B2" s="15" t="s">
        <v>5</v>
      </c>
      <c r="C2" s="14" t="s">
        <v>6</v>
      </c>
      <c r="D2" s="16" t="s">
        <v>7</v>
      </c>
      <c r="E2" s="16" t="s">
        <v>8</v>
      </c>
      <c r="F2" s="15" t="s">
        <v>9</v>
      </c>
      <c r="G2" s="14" t="s">
        <v>6</v>
      </c>
      <c r="H2" s="16" t="s">
        <v>7</v>
      </c>
      <c r="I2" s="16" t="s">
        <v>8</v>
      </c>
      <c r="J2" s="15" t="s">
        <v>9</v>
      </c>
      <c r="K2" s="14" t="s">
        <v>6</v>
      </c>
      <c r="L2" s="16" t="s">
        <v>7</v>
      </c>
      <c r="M2" s="16" t="s">
        <v>8</v>
      </c>
      <c r="N2" s="15" t="s">
        <v>9</v>
      </c>
      <c r="O2" s="14" t="s">
        <v>6</v>
      </c>
      <c r="P2" s="16" t="s">
        <v>7</v>
      </c>
      <c r="Q2" s="16" t="s">
        <v>8</v>
      </c>
      <c r="R2" s="15" t="s">
        <v>9</v>
      </c>
      <c r="S2" s="14" t="s">
        <v>6</v>
      </c>
      <c r="T2" s="16" t="s">
        <v>7</v>
      </c>
      <c r="U2" s="16" t="s">
        <v>8</v>
      </c>
      <c r="V2" s="15" t="s">
        <v>9</v>
      </c>
      <c r="W2" s="14" t="s">
        <v>6</v>
      </c>
      <c r="X2" s="16" t="s">
        <v>7</v>
      </c>
      <c r="Y2" s="16" t="s">
        <v>8</v>
      </c>
      <c r="Z2" s="15" t="s">
        <v>9</v>
      </c>
    </row>
    <row r="3" s="20" customFormat="true" ht="11.25" hidden="false" customHeight="false" outlineLevel="0" collapsed="false">
      <c r="A3" s="18"/>
      <c r="B3" s="19"/>
      <c r="C3" s="18"/>
      <c r="E3" s="21"/>
      <c r="F3" s="22" t="n">
        <v>30000000</v>
      </c>
      <c r="G3" s="18"/>
      <c r="I3" s="21"/>
      <c r="J3" s="22" t="n">
        <v>30000000</v>
      </c>
      <c r="K3" s="18"/>
      <c r="M3" s="21"/>
      <c r="N3" s="22" t="n">
        <v>30000000</v>
      </c>
      <c r="O3" s="18"/>
      <c r="Q3" s="21"/>
      <c r="R3" s="22" t="n">
        <v>30000000</v>
      </c>
      <c r="S3" s="18"/>
      <c r="U3" s="21"/>
      <c r="V3" s="22" t="n">
        <v>30000000</v>
      </c>
      <c r="W3" s="18"/>
      <c r="Y3" s="21"/>
      <c r="Z3" s="22" t="n">
        <v>30000000</v>
      </c>
    </row>
    <row r="4" customFormat="false" ht="11.25" hidden="false" customHeight="false" outlineLevel="0" collapsed="false">
      <c r="A4" s="7" t="n">
        <f aca="false">ROUNDUP(B4/12,0)</f>
        <v>1</v>
      </c>
      <c r="B4" s="8" t="n">
        <v>1</v>
      </c>
      <c r="C4" s="23" t="n">
        <f aca="false">-PMT(2%/12,C$1*12,$F$3)</f>
        <v>99378.8309101343</v>
      </c>
      <c r="D4" s="24" t="n">
        <f aca="false">F3*2%/12</f>
        <v>50000</v>
      </c>
      <c r="E4" s="24" t="n">
        <f aca="false">C4-D4</f>
        <v>49378.8309101343</v>
      </c>
      <c r="F4" s="22" t="n">
        <f aca="false">F3-E4</f>
        <v>29950621.1690899</v>
      </c>
      <c r="G4" s="23" t="n">
        <f aca="false">-PMT(2%/12,G$1*12,$F$3)</f>
        <v>110885.841806646</v>
      </c>
      <c r="H4" s="24" t="n">
        <f aca="false">J3*2%/12</f>
        <v>50000</v>
      </c>
      <c r="I4" s="24" t="n">
        <f aca="false">G4-H4</f>
        <v>60885.8418066462</v>
      </c>
      <c r="J4" s="22" t="n">
        <f aca="false">J3-I4</f>
        <v>29939114.1581934</v>
      </c>
      <c r="K4" s="23" t="n">
        <f aca="false">-PMT(2%/12,K$1*12,$F$3)</f>
        <v>127156.301593222</v>
      </c>
      <c r="L4" s="24" t="n">
        <f aca="false">N3*2%/12</f>
        <v>50000</v>
      </c>
      <c r="M4" s="24" t="n">
        <f aca="false">K4-L4</f>
        <v>77156.301593222</v>
      </c>
      <c r="N4" s="22" t="n">
        <f aca="false">N3-M4</f>
        <v>29922843.6984068</v>
      </c>
      <c r="O4" s="23" t="n">
        <f aca="false">-PMT(2%/12,O$1*12,$F$3)</f>
        <v>151765.000513535</v>
      </c>
      <c r="P4" s="24" t="n">
        <f aca="false">R3*2%/12</f>
        <v>50000</v>
      </c>
      <c r="Q4" s="24" t="n">
        <f aca="false">O4-P4</f>
        <v>101765.000513535</v>
      </c>
      <c r="R4" s="22" t="n">
        <f aca="false">R3-Q4</f>
        <v>29898234.9994865</v>
      </c>
      <c r="S4" s="23" t="n">
        <f aca="false">-PMT(2%/12,S$1*12,$F$3)</f>
        <v>193052.610167318</v>
      </c>
      <c r="T4" s="24" t="n">
        <f aca="false">V3*2%/12</f>
        <v>50000</v>
      </c>
      <c r="U4" s="24" t="n">
        <f aca="false">S4-T4</f>
        <v>143052.610167318</v>
      </c>
      <c r="V4" s="22" t="n">
        <f aca="false">V3-U4</f>
        <v>29856947.3898327</v>
      </c>
      <c r="W4" s="23" t="n">
        <f aca="false">-PMT(2%/12,W$1*12,$F$3)</f>
        <v>276040.361527682</v>
      </c>
      <c r="X4" s="24" t="n">
        <f aca="false">Z3*2%/12</f>
        <v>50000</v>
      </c>
      <c r="Y4" s="24" t="n">
        <f aca="false">W4-X4</f>
        <v>226040.361527682</v>
      </c>
      <c r="Z4" s="22" t="n">
        <f aca="false">Z3-Y4</f>
        <v>29773959.6384723</v>
      </c>
    </row>
    <row r="5" customFormat="false" ht="11.25" hidden="false" customHeight="false" outlineLevel="0" collapsed="false">
      <c r="A5" s="7" t="n">
        <f aca="false">ROUNDUP(B5/12,0)</f>
        <v>1</v>
      </c>
      <c r="B5" s="8" t="n">
        <v>2</v>
      </c>
      <c r="C5" s="23" t="n">
        <f aca="false">-PMT(2%/12,C$1*12,$F$3)</f>
        <v>99378.8309101343</v>
      </c>
      <c r="D5" s="24" t="n">
        <f aca="false">F4*2%/12</f>
        <v>49917.7019484831</v>
      </c>
      <c r="E5" s="24" t="n">
        <f aca="false">C5-D5</f>
        <v>49461.1289616512</v>
      </c>
      <c r="F5" s="22" t="n">
        <f aca="false">F4-E5</f>
        <v>29901160.0401282</v>
      </c>
      <c r="G5" s="23" t="n">
        <f aca="false">-PMT(2%/12,G$1*12,$F$3)</f>
        <v>110885.841806646</v>
      </c>
      <c r="H5" s="24" t="n">
        <f aca="false">J4*2%/12</f>
        <v>49898.5235969889</v>
      </c>
      <c r="I5" s="24" t="n">
        <f aca="false">G5-H5</f>
        <v>60987.3182096573</v>
      </c>
      <c r="J5" s="22" t="n">
        <f aca="false">J4-I5</f>
        <v>29878126.8399837</v>
      </c>
      <c r="K5" s="23" t="n">
        <f aca="false">-PMT(2%/12,K$1*12,$F$3)</f>
        <v>127156.301593222</v>
      </c>
      <c r="L5" s="24" t="n">
        <f aca="false">N4*2%/12</f>
        <v>49871.4061640113</v>
      </c>
      <c r="M5" s="24" t="n">
        <f aca="false">K5-L5</f>
        <v>77284.8954292107</v>
      </c>
      <c r="N5" s="22" t="n">
        <f aca="false">N4-M5</f>
        <v>29845558.8029776</v>
      </c>
      <c r="O5" s="23" t="n">
        <f aca="false">-PMT(2%/12,O$1*12,$F$3)</f>
        <v>151765.000513535</v>
      </c>
      <c r="P5" s="24" t="n">
        <f aca="false">R4*2%/12</f>
        <v>49830.3916658108</v>
      </c>
      <c r="Q5" s="24" t="n">
        <f aca="false">O5-P5</f>
        <v>101934.608847724</v>
      </c>
      <c r="R5" s="22" t="n">
        <f aca="false">R4-Q5</f>
        <v>29796300.3906387</v>
      </c>
      <c r="S5" s="23" t="n">
        <f aca="false">-PMT(2%/12,S$1*12,$F$3)</f>
        <v>193052.610167318</v>
      </c>
      <c r="T5" s="24" t="n">
        <f aca="false">V4*2%/12</f>
        <v>49761.5789830545</v>
      </c>
      <c r="U5" s="24" t="n">
        <f aca="false">S5-T5</f>
        <v>143291.031184263</v>
      </c>
      <c r="V5" s="22" t="n">
        <f aca="false">V4-U5</f>
        <v>29713656.3586484</v>
      </c>
      <c r="W5" s="23" t="n">
        <f aca="false">-PMT(2%/12,W$1*12,$F$3)</f>
        <v>276040.361527682</v>
      </c>
      <c r="X5" s="24" t="n">
        <f aca="false">Z4*2%/12</f>
        <v>49623.2660641205</v>
      </c>
      <c r="Y5" s="24" t="n">
        <f aca="false">W5-X5</f>
        <v>226417.095463562</v>
      </c>
      <c r="Z5" s="22" t="n">
        <f aca="false">Z4-Y5</f>
        <v>29547542.5430088</v>
      </c>
    </row>
    <row r="6" customFormat="false" ht="11.25" hidden="false" customHeight="false" outlineLevel="0" collapsed="false">
      <c r="A6" s="7" t="n">
        <f aca="false">ROUNDUP(B6/12,0)</f>
        <v>1</v>
      </c>
      <c r="B6" s="8" t="n">
        <v>3</v>
      </c>
      <c r="C6" s="23" t="n">
        <f aca="false">-PMT(2%/12,C$1*12,$F$3)</f>
        <v>99378.8309101343</v>
      </c>
      <c r="D6" s="24" t="n">
        <f aca="false">F5*2%/12</f>
        <v>49835.266733547</v>
      </c>
      <c r="E6" s="24" t="n">
        <f aca="false">C6-D6</f>
        <v>49543.5641765872</v>
      </c>
      <c r="F6" s="22" t="n">
        <f aca="false">F5-E6</f>
        <v>29851616.4759516</v>
      </c>
      <c r="G6" s="23" t="n">
        <f aca="false">-PMT(2%/12,G$1*12,$F$3)</f>
        <v>110885.841806646</v>
      </c>
      <c r="H6" s="24" t="n">
        <f aca="false">J5*2%/12</f>
        <v>49796.8780666395</v>
      </c>
      <c r="I6" s="24" t="n">
        <f aca="false">G6-H6</f>
        <v>61088.9637400067</v>
      </c>
      <c r="J6" s="22" t="n">
        <f aca="false">J5-I6</f>
        <v>29817037.8762437</v>
      </c>
      <c r="K6" s="23" t="n">
        <f aca="false">-PMT(2%/12,K$1*12,$F$3)</f>
        <v>127156.301593222</v>
      </c>
      <c r="L6" s="24" t="n">
        <f aca="false">N5*2%/12</f>
        <v>49742.5980049626</v>
      </c>
      <c r="M6" s="24" t="n">
        <f aca="false">K6-L6</f>
        <v>77413.7035882594</v>
      </c>
      <c r="N6" s="22" t="n">
        <f aca="false">N5-M6</f>
        <v>29768145.0993893</v>
      </c>
      <c r="O6" s="23" t="n">
        <f aca="false">-PMT(2%/12,O$1*12,$F$3)</f>
        <v>151765.000513535</v>
      </c>
      <c r="P6" s="24" t="n">
        <f aca="false">R5*2%/12</f>
        <v>49660.5006510646</v>
      </c>
      <c r="Q6" s="24" t="n">
        <f aca="false">O6-P6</f>
        <v>102104.499862471</v>
      </c>
      <c r="R6" s="22" t="n">
        <f aca="false">R5-Q6</f>
        <v>29694195.8907763</v>
      </c>
      <c r="S6" s="23" t="n">
        <f aca="false">-PMT(2%/12,S$1*12,$F$3)</f>
        <v>193052.610167318</v>
      </c>
      <c r="T6" s="24" t="n">
        <f aca="false">V5*2%/12</f>
        <v>49522.7605977474</v>
      </c>
      <c r="U6" s="24" t="n">
        <f aca="false">S6-T6</f>
        <v>143529.84956957</v>
      </c>
      <c r="V6" s="22" t="n">
        <f aca="false">V5-U6</f>
        <v>29570126.5090789</v>
      </c>
      <c r="W6" s="23" t="n">
        <f aca="false">-PMT(2%/12,W$1*12,$F$3)</f>
        <v>276040.361527682</v>
      </c>
      <c r="X6" s="24" t="n">
        <f aca="false">Z5*2%/12</f>
        <v>49245.9042383479</v>
      </c>
      <c r="Y6" s="24" t="n">
        <f aca="false">W6-X6</f>
        <v>226794.457289334</v>
      </c>
      <c r="Z6" s="22" t="n">
        <f aca="false">Z5-Y6</f>
        <v>29320748.0857194</v>
      </c>
    </row>
    <row r="7" customFormat="false" ht="11.25" hidden="false" customHeight="false" outlineLevel="0" collapsed="false">
      <c r="A7" s="7" t="n">
        <f aca="false">ROUNDUP(B7/12,0)</f>
        <v>1</v>
      </c>
      <c r="B7" s="8" t="n">
        <v>4</v>
      </c>
      <c r="C7" s="23" t="n">
        <f aca="false">-PMT(2%/12,C$1*12,$F$3)</f>
        <v>99378.8309101343</v>
      </c>
      <c r="D7" s="24" t="n">
        <f aca="false">F6*2%/12</f>
        <v>49752.694126586</v>
      </c>
      <c r="E7" s="24" t="n">
        <f aca="false">C7-D7</f>
        <v>49626.1367835482</v>
      </c>
      <c r="F7" s="22" t="n">
        <f aca="false">F6-E7</f>
        <v>29801990.3391681</v>
      </c>
      <c r="G7" s="23" t="n">
        <f aca="false">-PMT(2%/12,G$1*12,$F$3)</f>
        <v>110885.841806646</v>
      </c>
      <c r="H7" s="24" t="n">
        <f aca="false">J6*2%/12</f>
        <v>49695.0631270728</v>
      </c>
      <c r="I7" s="24" t="n">
        <f aca="false">G7-H7</f>
        <v>61190.7786795734</v>
      </c>
      <c r="J7" s="22" t="n">
        <f aca="false">J6-I7</f>
        <v>29755847.0975641</v>
      </c>
      <c r="K7" s="23" t="n">
        <f aca="false">-PMT(2%/12,K$1*12,$F$3)</f>
        <v>127156.301593222</v>
      </c>
      <c r="L7" s="24" t="n">
        <f aca="false">N6*2%/12</f>
        <v>49613.5751656489</v>
      </c>
      <c r="M7" s="24" t="n">
        <f aca="false">K7-L7</f>
        <v>77542.7264275732</v>
      </c>
      <c r="N7" s="22" t="n">
        <f aca="false">N6-M7</f>
        <v>29690602.3729617</v>
      </c>
      <c r="O7" s="23" t="n">
        <f aca="false">-PMT(2%/12,O$1*12,$F$3)</f>
        <v>151765.000513535</v>
      </c>
      <c r="P7" s="24" t="n">
        <f aca="false">R6*2%/12</f>
        <v>49490.3264846271</v>
      </c>
      <c r="Q7" s="24" t="n">
        <f aca="false">O7-P7</f>
        <v>102274.674028908</v>
      </c>
      <c r="R7" s="22" t="n">
        <f aca="false">R6-Q7</f>
        <v>29591921.2167474</v>
      </c>
      <c r="S7" s="23" t="n">
        <f aca="false">-PMT(2%/12,S$1*12,$F$3)</f>
        <v>193052.610167318</v>
      </c>
      <c r="T7" s="24" t="n">
        <f aca="false">V6*2%/12</f>
        <v>49283.5441817981</v>
      </c>
      <c r="U7" s="24" t="n">
        <f aca="false">S7-T7</f>
        <v>143769.06598552</v>
      </c>
      <c r="V7" s="22" t="n">
        <f aca="false">V6-U7</f>
        <v>29426357.4430933</v>
      </c>
      <c r="W7" s="23" t="n">
        <f aca="false">-PMT(2%/12,W$1*12,$F$3)</f>
        <v>276040.361527682</v>
      </c>
      <c r="X7" s="24" t="n">
        <f aca="false">Z6*2%/12</f>
        <v>48867.913476199</v>
      </c>
      <c r="Y7" s="24" t="n">
        <f aca="false">W7-X7</f>
        <v>227172.448051483</v>
      </c>
      <c r="Z7" s="22" t="n">
        <f aca="false">Z6-Y7</f>
        <v>29093575.6376679</v>
      </c>
    </row>
    <row r="8" customFormat="false" ht="11.25" hidden="false" customHeight="false" outlineLevel="0" collapsed="false">
      <c r="A8" s="7" t="n">
        <f aca="false">ROUNDUP(B8/12,0)</f>
        <v>1</v>
      </c>
      <c r="B8" s="8" t="n">
        <v>5</v>
      </c>
      <c r="C8" s="23" t="n">
        <f aca="false">-PMT(2%/12,C$1*12,$F$3)</f>
        <v>99378.8309101343</v>
      </c>
      <c r="D8" s="24" t="n">
        <f aca="false">F7*2%/12</f>
        <v>49669.9838986135</v>
      </c>
      <c r="E8" s="24" t="n">
        <f aca="false">C8-D8</f>
        <v>49708.8470115208</v>
      </c>
      <c r="F8" s="22" t="n">
        <f aca="false">F7-E8</f>
        <v>29752281.4921566</v>
      </c>
      <c r="G8" s="23" t="n">
        <f aca="false">-PMT(2%/12,G$1*12,$F$3)</f>
        <v>110885.841806646</v>
      </c>
      <c r="H8" s="24" t="n">
        <f aca="false">J7*2%/12</f>
        <v>49593.0784959402</v>
      </c>
      <c r="I8" s="24" t="n">
        <f aca="false">G8-H8</f>
        <v>61292.763310706</v>
      </c>
      <c r="J8" s="22" t="n">
        <f aca="false">J7-I8</f>
        <v>29694554.3342534</v>
      </c>
      <c r="K8" s="23" t="n">
        <f aca="false">-PMT(2%/12,K$1*12,$F$3)</f>
        <v>127156.301593222</v>
      </c>
      <c r="L8" s="24" t="n">
        <f aca="false">N7*2%/12</f>
        <v>49484.3372882696</v>
      </c>
      <c r="M8" s="24" t="n">
        <f aca="false">K8-L8</f>
        <v>77671.9643049525</v>
      </c>
      <c r="N8" s="22" t="n">
        <f aca="false">N7-M8</f>
        <v>29612930.4086568</v>
      </c>
      <c r="O8" s="23" t="n">
        <f aca="false">-PMT(2%/12,O$1*12,$F$3)</f>
        <v>151765.000513535</v>
      </c>
      <c r="P8" s="24" t="n">
        <f aca="false">R7*2%/12</f>
        <v>49319.8686945789</v>
      </c>
      <c r="Q8" s="24" t="n">
        <f aca="false">O8-P8</f>
        <v>102445.131818956</v>
      </c>
      <c r="R8" s="22" t="n">
        <f aca="false">R7-Q8</f>
        <v>29489476.0849284</v>
      </c>
      <c r="S8" s="23" t="n">
        <f aca="false">-PMT(2%/12,S$1*12,$F$3)</f>
        <v>193052.610167318</v>
      </c>
      <c r="T8" s="24" t="n">
        <f aca="false">V7*2%/12</f>
        <v>49043.9290718222</v>
      </c>
      <c r="U8" s="24" t="n">
        <f aca="false">S8-T8</f>
        <v>144008.681095496</v>
      </c>
      <c r="V8" s="22" t="n">
        <f aca="false">V7-U8</f>
        <v>29282348.7619978</v>
      </c>
      <c r="W8" s="23" t="n">
        <f aca="false">-PMT(2%/12,W$1*12,$F$3)</f>
        <v>276040.361527682</v>
      </c>
      <c r="X8" s="24" t="n">
        <f aca="false">Z7*2%/12</f>
        <v>48489.2927294466</v>
      </c>
      <c r="Y8" s="24" t="n">
        <f aca="false">W8-X8</f>
        <v>227551.068798236</v>
      </c>
      <c r="Z8" s="22" t="n">
        <f aca="false">Z7-Y8</f>
        <v>28866024.5688697</v>
      </c>
    </row>
    <row r="9" customFormat="false" ht="11.25" hidden="false" customHeight="false" outlineLevel="0" collapsed="false">
      <c r="A9" s="7" t="n">
        <f aca="false">ROUNDUP(B9/12,0)</f>
        <v>1</v>
      </c>
      <c r="B9" s="8" t="n">
        <v>6</v>
      </c>
      <c r="C9" s="23" t="n">
        <f aca="false">-PMT(2%/12,C$1*12,$F$3)</f>
        <v>99378.8309101343</v>
      </c>
      <c r="D9" s="24" t="n">
        <f aca="false">F8*2%/12</f>
        <v>49587.1358202609</v>
      </c>
      <c r="E9" s="24" t="n">
        <f aca="false">C9-D9</f>
        <v>49791.6950898733</v>
      </c>
      <c r="F9" s="22" t="n">
        <f aca="false">F8-E9</f>
        <v>29702489.7970667</v>
      </c>
      <c r="G9" s="23" t="n">
        <f aca="false">-PMT(2%/12,G$1*12,$F$3)</f>
        <v>110885.841806646</v>
      </c>
      <c r="H9" s="24" t="n">
        <f aca="false">J8*2%/12</f>
        <v>49490.9238904224</v>
      </c>
      <c r="I9" s="24" t="n">
        <f aca="false">G9-H9</f>
        <v>61394.9179162238</v>
      </c>
      <c r="J9" s="22" t="n">
        <f aca="false">J8-I9</f>
        <v>29633159.4163372</v>
      </c>
      <c r="K9" s="23" t="n">
        <f aca="false">-PMT(2%/12,K$1*12,$F$3)</f>
        <v>127156.301593222</v>
      </c>
      <c r="L9" s="24" t="n">
        <f aca="false">N8*2%/12</f>
        <v>49354.884014428</v>
      </c>
      <c r="M9" s="24" t="n">
        <f aca="false">K9-L9</f>
        <v>77801.417578794</v>
      </c>
      <c r="N9" s="22" t="n">
        <f aca="false">N8-M9</f>
        <v>29535128.991078</v>
      </c>
      <c r="O9" s="23" t="n">
        <f aca="false">-PMT(2%/12,O$1*12,$F$3)</f>
        <v>151765.000513535</v>
      </c>
      <c r="P9" s="24" t="n">
        <f aca="false">R8*2%/12</f>
        <v>49149.126808214</v>
      </c>
      <c r="Q9" s="24" t="n">
        <f aca="false">O9-P9</f>
        <v>102615.873705321</v>
      </c>
      <c r="R9" s="22" t="n">
        <f aca="false">R8-Q9</f>
        <v>29386860.2112231</v>
      </c>
      <c r="S9" s="23" t="n">
        <f aca="false">-PMT(2%/12,S$1*12,$F$3)</f>
        <v>193052.610167318</v>
      </c>
      <c r="T9" s="24" t="n">
        <f aca="false">V8*2%/12</f>
        <v>48803.9146033297</v>
      </c>
      <c r="U9" s="24" t="n">
        <f aca="false">S9-T9</f>
        <v>144248.695563988</v>
      </c>
      <c r="V9" s="22" t="n">
        <f aca="false">V8-U9</f>
        <v>29138100.0664338</v>
      </c>
      <c r="W9" s="23" t="n">
        <f aca="false">-PMT(2%/12,W$1*12,$F$3)</f>
        <v>276040.361527682</v>
      </c>
      <c r="X9" s="24" t="n">
        <f aca="false">Z8*2%/12</f>
        <v>48110.0409481162</v>
      </c>
      <c r="Y9" s="24" t="n">
        <f aca="false">W9-X9</f>
        <v>227930.320579566</v>
      </c>
      <c r="Z9" s="22" t="n">
        <f aca="false">Z8-Y9</f>
        <v>28638094.2482901</v>
      </c>
    </row>
    <row r="10" customFormat="false" ht="11.25" hidden="false" customHeight="false" outlineLevel="0" collapsed="false">
      <c r="A10" s="7" t="n">
        <f aca="false">ROUNDUP(B10/12,0)</f>
        <v>1</v>
      </c>
      <c r="B10" s="8" t="n">
        <v>7</v>
      </c>
      <c r="C10" s="23" t="n">
        <f aca="false">-PMT(2%/12,C$1*12,$F$3)</f>
        <v>99378.8309101343</v>
      </c>
      <c r="D10" s="24" t="n">
        <f aca="false">F9*2%/12</f>
        <v>49504.1496617778</v>
      </c>
      <c r="E10" s="24" t="n">
        <f aca="false">C10-D10</f>
        <v>49874.6812483565</v>
      </c>
      <c r="F10" s="22" t="n">
        <f aca="false">F9-E10</f>
        <v>29652615.1158183</v>
      </c>
      <c r="G10" s="23" t="n">
        <f aca="false">-PMT(2%/12,G$1*12,$F$3)</f>
        <v>110885.841806646</v>
      </c>
      <c r="H10" s="24" t="n">
        <f aca="false">J9*2%/12</f>
        <v>49388.5990272287</v>
      </c>
      <c r="I10" s="24" t="n">
        <f aca="false">G10-H10</f>
        <v>61497.2427794175</v>
      </c>
      <c r="J10" s="22" t="n">
        <f aca="false">J9-I10</f>
        <v>29571662.1735578</v>
      </c>
      <c r="K10" s="23" t="n">
        <f aca="false">-PMT(2%/12,K$1*12,$F$3)</f>
        <v>127156.301593222</v>
      </c>
      <c r="L10" s="24" t="n">
        <f aca="false">N9*2%/12</f>
        <v>49225.21498513</v>
      </c>
      <c r="M10" s="24" t="n">
        <f aca="false">K10-L10</f>
        <v>77931.086608092</v>
      </c>
      <c r="N10" s="22" t="n">
        <f aca="false">N9-M10</f>
        <v>29457197.9044699</v>
      </c>
      <c r="O10" s="23" t="n">
        <f aca="false">-PMT(2%/12,O$1*12,$F$3)</f>
        <v>151765.000513535</v>
      </c>
      <c r="P10" s="24" t="n">
        <f aca="false">R9*2%/12</f>
        <v>48978.1003520385</v>
      </c>
      <c r="Q10" s="24" t="n">
        <f aca="false">O10-P10</f>
        <v>102786.900161497</v>
      </c>
      <c r="R10" s="22" t="n">
        <f aca="false">R9-Q10</f>
        <v>29284073.3110616</v>
      </c>
      <c r="S10" s="23" t="n">
        <f aca="false">-PMT(2%/12,S$1*12,$F$3)</f>
        <v>193052.610167318</v>
      </c>
      <c r="T10" s="24" t="n">
        <f aca="false">V9*2%/12</f>
        <v>48563.5001107231</v>
      </c>
      <c r="U10" s="24" t="n">
        <f aca="false">S10-T10</f>
        <v>144489.110056595</v>
      </c>
      <c r="V10" s="22" t="n">
        <f aca="false">V9-U10</f>
        <v>28993610.9563773</v>
      </c>
      <c r="W10" s="23" t="n">
        <f aca="false">-PMT(2%/12,W$1*12,$F$3)</f>
        <v>276040.361527682</v>
      </c>
      <c r="X10" s="24" t="n">
        <f aca="false">Z9*2%/12</f>
        <v>47730.1570804836</v>
      </c>
      <c r="Y10" s="24" t="n">
        <f aca="false">W10-X10</f>
        <v>228310.204447199</v>
      </c>
      <c r="Z10" s="22" t="n">
        <f aca="false">Z9-Y10</f>
        <v>28409784.0438429</v>
      </c>
    </row>
    <row r="11" customFormat="false" ht="11.25" hidden="false" customHeight="false" outlineLevel="0" collapsed="false">
      <c r="A11" s="7" t="n">
        <f aca="false">ROUNDUP(B11/12,0)</f>
        <v>1</v>
      </c>
      <c r="B11" s="8" t="n">
        <v>8</v>
      </c>
      <c r="C11" s="23" t="n">
        <f aca="false">-PMT(2%/12,C$1*12,$F$3)</f>
        <v>99378.8309101343</v>
      </c>
      <c r="D11" s="24" t="n">
        <f aca="false">F10*2%/12</f>
        <v>49421.0251930305</v>
      </c>
      <c r="E11" s="24" t="n">
        <f aca="false">C11-D11</f>
        <v>49957.8057171037</v>
      </c>
      <c r="F11" s="22" t="n">
        <f aca="false">F10-E11</f>
        <v>29602657.3101012</v>
      </c>
      <c r="G11" s="23" t="n">
        <f aca="false">-PMT(2%/12,G$1*12,$F$3)</f>
        <v>110885.841806646</v>
      </c>
      <c r="H11" s="24" t="n">
        <f aca="false">J10*2%/12</f>
        <v>49286.1036225963</v>
      </c>
      <c r="I11" s="24" t="n">
        <f aca="false">G11-H11</f>
        <v>61599.7381840499</v>
      </c>
      <c r="J11" s="22" t="n">
        <f aca="false">J10-I11</f>
        <v>29510062.4353737</v>
      </c>
      <c r="K11" s="23" t="n">
        <f aca="false">-PMT(2%/12,K$1*12,$F$3)</f>
        <v>127156.301593222</v>
      </c>
      <c r="L11" s="24" t="n">
        <f aca="false">N10*2%/12</f>
        <v>49095.3298407832</v>
      </c>
      <c r="M11" s="24" t="n">
        <f aca="false">K11-L11</f>
        <v>78060.9717524388</v>
      </c>
      <c r="N11" s="22" t="n">
        <f aca="false">N10-M11</f>
        <v>29379136.9327175</v>
      </c>
      <c r="O11" s="23" t="n">
        <f aca="false">-PMT(2%/12,O$1*12,$F$3)</f>
        <v>151765.000513535</v>
      </c>
      <c r="P11" s="24" t="n">
        <f aca="false">R10*2%/12</f>
        <v>48806.7888517693</v>
      </c>
      <c r="Q11" s="24" t="n">
        <f aca="false">O11-P11</f>
        <v>102958.211661766</v>
      </c>
      <c r="R11" s="22" t="n">
        <f aca="false">R10-Q11</f>
        <v>29181115.0993998</v>
      </c>
      <c r="S11" s="23" t="n">
        <f aca="false">-PMT(2%/12,S$1*12,$F$3)</f>
        <v>193052.610167318</v>
      </c>
      <c r="T11" s="24" t="n">
        <f aca="false">V10*2%/12</f>
        <v>48322.6849272954</v>
      </c>
      <c r="U11" s="24" t="n">
        <f aca="false">S11-T11</f>
        <v>144729.925240022</v>
      </c>
      <c r="V11" s="22" t="n">
        <f aca="false">V10-U11</f>
        <v>28848881.0311372</v>
      </c>
      <c r="W11" s="23" t="n">
        <f aca="false">-PMT(2%/12,W$1*12,$F$3)</f>
        <v>276040.361527682</v>
      </c>
      <c r="X11" s="24" t="n">
        <f aca="false">Z10*2%/12</f>
        <v>47349.6400730716</v>
      </c>
      <c r="Y11" s="24" t="n">
        <f aca="false">W11-X11</f>
        <v>228690.721454611</v>
      </c>
      <c r="Z11" s="22" t="n">
        <f aca="false">Z10-Y11</f>
        <v>28181093.3223883</v>
      </c>
    </row>
    <row r="12" customFormat="false" ht="11.25" hidden="false" customHeight="false" outlineLevel="0" collapsed="false">
      <c r="A12" s="7" t="n">
        <f aca="false">ROUNDUP(B12/12,0)</f>
        <v>1</v>
      </c>
      <c r="B12" s="8" t="n">
        <v>9</v>
      </c>
      <c r="C12" s="23" t="n">
        <f aca="false">-PMT(2%/12,C$1*12,$F$3)</f>
        <v>99378.8309101343</v>
      </c>
      <c r="D12" s="24" t="n">
        <f aca="false">F11*2%/12</f>
        <v>49337.7621835021</v>
      </c>
      <c r="E12" s="24" t="n">
        <f aca="false">C12-D12</f>
        <v>50041.0687266322</v>
      </c>
      <c r="F12" s="22" t="n">
        <f aca="false">F11-E12</f>
        <v>29552616.2413746</v>
      </c>
      <c r="G12" s="23" t="n">
        <f aca="false">-PMT(2%/12,G$1*12,$F$3)</f>
        <v>110885.841806646</v>
      </c>
      <c r="H12" s="24" t="n">
        <f aca="false">J11*2%/12</f>
        <v>49183.4373922895</v>
      </c>
      <c r="I12" s="24" t="n">
        <f aca="false">G12-H12</f>
        <v>61702.4044143567</v>
      </c>
      <c r="J12" s="22" t="n">
        <f aca="false">J11-I12</f>
        <v>29448360.0309594</v>
      </c>
      <c r="K12" s="23" t="n">
        <f aca="false">-PMT(2%/12,K$1*12,$F$3)</f>
        <v>127156.301593222</v>
      </c>
      <c r="L12" s="24" t="n">
        <f aca="false">N11*2%/12</f>
        <v>48965.2282211958</v>
      </c>
      <c r="M12" s="24" t="n">
        <f aca="false">K12-L12</f>
        <v>78191.0733720263</v>
      </c>
      <c r="N12" s="22" t="n">
        <f aca="false">N11-M12</f>
        <v>29300945.8593454</v>
      </c>
      <c r="O12" s="23" t="n">
        <f aca="false">-PMT(2%/12,O$1*12,$F$3)</f>
        <v>151765.000513535</v>
      </c>
      <c r="P12" s="24" t="n">
        <f aca="false">R11*2%/12</f>
        <v>48635.191832333</v>
      </c>
      <c r="Q12" s="24" t="n">
        <f aca="false">O12-P12</f>
        <v>103129.808681202</v>
      </c>
      <c r="R12" s="22" t="n">
        <f aca="false">R11-Q12</f>
        <v>29077985.2907186</v>
      </c>
      <c r="S12" s="23" t="n">
        <f aca="false">-PMT(2%/12,S$1*12,$F$3)</f>
        <v>193052.610167318</v>
      </c>
      <c r="T12" s="24" t="n">
        <f aca="false">V11*2%/12</f>
        <v>48081.4683852287</v>
      </c>
      <c r="U12" s="24" t="n">
        <f aca="false">S12-T12</f>
        <v>144971.141782089</v>
      </c>
      <c r="V12" s="22" t="n">
        <f aca="false">V11-U12</f>
        <v>28703909.8893551</v>
      </c>
      <c r="W12" s="23" t="n">
        <f aca="false">-PMT(2%/12,W$1*12,$F$3)</f>
        <v>276040.361527682</v>
      </c>
      <c r="X12" s="24" t="n">
        <f aca="false">Z11*2%/12</f>
        <v>46968.4888706472</v>
      </c>
      <c r="Y12" s="24" t="n">
        <f aca="false">W12-X12</f>
        <v>229071.872657035</v>
      </c>
      <c r="Z12" s="22" t="n">
        <f aca="false">Z11-Y12</f>
        <v>27952021.4497313</v>
      </c>
    </row>
    <row r="13" customFormat="false" ht="11.25" hidden="false" customHeight="false" outlineLevel="0" collapsed="false">
      <c r="A13" s="7" t="n">
        <f aca="false">ROUNDUP(B13/12,0)</f>
        <v>1</v>
      </c>
      <c r="B13" s="8" t="n">
        <v>10</v>
      </c>
      <c r="C13" s="23" t="n">
        <f aca="false">-PMT(2%/12,C$1*12,$F$3)</f>
        <v>99378.8309101343</v>
      </c>
      <c r="D13" s="24" t="n">
        <f aca="false">F12*2%/12</f>
        <v>49254.360402291</v>
      </c>
      <c r="E13" s="24" t="n">
        <f aca="false">C13-D13</f>
        <v>50124.4705078433</v>
      </c>
      <c r="F13" s="22" t="n">
        <f aca="false">F12-E13</f>
        <v>29502491.7708668</v>
      </c>
      <c r="G13" s="23" t="n">
        <f aca="false">-PMT(2%/12,G$1*12,$F$3)</f>
        <v>110885.841806646</v>
      </c>
      <c r="H13" s="24" t="n">
        <f aca="false">J12*2%/12</f>
        <v>49080.6000515989</v>
      </c>
      <c r="I13" s="24" t="n">
        <f aca="false">G13-H13</f>
        <v>61805.2417550472</v>
      </c>
      <c r="J13" s="22" t="n">
        <f aca="false">J12-I13</f>
        <v>29386554.7892043</v>
      </c>
      <c r="K13" s="23" t="n">
        <f aca="false">-PMT(2%/12,K$1*12,$F$3)</f>
        <v>127156.301593222</v>
      </c>
      <c r="L13" s="24" t="n">
        <f aca="false">N12*2%/12</f>
        <v>48834.9097655757</v>
      </c>
      <c r="M13" s="24" t="n">
        <f aca="false">K13-L13</f>
        <v>78321.3918276463</v>
      </c>
      <c r="N13" s="22" t="n">
        <f aca="false">N12-M13</f>
        <v>29222624.4675178</v>
      </c>
      <c r="O13" s="23" t="n">
        <f aca="false">-PMT(2%/12,O$1*12,$F$3)</f>
        <v>151765.000513535</v>
      </c>
      <c r="P13" s="24" t="n">
        <f aca="false">R12*2%/12</f>
        <v>48463.3088178644</v>
      </c>
      <c r="Q13" s="24" t="n">
        <f aca="false">O13-P13</f>
        <v>103301.691695671</v>
      </c>
      <c r="R13" s="22" t="n">
        <f aca="false">R12-Q13</f>
        <v>28974683.5990229</v>
      </c>
      <c r="S13" s="23" t="n">
        <f aca="false">-PMT(2%/12,S$1*12,$F$3)</f>
        <v>193052.610167318</v>
      </c>
      <c r="T13" s="24" t="n">
        <f aca="false">V12*2%/12</f>
        <v>47839.8498155919</v>
      </c>
      <c r="U13" s="24" t="n">
        <f aca="false">S13-T13</f>
        <v>145212.760351726</v>
      </c>
      <c r="V13" s="22" t="n">
        <f aca="false">V12-U13</f>
        <v>28558697.1290034</v>
      </c>
      <c r="W13" s="23" t="n">
        <f aca="false">-PMT(2%/12,W$1*12,$F$3)</f>
        <v>276040.361527682</v>
      </c>
      <c r="X13" s="24" t="n">
        <f aca="false">Z12*2%/12</f>
        <v>46586.7024162188</v>
      </c>
      <c r="Y13" s="24" t="n">
        <f aca="false">W13-X13</f>
        <v>229453.659111463</v>
      </c>
      <c r="Z13" s="22" t="n">
        <f aca="false">Z12-Y13</f>
        <v>27722567.7906198</v>
      </c>
    </row>
    <row r="14" customFormat="false" ht="11.25" hidden="false" customHeight="false" outlineLevel="0" collapsed="false">
      <c r="A14" s="7" t="n">
        <f aca="false">ROUNDUP(B14/12,0)</f>
        <v>1</v>
      </c>
      <c r="B14" s="8" t="n">
        <v>11</v>
      </c>
      <c r="C14" s="23" t="n">
        <f aca="false">-PMT(2%/12,C$1*12,$F$3)</f>
        <v>99378.8309101343</v>
      </c>
      <c r="D14" s="24" t="n">
        <f aca="false">F13*2%/12</f>
        <v>49170.8196181113</v>
      </c>
      <c r="E14" s="24" t="n">
        <f aca="false">C14-D14</f>
        <v>50208.011292023</v>
      </c>
      <c r="F14" s="22" t="n">
        <f aca="false">F13-E14</f>
        <v>29452283.7595747</v>
      </c>
      <c r="G14" s="23" t="n">
        <f aca="false">-PMT(2%/12,G$1*12,$F$3)</f>
        <v>110885.841806646</v>
      </c>
      <c r="H14" s="24" t="n">
        <f aca="false">J13*2%/12</f>
        <v>48977.5913153405</v>
      </c>
      <c r="I14" s="24" t="n">
        <f aca="false">G14-H14</f>
        <v>61908.2504913057</v>
      </c>
      <c r="J14" s="22" t="n">
        <f aca="false">J13-I14</f>
        <v>29324646.538713</v>
      </c>
      <c r="K14" s="23" t="n">
        <f aca="false">-PMT(2%/12,K$1*12,$F$3)</f>
        <v>127156.301593222</v>
      </c>
      <c r="L14" s="24" t="n">
        <f aca="false">N13*2%/12</f>
        <v>48704.3741125296</v>
      </c>
      <c r="M14" s="24" t="n">
        <f aca="false">K14-L14</f>
        <v>78451.9274806924</v>
      </c>
      <c r="N14" s="22" t="n">
        <f aca="false">N13-M14</f>
        <v>29144172.5400371</v>
      </c>
      <c r="O14" s="23" t="n">
        <f aca="false">-PMT(2%/12,O$1*12,$F$3)</f>
        <v>151765.000513535</v>
      </c>
      <c r="P14" s="24" t="n">
        <f aca="false">R13*2%/12</f>
        <v>48291.1393317049</v>
      </c>
      <c r="Q14" s="24" t="n">
        <f aca="false">O14-P14</f>
        <v>103473.86118183</v>
      </c>
      <c r="R14" s="22" t="n">
        <f aca="false">R13-Q14</f>
        <v>28871209.7378411</v>
      </c>
      <c r="S14" s="23" t="n">
        <f aca="false">-PMT(2%/12,S$1*12,$F$3)</f>
        <v>193052.610167318</v>
      </c>
      <c r="T14" s="24" t="n">
        <f aca="false">V13*2%/12</f>
        <v>47597.828548339</v>
      </c>
      <c r="U14" s="24" t="n">
        <f aca="false">S14-T14</f>
        <v>145454.781618979</v>
      </c>
      <c r="V14" s="22" t="n">
        <f aca="false">V13-U14</f>
        <v>28413242.3473844</v>
      </c>
      <c r="W14" s="23" t="n">
        <f aca="false">-PMT(2%/12,W$1*12,$F$3)</f>
        <v>276040.361527682</v>
      </c>
      <c r="X14" s="24" t="n">
        <f aca="false">Z13*2%/12</f>
        <v>46204.2796510331</v>
      </c>
      <c r="Y14" s="24" t="n">
        <f aca="false">W14-X14</f>
        <v>229836.081876649</v>
      </c>
      <c r="Z14" s="22" t="n">
        <f aca="false">Z13-Y14</f>
        <v>27492731.7087432</v>
      </c>
    </row>
    <row r="15" customFormat="false" ht="11.25" hidden="false" customHeight="false" outlineLevel="0" collapsed="false">
      <c r="A15" s="7" t="n">
        <f aca="false">ROUNDUP(B15/12,0)</f>
        <v>1</v>
      </c>
      <c r="B15" s="8" t="n">
        <v>12</v>
      </c>
      <c r="C15" s="23" t="n">
        <f aca="false">-PMT(2%/12,C$1*12,$F$3)</f>
        <v>99378.8309101343</v>
      </c>
      <c r="D15" s="24" t="n">
        <f aca="false">F14*2%/12</f>
        <v>49087.1395992912</v>
      </c>
      <c r="E15" s="24" t="n">
        <f aca="false">C15-D15</f>
        <v>50291.691310843</v>
      </c>
      <c r="F15" s="22" t="n">
        <f aca="false">F14-E15</f>
        <v>29401992.0682639</v>
      </c>
      <c r="G15" s="23" t="n">
        <f aca="false">-PMT(2%/12,G$1*12,$F$3)</f>
        <v>110885.841806646</v>
      </c>
      <c r="H15" s="24" t="n">
        <f aca="false">J14*2%/12</f>
        <v>48874.410897855</v>
      </c>
      <c r="I15" s="24" t="n">
        <f aca="false">G15-H15</f>
        <v>62011.4309087912</v>
      </c>
      <c r="J15" s="22" t="n">
        <f aca="false">J14-I15</f>
        <v>29262635.1078042</v>
      </c>
      <c r="K15" s="23" t="n">
        <f aca="false">-PMT(2%/12,K$1*12,$F$3)</f>
        <v>127156.301593222</v>
      </c>
      <c r="L15" s="24" t="n">
        <f aca="false">N14*2%/12</f>
        <v>48573.6209000618</v>
      </c>
      <c r="M15" s="24" t="n">
        <f aca="false">K15-L15</f>
        <v>78582.6806931602</v>
      </c>
      <c r="N15" s="22" t="n">
        <f aca="false">N14-M15</f>
        <v>29065589.8593439</v>
      </c>
      <c r="O15" s="23" t="n">
        <f aca="false">-PMT(2%/12,O$1*12,$F$3)</f>
        <v>151765.000513535</v>
      </c>
      <c r="P15" s="24" t="n">
        <f aca="false">R14*2%/12</f>
        <v>48118.6828964019</v>
      </c>
      <c r="Q15" s="24" t="n">
        <f aca="false">O15-P15</f>
        <v>103646.317617133</v>
      </c>
      <c r="R15" s="22" t="n">
        <f aca="false">R14-Q15</f>
        <v>28767563.420224</v>
      </c>
      <c r="S15" s="23" t="n">
        <f aca="false">-PMT(2%/12,S$1*12,$F$3)</f>
        <v>193052.610167318</v>
      </c>
      <c r="T15" s="24" t="n">
        <f aca="false">V14*2%/12</f>
        <v>47355.4039123074</v>
      </c>
      <c r="U15" s="24" t="n">
        <f aca="false">S15-T15</f>
        <v>145697.20625501</v>
      </c>
      <c r="V15" s="22" t="n">
        <f aca="false">V14-U15</f>
        <v>28267545.1411294</v>
      </c>
      <c r="W15" s="23" t="n">
        <f aca="false">-PMT(2%/12,W$1*12,$F$3)</f>
        <v>276040.361527682</v>
      </c>
      <c r="X15" s="24" t="n">
        <f aca="false">Z14*2%/12</f>
        <v>45821.219514572</v>
      </c>
      <c r="Y15" s="24" t="n">
        <f aca="false">W15-X15</f>
        <v>230219.14201311</v>
      </c>
      <c r="Z15" s="22" t="n">
        <f aca="false">Z14-Y15</f>
        <v>27262512.5667301</v>
      </c>
    </row>
    <row r="16" customFormat="false" ht="11.25" hidden="false" customHeight="false" outlineLevel="0" collapsed="false">
      <c r="A16" s="7" t="n">
        <f aca="false">ROUNDUP(B16/12,0)</f>
        <v>2</v>
      </c>
      <c r="B16" s="8" t="n">
        <v>13</v>
      </c>
      <c r="C16" s="23" t="n">
        <f aca="false">-PMT(2%/12,C$1*12,$F$3)</f>
        <v>99378.8309101343</v>
      </c>
      <c r="D16" s="24" t="n">
        <f aca="false">F15*2%/12</f>
        <v>49003.3201137731</v>
      </c>
      <c r="E16" s="24" t="n">
        <f aca="false">C16-D16</f>
        <v>50375.5107963611</v>
      </c>
      <c r="F16" s="22" t="n">
        <f aca="false">F15-E16</f>
        <v>29351616.5574675</v>
      </c>
      <c r="G16" s="23" t="n">
        <f aca="false">-PMT(2%/12,G$1*12,$F$3)</f>
        <v>110885.841806646</v>
      </c>
      <c r="H16" s="24" t="n">
        <f aca="false">J15*2%/12</f>
        <v>48771.058513007</v>
      </c>
      <c r="I16" s="24" t="n">
        <f aca="false">G16-H16</f>
        <v>62114.7832936392</v>
      </c>
      <c r="J16" s="22" t="n">
        <f aca="false">J15-I16</f>
        <v>29200520.3245106</v>
      </c>
      <c r="K16" s="23" t="n">
        <f aca="false">-PMT(2%/12,K$1*12,$F$3)</f>
        <v>127156.301593222</v>
      </c>
      <c r="L16" s="24" t="n">
        <f aca="false">N15*2%/12</f>
        <v>48442.6497655732</v>
      </c>
      <c r="M16" s="24" t="n">
        <f aca="false">K16-L16</f>
        <v>78713.6518276488</v>
      </c>
      <c r="N16" s="22" t="n">
        <f aca="false">N15-M16</f>
        <v>28986876.2075163</v>
      </c>
      <c r="O16" s="23" t="n">
        <f aca="false">-PMT(2%/12,O$1*12,$F$3)</f>
        <v>151765.000513535</v>
      </c>
      <c r="P16" s="24" t="n">
        <f aca="false">R15*2%/12</f>
        <v>47945.9390337066</v>
      </c>
      <c r="Q16" s="24" t="n">
        <f aca="false">O16-P16</f>
        <v>103819.061479829</v>
      </c>
      <c r="R16" s="22" t="n">
        <f aca="false">R15-Q16</f>
        <v>28663744.3587442</v>
      </c>
      <c r="S16" s="23" t="n">
        <f aca="false">-PMT(2%/12,S$1*12,$F$3)</f>
        <v>193052.610167318</v>
      </c>
      <c r="T16" s="24" t="n">
        <f aca="false">V15*2%/12</f>
        <v>47112.5752352157</v>
      </c>
      <c r="U16" s="24" t="n">
        <f aca="false">S16-T16</f>
        <v>145940.034932102</v>
      </c>
      <c r="V16" s="22" t="n">
        <f aca="false">V15-U16</f>
        <v>28121605.1061973</v>
      </c>
      <c r="W16" s="23" t="n">
        <f aca="false">-PMT(2%/12,W$1*12,$F$3)</f>
        <v>276040.361527682</v>
      </c>
      <c r="X16" s="24" t="n">
        <f aca="false">Z15*2%/12</f>
        <v>45437.5209445501</v>
      </c>
      <c r="Y16" s="24" t="n">
        <f aca="false">W16-X16</f>
        <v>230602.840583132</v>
      </c>
      <c r="Z16" s="22" t="n">
        <f aca="false">Z15-Y16</f>
        <v>27031909.7261469</v>
      </c>
    </row>
    <row r="17" customFormat="false" ht="11.25" hidden="false" customHeight="false" outlineLevel="0" collapsed="false">
      <c r="A17" s="7" t="n">
        <f aca="false">ROUNDUP(B17/12,0)</f>
        <v>2</v>
      </c>
      <c r="B17" s="8" t="n">
        <v>14</v>
      </c>
      <c r="C17" s="23" t="n">
        <f aca="false">-PMT(2%/12,C$1*12,$F$3)</f>
        <v>99378.8309101343</v>
      </c>
      <c r="D17" s="24" t="n">
        <f aca="false">F16*2%/12</f>
        <v>48919.3609291126</v>
      </c>
      <c r="E17" s="24" t="n">
        <f aca="false">C17-D17</f>
        <v>50459.4699810217</v>
      </c>
      <c r="F17" s="22" t="n">
        <f aca="false">F16-E17</f>
        <v>29301157.0874865</v>
      </c>
      <c r="G17" s="23" t="n">
        <f aca="false">-PMT(2%/12,G$1*12,$F$3)</f>
        <v>110885.841806646</v>
      </c>
      <c r="H17" s="24" t="n">
        <f aca="false">J16*2%/12</f>
        <v>48667.5338741843</v>
      </c>
      <c r="I17" s="24" t="n">
        <f aca="false">G17-H17</f>
        <v>62218.3079324619</v>
      </c>
      <c r="J17" s="22" t="n">
        <f aca="false">J16-I17</f>
        <v>29138302.0165781</v>
      </c>
      <c r="K17" s="23" t="n">
        <f aca="false">-PMT(2%/12,K$1*12,$F$3)</f>
        <v>127156.301593222</v>
      </c>
      <c r="L17" s="24" t="n">
        <f aca="false">N16*2%/12</f>
        <v>48311.4603458605</v>
      </c>
      <c r="M17" s="24" t="n">
        <f aca="false">K17-L17</f>
        <v>78844.8412473615</v>
      </c>
      <c r="N17" s="22" t="n">
        <f aca="false">N16-M17</f>
        <v>28908031.3662689</v>
      </c>
      <c r="O17" s="23" t="n">
        <f aca="false">-PMT(2%/12,O$1*12,$F$3)</f>
        <v>151765.000513535</v>
      </c>
      <c r="P17" s="24" t="n">
        <f aca="false">R16*2%/12</f>
        <v>47772.9072645736</v>
      </c>
      <c r="Q17" s="24" t="n">
        <f aca="false">O17-P17</f>
        <v>103992.093248962</v>
      </c>
      <c r="R17" s="22" t="n">
        <f aca="false">R16-Q17</f>
        <v>28559752.2654952</v>
      </c>
      <c r="S17" s="23" t="n">
        <f aca="false">-PMT(2%/12,S$1*12,$F$3)</f>
        <v>193052.610167318</v>
      </c>
      <c r="T17" s="24" t="n">
        <f aca="false">V16*2%/12</f>
        <v>46869.3418436622</v>
      </c>
      <c r="U17" s="24" t="n">
        <f aca="false">S17-T17</f>
        <v>146183.268323656</v>
      </c>
      <c r="V17" s="22" t="n">
        <f aca="false">V16-U17</f>
        <v>27975421.8378737</v>
      </c>
      <c r="W17" s="23" t="n">
        <f aca="false">-PMT(2%/12,W$1*12,$F$3)</f>
        <v>276040.361527682</v>
      </c>
      <c r="X17" s="24" t="n">
        <f aca="false">Z16*2%/12</f>
        <v>45053.1828769116</v>
      </c>
      <c r="Y17" s="24" t="n">
        <f aca="false">W17-X17</f>
        <v>230987.178650771</v>
      </c>
      <c r="Z17" s="22" t="n">
        <f aca="false">Z16-Y17</f>
        <v>26800922.5474962</v>
      </c>
    </row>
    <row r="18" customFormat="false" ht="11.25" hidden="false" customHeight="false" outlineLevel="0" collapsed="false">
      <c r="A18" s="7" t="n">
        <f aca="false">ROUNDUP(B18/12,0)</f>
        <v>2</v>
      </c>
      <c r="B18" s="8" t="n">
        <v>15</v>
      </c>
      <c r="C18" s="23" t="n">
        <f aca="false">-PMT(2%/12,C$1*12,$F$3)</f>
        <v>99378.8309101343</v>
      </c>
      <c r="D18" s="24" t="n">
        <f aca="false">F17*2%/12</f>
        <v>48835.2618124775</v>
      </c>
      <c r="E18" s="24" t="n">
        <f aca="false">C18-D18</f>
        <v>50543.5690976568</v>
      </c>
      <c r="F18" s="22" t="n">
        <f aca="false">F17-E18</f>
        <v>29250613.5183889</v>
      </c>
      <c r="G18" s="23" t="n">
        <f aca="false">-PMT(2%/12,G$1*12,$F$3)</f>
        <v>110885.841806646</v>
      </c>
      <c r="H18" s="24" t="n">
        <f aca="false">J17*2%/12</f>
        <v>48563.8366942969</v>
      </c>
      <c r="I18" s="24" t="n">
        <f aca="false">G18-H18</f>
        <v>62322.0051123493</v>
      </c>
      <c r="J18" s="22" t="n">
        <f aca="false">J17-I18</f>
        <v>29075980.0114658</v>
      </c>
      <c r="K18" s="23" t="n">
        <f aca="false">-PMT(2%/12,K$1*12,$F$3)</f>
        <v>127156.301593222</v>
      </c>
      <c r="L18" s="24" t="n">
        <f aca="false">N17*2%/12</f>
        <v>48180.0522771149</v>
      </c>
      <c r="M18" s="24" t="n">
        <f aca="false">K18-L18</f>
        <v>78976.2493161071</v>
      </c>
      <c r="N18" s="22" t="n">
        <f aca="false">N17-M18</f>
        <v>28829055.1169528</v>
      </c>
      <c r="O18" s="23" t="n">
        <f aca="false">-PMT(2%/12,O$1*12,$F$3)</f>
        <v>151765.000513535</v>
      </c>
      <c r="P18" s="24" t="n">
        <f aca="false">R17*2%/12</f>
        <v>47599.5871091587</v>
      </c>
      <c r="Q18" s="24" t="n">
        <f aca="false">O18-P18</f>
        <v>104165.413404376</v>
      </c>
      <c r="R18" s="22" t="n">
        <f aca="false">R17-Q18</f>
        <v>28455586.8520908</v>
      </c>
      <c r="S18" s="23" t="n">
        <f aca="false">-PMT(2%/12,S$1*12,$F$3)</f>
        <v>193052.610167318</v>
      </c>
      <c r="T18" s="24" t="n">
        <f aca="false">V17*2%/12</f>
        <v>46625.7030631228</v>
      </c>
      <c r="U18" s="24" t="n">
        <f aca="false">S18-T18</f>
        <v>146426.907104195</v>
      </c>
      <c r="V18" s="22" t="n">
        <f aca="false">V17-U18</f>
        <v>27828994.9307695</v>
      </c>
      <c r="W18" s="23" t="n">
        <f aca="false">-PMT(2%/12,W$1*12,$F$3)</f>
        <v>276040.361527682</v>
      </c>
      <c r="X18" s="24" t="n">
        <f aca="false">Z17*2%/12</f>
        <v>44668.204245827</v>
      </c>
      <c r="Y18" s="24" t="n">
        <f aca="false">W18-X18</f>
        <v>231372.157281855</v>
      </c>
      <c r="Z18" s="22" t="n">
        <f aca="false">Z17-Y18</f>
        <v>26569550.3902143</v>
      </c>
    </row>
    <row r="19" customFormat="false" ht="11.25" hidden="false" customHeight="false" outlineLevel="0" collapsed="false">
      <c r="A19" s="7" t="n">
        <f aca="false">ROUNDUP(B19/12,0)</f>
        <v>2</v>
      </c>
      <c r="B19" s="8" t="n">
        <v>16</v>
      </c>
      <c r="C19" s="23" t="n">
        <f aca="false">-PMT(2%/12,C$1*12,$F$3)</f>
        <v>99378.8309101343</v>
      </c>
      <c r="D19" s="24" t="n">
        <f aca="false">F18*2%/12</f>
        <v>48751.0225306481</v>
      </c>
      <c r="E19" s="24" t="n">
        <f aca="false">C19-D19</f>
        <v>50627.8083794862</v>
      </c>
      <c r="F19" s="22" t="n">
        <f aca="false">F18-E19</f>
        <v>29199985.7100094</v>
      </c>
      <c r="G19" s="23" t="n">
        <f aca="false">-PMT(2%/12,G$1*12,$F$3)</f>
        <v>110885.841806646</v>
      </c>
      <c r="H19" s="24" t="n">
        <f aca="false">J18*2%/12</f>
        <v>48459.9666857763</v>
      </c>
      <c r="I19" s="24" t="n">
        <f aca="false">G19-H19</f>
        <v>62425.8751208699</v>
      </c>
      <c r="J19" s="22" t="n">
        <f aca="false">J18-I19</f>
        <v>29013554.1363449</v>
      </c>
      <c r="K19" s="23" t="n">
        <f aca="false">-PMT(2%/12,K$1*12,$F$3)</f>
        <v>127156.301593222</v>
      </c>
      <c r="L19" s="24" t="n">
        <f aca="false">N18*2%/12</f>
        <v>48048.4251949214</v>
      </c>
      <c r="M19" s="24" t="n">
        <f aca="false">K19-L19</f>
        <v>79107.8763983007</v>
      </c>
      <c r="N19" s="22" t="n">
        <f aca="false">N18-M19</f>
        <v>28749947.2405545</v>
      </c>
      <c r="O19" s="23" t="n">
        <f aca="false">-PMT(2%/12,O$1*12,$F$3)</f>
        <v>151765.000513535</v>
      </c>
      <c r="P19" s="24" t="n">
        <f aca="false">R18*2%/12</f>
        <v>47425.978086818</v>
      </c>
      <c r="Q19" s="24" t="n">
        <f aca="false">O19-P19</f>
        <v>104339.022426717</v>
      </c>
      <c r="R19" s="22" t="n">
        <f aca="false">R18-Q19</f>
        <v>28351247.8296641</v>
      </c>
      <c r="S19" s="23" t="n">
        <f aca="false">-PMT(2%/12,S$1*12,$F$3)</f>
        <v>193052.610167318</v>
      </c>
      <c r="T19" s="24" t="n">
        <f aca="false">V18*2%/12</f>
        <v>46381.6582179491</v>
      </c>
      <c r="U19" s="24" t="n">
        <f aca="false">S19-T19</f>
        <v>146670.951949369</v>
      </c>
      <c r="V19" s="22" t="n">
        <f aca="false">V18-U19</f>
        <v>27682323.9788201</v>
      </c>
      <c r="W19" s="23" t="n">
        <f aca="false">-PMT(2%/12,W$1*12,$F$3)</f>
        <v>276040.361527682</v>
      </c>
      <c r="X19" s="24" t="n">
        <f aca="false">Z18*2%/12</f>
        <v>44282.5839836905</v>
      </c>
      <c r="Y19" s="24" t="n">
        <f aca="false">W19-X19</f>
        <v>231757.777543992</v>
      </c>
      <c r="Z19" s="22" t="n">
        <f aca="false">Z18-Y19</f>
        <v>26337792.6126703</v>
      </c>
    </row>
    <row r="20" customFormat="false" ht="11.25" hidden="false" customHeight="false" outlineLevel="0" collapsed="false">
      <c r="A20" s="7" t="n">
        <f aca="false">ROUNDUP(B20/12,0)</f>
        <v>2</v>
      </c>
      <c r="B20" s="8" t="n">
        <v>17</v>
      </c>
      <c r="C20" s="23" t="n">
        <f aca="false">-PMT(2%/12,C$1*12,$F$3)</f>
        <v>99378.8309101343</v>
      </c>
      <c r="D20" s="24" t="n">
        <f aca="false">F19*2%/12</f>
        <v>48666.6428500156</v>
      </c>
      <c r="E20" s="24" t="n">
        <f aca="false">C20-D20</f>
        <v>50712.1880601187</v>
      </c>
      <c r="F20" s="22" t="n">
        <f aca="false">F19-E20</f>
        <v>29149273.5219492</v>
      </c>
      <c r="G20" s="23" t="n">
        <f aca="false">-PMT(2%/12,G$1*12,$F$3)</f>
        <v>110885.841806646</v>
      </c>
      <c r="H20" s="24" t="n">
        <f aca="false">J19*2%/12</f>
        <v>48355.9235605748</v>
      </c>
      <c r="I20" s="24" t="n">
        <f aca="false">G20-H20</f>
        <v>62529.9182460714</v>
      </c>
      <c r="J20" s="22" t="n">
        <f aca="false">J19-I20</f>
        <v>28951024.2180988</v>
      </c>
      <c r="K20" s="23" t="n">
        <f aca="false">-PMT(2%/12,K$1*12,$F$3)</f>
        <v>127156.301593222</v>
      </c>
      <c r="L20" s="24" t="n">
        <f aca="false">N19*2%/12</f>
        <v>47916.5787342575</v>
      </c>
      <c r="M20" s="24" t="n">
        <f aca="false">K20-L20</f>
        <v>79239.7228589645</v>
      </c>
      <c r="N20" s="22" t="n">
        <f aca="false">N19-M20</f>
        <v>28670707.5176956</v>
      </c>
      <c r="O20" s="23" t="n">
        <f aca="false">-PMT(2%/12,O$1*12,$F$3)</f>
        <v>151765.000513535</v>
      </c>
      <c r="P20" s="24" t="n">
        <f aca="false">R19*2%/12</f>
        <v>47252.0797161068</v>
      </c>
      <c r="Q20" s="24" t="n">
        <f aca="false">O20-P20</f>
        <v>104512.920797428</v>
      </c>
      <c r="R20" s="22" t="n">
        <f aca="false">R19-Q20</f>
        <v>28246734.9088667</v>
      </c>
      <c r="S20" s="23" t="n">
        <f aca="false">-PMT(2%/12,S$1*12,$F$3)</f>
        <v>193052.610167318</v>
      </c>
      <c r="T20" s="24" t="n">
        <f aca="false">V19*2%/12</f>
        <v>46137.2066313668</v>
      </c>
      <c r="U20" s="24" t="n">
        <f aca="false">S20-T20</f>
        <v>146915.403535951</v>
      </c>
      <c r="V20" s="22" t="n">
        <f aca="false">V19-U20</f>
        <v>27535408.5752842</v>
      </c>
      <c r="W20" s="23" t="n">
        <f aca="false">-PMT(2%/12,W$1*12,$F$3)</f>
        <v>276040.361527682</v>
      </c>
      <c r="X20" s="24" t="n">
        <f aca="false">Z19*2%/12</f>
        <v>43896.3210211172</v>
      </c>
      <c r="Y20" s="24" t="n">
        <f aca="false">W20-X20</f>
        <v>232144.040506565</v>
      </c>
      <c r="Z20" s="22" t="n">
        <f aca="false">Z19-Y20</f>
        <v>26105648.5721638</v>
      </c>
    </row>
    <row r="21" customFormat="false" ht="11.25" hidden="false" customHeight="false" outlineLevel="0" collapsed="false">
      <c r="A21" s="7" t="n">
        <f aca="false">ROUNDUP(B21/12,0)</f>
        <v>2</v>
      </c>
      <c r="B21" s="8" t="n">
        <v>18</v>
      </c>
      <c r="C21" s="23" t="n">
        <f aca="false">-PMT(2%/12,C$1*12,$F$3)</f>
        <v>99378.8309101343</v>
      </c>
      <c r="D21" s="24" t="n">
        <f aca="false">F20*2%/12</f>
        <v>48582.1225365821</v>
      </c>
      <c r="E21" s="24" t="n">
        <f aca="false">C21-D21</f>
        <v>50796.7083735522</v>
      </c>
      <c r="F21" s="22" t="n">
        <f aca="false">F20-E21</f>
        <v>29098476.8135757</v>
      </c>
      <c r="G21" s="23" t="n">
        <f aca="false">-PMT(2%/12,G$1*12,$F$3)</f>
        <v>110885.841806646</v>
      </c>
      <c r="H21" s="24" t="n">
        <f aca="false">J20*2%/12</f>
        <v>48251.7070301647</v>
      </c>
      <c r="I21" s="24" t="n">
        <f aca="false">G21-H21</f>
        <v>62634.1347764815</v>
      </c>
      <c r="J21" s="22" t="n">
        <f aca="false">J20-I21</f>
        <v>28888390.0833224</v>
      </c>
      <c r="K21" s="23" t="n">
        <f aca="false">-PMT(2%/12,K$1*12,$F$3)</f>
        <v>127156.301593222</v>
      </c>
      <c r="L21" s="24" t="n">
        <f aca="false">N20*2%/12</f>
        <v>47784.5125294926</v>
      </c>
      <c r="M21" s="24" t="n">
        <f aca="false">K21-L21</f>
        <v>79371.7890637294</v>
      </c>
      <c r="N21" s="22" t="n">
        <f aca="false">N20-M21</f>
        <v>28591335.7286318</v>
      </c>
      <c r="O21" s="23" t="n">
        <f aca="false">-PMT(2%/12,O$1*12,$F$3)</f>
        <v>151765.000513535</v>
      </c>
      <c r="P21" s="24" t="n">
        <f aca="false">R20*2%/12</f>
        <v>47077.8915147778</v>
      </c>
      <c r="Q21" s="24" t="n">
        <f aca="false">O21-P21</f>
        <v>104687.108998757</v>
      </c>
      <c r="R21" s="22" t="n">
        <f aca="false">R20-Q21</f>
        <v>28142047.7998679</v>
      </c>
      <c r="S21" s="23" t="n">
        <f aca="false">-PMT(2%/12,S$1*12,$F$3)</f>
        <v>193052.610167318</v>
      </c>
      <c r="T21" s="24" t="n">
        <f aca="false">V20*2%/12</f>
        <v>45892.3476254736</v>
      </c>
      <c r="U21" s="24" t="n">
        <f aca="false">S21-T21</f>
        <v>147160.262541844</v>
      </c>
      <c r="V21" s="22" t="n">
        <f aca="false">V20-U21</f>
        <v>27388248.3127423</v>
      </c>
      <c r="W21" s="23" t="n">
        <f aca="false">-PMT(2%/12,W$1*12,$F$3)</f>
        <v>276040.361527682</v>
      </c>
      <c r="X21" s="24" t="n">
        <f aca="false">Z20*2%/12</f>
        <v>43509.4142869396</v>
      </c>
      <c r="Y21" s="24" t="n">
        <f aca="false">W21-X21</f>
        <v>232530.947240743</v>
      </c>
      <c r="Z21" s="22" t="n">
        <f aca="false">Z20-Y21</f>
        <v>25873117.624923</v>
      </c>
    </row>
    <row r="22" customFormat="false" ht="11.25" hidden="false" customHeight="false" outlineLevel="0" collapsed="false">
      <c r="A22" s="7" t="n">
        <f aca="false">ROUNDUP(B22/12,0)</f>
        <v>2</v>
      </c>
      <c r="B22" s="8" t="n">
        <v>19</v>
      </c>
      <c r="C22" s="23" t="n">
        <f aca="false">-PMT(2%/12,C$1*12,$F$3)</f>
        <v>99378.8309101343</v>
      </c>
      <c r="D22" s="24" t="n">
        <f aca="false">F21*2%/12</f>
        <v>48497.4613559595</v>
      </c>
      <c r="E22" s="24" t="n">
        <f aca="false">C22-D22</f>
        <v>50881.3695541748</v>
      </c>
      <c r="F22" s="22" t="n">
        <f aca="false">F21-E22</f>
        <v>29047595.4440215</v>
      </c>
      <c r="G22" s="23" t="n">
        <f aca="false">-PMT(2%/12,G$1*12,$F$3)</f>
        <v>110885.841806646</v>
      </c>
      <c r="H22" s="24" t="n">
        <f aca="false">J21*2%/12</f>
        <v>48147.3168055372</v>
      </c>
      <c r="I22" s="24" t="n">
        <f aca="false">G22-H22</f>
        <v>62738.5250011089</v>
      </c>
      <c r="J22" s="22" t="n">
        <f aca="false">J21-I22</f>
        <v>28825651.5583212</v>
      </c>
      <c r="K22" s="23" t="n">
        <f aca="false">-PMT(2%/12,K$1*12,$F$3)</f>
        <v>127156.301593222</v>
      </c>
      <c r="L22" s="24" t="n">
        <f aca="false">N21*2%/12</f>
        <v>47652.2262143864</v>
      </c>
      <c r="M22" s="24" t="n">
        <f aca="false">K22-L22</f>
        <v>79504.0753788356</v>
      </c>
      <c r="N22" s="22" t="n">
        <f aca="false">N21-M22</f>
        <v>28511831.653253</v>
      </c>
      <c r="O22" s="23" t="n">
        <f aca="false">-PMT(2%/12,O$1*12,$F$3)</f>
        <v>151765.000513535</v>
      </c>
      <c r="P22" s="24" t="n">
        <f aca="false">R21*2%/12</f>
        <v>46903.4129997799</v>
      </c>
      <c r="Q22" s="24" t="n">
        <f aca="false">O22-P22</f>
        <v>104861.587513755</v>
      </c>
      <c r="R22" s="22" t="n">
        <f aca="false">R21-Q22</f>
        <v>28037186.2123542</v>
      </c>
      <c r="S22" s="23" t="n">
        <f aca="false">-PMT(2%/12,S$1*12,$F$3)</f>
        <v>193052.610167318</v>
      </c>
      <c r="T22" s="24" t="n">
        <f aca="false">V21*2%/12</f>
        <v>45647.0805212372</v>
      </c>
      <c r="U22" s="24" t="n">
        <f aca="false">S22-T22</f>
        <v>147405.529646081</v>
      </c>
      <c r="V22" s="22" t="n">
        <f aca="false">V21-U22</f>
        <v>27240842.7830962</v>
      </c>
      <c r="W22" s="23" t="n">
        <f aca="false">-PMT(2%/12,W$1*12,$F$3)</f>
        <v>276040.361527682</v>
      </c>
      <c r="X22" s="24" t="n">
        <f aca="false">Z21*2%/12</f>
        <v>43121.862708205</v>
      </c>
      <c r="Y22" s="24" t="n">
        <f aca="false">W22-X22</f>
        <v>232918.498819477</v>
      </c>
      <c r="Z22" s="22" t="n">
        <f aca="false">Z21-Y22</f>
        <v>25640199.1261035</v>
      </c>
    </row>
    <row r="23" customFormat="false" ht="11.25" hidden="false" customHeight="false" outlineLevel="0" collapsed="false">
      <c r="A23" s="7" t="n">
        <f aca="false">ROUNDUP(B23/12,0)</f>
        <v>2</v>
      </c>
      <c r="B23" s="8" t="n">
        <v>20</v>
      </c>
      <c r="C23" s="23" t="n">
        <f aca="false">-PMT(2%/12,C$1*12,$F$3)</f>
        <v>99378.8309101343</v>
      </c>
      <c r="D23" s="24" t="n">
        <f aca="false">F22*2%/12</f>
        <v>48412.6590733692</v>
      </c>
      <c r="E23" s="24" t="n">
        <f aca="false">C23-D23</f>
        <v>50966.1718367651</v>
      </c>
      <c r="F23" s="22" t="n">
        <f aca="false">F22-E23</f>
        <v>28996629.2721848</v>
      </c>
      <c r="G23" s="23" t="n">
        <f aca="false">-PMT(2%/12,G$1*12,$F$3)</f>
        <v>110885.841806646</v>
      </c>
      <c r="H23" s="24" t="n">
        <f aca="false">J22*2%/12</f>
        <v>48042.7525972021</v>
      </c>
      <c r="I23" s="24" t="n">
        <f aca="false">G23-H23</f>
        <v>62843.0892094441</v>
      </c>
      <c r="J23" s="22" t="n">
        <f aca="false">J22-I23</f>
        <v>28762808.4691118</v>
      </c>
      <c r="K23" s="23" t="n">
        <f aca="false">-PMT(2%/12,K$1*12,$F$3)</f>
        <v>127156.301593222</v>
      </c>
      <c r="L23" s="24" t="n">
        <f aca="false">N22*2%/12</f>
        <v>47519.7194220883</v>
      </c>
      <c r="M23" s="24" t="n">
        <f aca="false">K23-L23</f>
        <v>79636.5821711337</v>
      </c>
      <c r="N23" s="22" t="n">
        <f aca="false">N22-M23</f>
        <v>28432195.0710819</v>
      </c>
      <c r="O23" s="23" t="n">
        <f aca="false">-PMT(2%/12,O$1*12,$F$3)</f>
        <v>151765.000513535</v>
      </c>
      <c r="P23" s="24" t="n">
        <f aca="false">R22*2%/12</f>
        <v>46728.6436872569</v>
      </c>
      <c r="Q23" s="24" t="n">
        <f aca="false">O23-P23</f>
        <v>105036.356826278</v>
      </c>
      <c r="R23" s="22" t="n">
        <f aca="false">R22-Q23</f>
        <v>27932149.8555279</v>
      </c>
      <c r="S23" s="23" t="n">
        <f aca="false">-PMT(2%/12,S$1*12,$F$3)</f>
        <v>193052.610167318</v>
      </c>
      <c r="T23" s="24" t="n">
        <f aca="false">V22*2%/12</f>
        <v>45401.4046384937</v>
      </c>
      <c r="U23" s="24" t="n">
        <f aca="false">S23-T23</f>
        <v>147651.205528824</v>
      </c>
      <c r="V23" s="22" t="n">
        <f aca="false">V22-U23</f>
        <v>27093191.5775674</v>
      </c>
      <c r="W23" s="23" t="n">
        <f aca="false">-PMT(2%/12,W$1*12,$F$3)</f>
        <v>276040.361527682</v>
      </c>
      <c r="X23" s="24" t="n">
        <f aca="false">Z22*2%/12</f>
        <v>42733.6652101726</v>
      </c>
      <c r="Y23" s="24" t="n">
        <f aca="false">W23-X23</f>
        <v>233306.69631751</v>
      </c>
      <c r="Z23" s="22" t="n">
        <f aca="false">Z22-Y23</f>
        <v>25406892.429786</v>
      </c>
    </row>
    <row r="24" customFormat="false" ht="11.25" hidden="false" customHeight="false" outlineLevel="0" collapsed="false">
      <c r="A24" s="7" t="n">
        <f aca="false">ROUNDUP(B24/12,0)</f>
        <v>2</v>
      </c>
      <c r="B24" s="8" t="n">
        <v>21</v>
      </c>
      <c r="C24" s="23" t="n">
        <f aca="false">-PMT(2%/12,C$1*12,$F$3)</f>
        <v>99378.8309101343</v>
      </c>
      <c r="D24" s="24" t="n">
        <f aca="false">F23*2%/12</f>
        <v>48327.7154536413</v>
      </c>
      <c r="E24" s="24" t="n">
        <f aca="false">C24-D24</f>
        <v>51051.115456493</v>
      </c>
      <c r="F24" s="22" t="n">
        <f aca="false">F23-E24</f>
        <v>28945578.1567283</v>
      </c>
      <c r="G24" s="23" t="n">
        <f aca="false">-PMT(2%/12,G$1*12,$F$3)</f>
        <v>110885.841806646</v>
      </c>
      <c r="H24" s="24" t="n">
        <f aca="false">J23*2%/12</f>
        <v>47938.0141151863</v>
      </c>
      <c r="I24" s="24" t="n">
        <f aca="false">G24-H24</f>
        <v>62947.8276914599</v>
      </c>
      <c r="J24" s="22" t="n">
        <f aca="false">J23-I24</f>
        <v>28699860.6414203</v>
      </c>
      <c r="K24" s="23" t="n">
        <f aca="false">-PMT(2%/12,K$1*12,$F$3)</f>
        <v>127156.301593222</v>
      </c>
      <c r="L24" s="24" t="n">
        <f aca="false">N23*2%/12</f>
        <v>47386.9917851364</v>
      </c>
      <c r="M24" s="24" t="n">
        <f aca="false">K24-L24</f>
        <v>79769.3098080856</v>
      </c>
      <c r="N24" s="22" t="n">
        <f aca="false">N23-M24</f>
        <v>28352425.7612738</v>
      </c>
      <c r="O24" s="23" t="n">
        <f aca="false">-PMT(2%/12,O$1*12,$F$3)</f>
        <v>151765.000513535</v>
      </c>
      <c r="P24" s="24" t="n">
        <f aca="false">R23*2%/12</f>
        <v>46553.5830925465</v>
      </c>
      <c r="Q24" s="24" t="n">
        <f aca="false">O24-P24</f>
        <v>105211.417420989</v>
      </c>
      <c r="R24" s="22" t="n">
        <f aca="false">R23-Q24</f>
        <v>27826938.4381069</v>
      </c>
      <c r="S24" s="23" t="n">
        <f aca="false">-PMT(2%/12,S$1*12,$F$3)</f>
        <v>193052.610167318</v>
      </c>
      <c r="T24" s="24" t="n">
        <f aca="false">V23*2%/12</f>
        <v>45155.3192959457</v>
      </c>
      <c r="U24" s="24" t="n">
        <f aca="false">S24-T24</f>
        <v>147897.290871372</v>
      </c>
      <c r="V24" s="22" t="n">
        <f aca="false">V23-U24</f>
        <v>26945294.286696</v>
      </c>
      <c r="W24" s="23" t="n">
        <f aca="false">-PMT(2%/12,W$1*12,$F$3)</f>
        <v>276040.361527682</v>
      </c>
      <c r="X24" s="24" t="n">
        <f aca="false">Z23*2%/12</f>
        <v>42344.82071631</v>
      </c>
      <c r="Y24" s="24" t="n">
        <f aca="false">W24-X24</f>
        <v>233695.540811372</v>
      </c>
      <c r="Z24" s="22" t="n">
        <f aca="false">Z23-Y24</f>
        <v>25173196.8889747</v>
      </c>
    </row>
    <row r="25" customFormat="false" ht="11.25" hidden="false" customHeight="false" outlineLevel="0" collapsed="false">
      <c r="A25" s="7" t="n">
        <f aca="false">ROUNDUP(B25/12,0)</f>
        <v>2</v>
      </c>
      <c r="B25" s="8" t="n">
        <v>22</v>
      </c>
      <c r="C25" s="23" t="n">
        <f aca="false">-PMT(2%/12,C$1*12,$F$3)</f>
        <v>99378.8309101343</v>
      </c>
      <c r="D25" s="24" t="n">
        <f aca="false">F24*2%/12</f>
        <v>48242.6302612138</v>
      </c>
      <c r="E25" s="24" t="n">
        <f aca="false">C25-D25</f>
        <v>51136.2006489205</v>
      </c>
      <c r="F25" s="22" t="n">
        <f aca="false">F24-E25</f>
        <v>28894441.9560793</v>
      </c>
      <c r="G25" s="23" t="n">
        <f aca="false">-PMT(2%/12,G$1*12,$F$3)</f>
        <v>110885.841806646</v>
      </c>
      <c r="H25" s="24" t="n">
        <f aca="false">J24*2%/12</f>
        <v>47833.1010690339</v>
      </c>
      <c r="I25" s="24" t="n">
        <f aca="false">G25-H25</f>
        <v>63052.7407376123</v>
      </c>
      <c r="J25" s="22" t="n">
        <f aca="false">J24-I25</f>
        <v>28636807.9006827</v>
      </c>
      <c r="K25" s="23" t="n">
        <f aca="false">-PMT(2%/12,K$1*12,$F$3)</f>
        <v>127156.301593222</v>
      </c>
      <c r="L25" s="24" t="n">
        <f aca="false">N24*2%/12</f>
        <v>47254.0429354563</v>
      </c>
      <c r="M25" s="24" t="n">
        <f aca="false">K25-L25</f>
        <v>79902.2586577658</v>
      </c>
      <c r="N25" s="22" t="n">
        <f aca="false">N24-M25</f>
        <v>28272523.502616</v>
      </c>
      <c r="O25" s="23" t="n">
        <f aca="false">-PMT(2%/12,O$1*12,$F$3)</f>
        <v>151765.000513535</v>
      </c>
      <c r="P25" s="24" t="n">
        <f aca="false">R24*2%/12</f>
        <v>46378.2307301782</v>
      </c>
      <c r="Q25" s="24" t="n">
        <f aca="false">O25-P25</f>
        <v>105386.769783357</v>
      </c>
      <c r="R25" s="22" t="n">
        <f aca="false">R24-Q25</f>
        <v>27721551.6683235</v>
      </c>
      <c r="S25" s="23" t="n">
        <f aca="false">-PMT(2%/12,S$1*12,$F$3)</f>
        <v>193052.610167318</v>
      </c>
      <c r="T25" s="24" t="n">
        <f aca="false">V24*2%/12</f>
        <v>44908.8238111601</v>
      </c>
      <c r="U25" s="24" t="n">
        <f aca="false">S25-T25</f>
        <v>148143.786356158</v>
      </c>
      <c r="V25" s="22" t="n">
        <f aca="false">V24-U25</f>
        <v>26797150.5003399</v>
      </c>
      <c r="W25" s="23" t="n">
        <f aca="false">-PMT(2%/12,W$1*12,$F$3)</f>
        <v>276040.361527682</v>
      </c>
      <c r="X25" s="24" t="n">
        <f aca="false">Z24*2%/12</f>
        <v>41955.3281482911</v>
      </c>
      <c r="Y25" s="24" t="n">
        <f aca="false">W25-X25</f>
        <v>234085.033379391</v>
      </c>
      <c r="Z25" s="22" t="n">
        <f aca="false">Z24-Y25</f>
        <v>24939111.8555953</v>
      </c>
    </row>
    <row r="26" customFormat="false" ht="11.25" hidden="false" customHeight="false" outlineLevel="0" collapsed="false">
      <c r="A26" s="7" t="n">
        <f aca="false">ROUNDUP(B26/12,0)</f>
        <v>2</v>
      </c>
      <c r="B26" s="8" t="n">
        <v>23</v>
      </c>
      <c r="C26" s="23" t="n">
        <f aca="false">-PMT(2%/12,C$1*12,$F$3)</f>
        <v>99378.8309101343</v>
      </c>
      <c r="D26" s="24" t="n">
        <f aca="false">F25*2%/12</f>
        <v>48157.4032601322</v>
      </c>
      <c r="E26" s="24" t="n">
        <f aca="false">C26-D26</f>
        <v>51221.427650002</v>
      </c>
      <c r="F26" s="22" t="n">
        <f aca="false">F25-E26</f>
        <v>28843220.5284293</v>
      </c>
      <c r="G26" s="23" t="n">
        <f aca="false">-PMT(2%/12,G$1*12,$F$3)</f>
        <v>110885.841806646</v>
      </c>
      <c r="H26" s="24" t="n">
        <f aca="false">J25*2%/12</f>
        <v>47728.0131678045</v>
      </c>
      <c r="I26" s="24" t="n">
        <f aca="false">G26-H26</f>
        <v>63157.8286388416</v>
      </c>
      <c r="J26" s="22" t="n">
        <f aca="false">J25-I26</f>
        <v>28573650.0720439</v>
      </c>
      <c r="K26" s="23" t="n">
        <f aca="false">-PMT(2%/12,K$1*12,$F$3)</f>
        <v>127156.301593222</v>
      </c>
      <c r="L26" s="24" t="n">
        <f aca="false">N25*2%/12</f>
        <v>47120.87250436</v>
      </c>
      <c r="M26" s="24" t="n">
        <f aca="false">K26-L26</f>
        <v>80035.429088862</v>
      </c>
      <c r="N26" s="22" t="n">
        <f aca="false">N25-M26</f>
        <v>28192488.0735271</v>
      </c>
      <c r="O26" s="23" t="n">
        <f aca="false">-PMT(2%/12,O$1*12,$F$3)</f>
        <v>151765.000513535</v>
      </c>
      <c r="P26" s="24" t="n">
        <f aca="false">R25*2%/12</f>
        <v>46202.5861138726</v>
      </c>
      <c r="Q26" s="24" t="n">
        <f aca="false">O26-P26</f>
        <v>105562.414399663</v>
      </c>
      <c r="R26" s="22" t="n">
        <f aca="false">R25-Q26</f>
        <v>27615989.2539239</v>
      </c>
      <c r="S26" s="23" t="n">
        <f aca="false">-PMT(2%/12,S$1*12,$F$3)</f>
        <v>193052.610167318</v>
      </c>
      <c r="T26" s="24" t="n">
        <f aca="false">V25*2%/12</f>
        <v>44661.9175005665</v>
      </c>
      <c r="U26" s="24" t="n">
        <f aca="false">S26-T26</f>
        <v>148390.692666751</v>
      </c>
      <c r="V26" s="22" t="n">
        <f aca="false">V25-U26</f>
        <v>26648759.8076731</v>
      </c>
      <c r="W26" s="23" t="n">
        <f aca="false">-PMT(2%/12,W$1*12,$F$3)</f>
        <v>276040.361527682</v>
      </c>
      <c r="X26" s="24" t="n">
        <f aca="false">Z25*2%/12</f>
        <v>41565.1864259921</v>
      </c>
      <c r="Y26" s="24" t="n">
        <f aca="false">W26-X26</f>
        <v>234475.17510169</v>
      </c>
      <c r="Z26" s="22" t="n">
        <f aca="false">Z25-Y26</f>
        <v>24704636.6804936</v>
      </c>
    </row>
    <row r="27" customFormat="false" ht="11.25" hidden="false" customHeight="false" outlineLevel="0" collapsed="false">
      <c r="A27" s="7" t="n">
        <f aca="false">ROUNDUP(B27/12,0)</f>
        <v>2</v>
      </c>
      <c r="B27" s="8" t="n">
        <v>24</v>
      </c>
      <c r="C27" s="23" t="n">
        <f aca="false">-PMT(2%/12,C$1*12,$F$3)</f>
        <v>99378.8309101343</v>
      </c>
      <c r="D27" s="24" t="n">
        <f aca="false">F26*2%/12</f>
        <v>48072.0342140489</v>
      </c>
      <c r="E27" s="24" t="n">
        <f aca="false">C27-D27</f>
        <v>51306.7966960854</v>
      </c>
      <c r="F27" s="22" t="n">
        <f aca="false">F26-E27</f>
        <v>28791913.7317333</v>
      </c>
      <c r="G27" s="23" t="n">
        <f aca="false">-PMT(2%/12,G$1*12,$F$3)</f>
        <v>110885.841806646</v>
      </c>
      <c r="H27" s="24" t="n">
        <f aca="false">J26*2%/12</f>
        <v>47622.7501200731</v>
      </c>
      <c r="I27" s="24" t="n">
        <f aca="false">G27-H27</f>
        <v>63263.0916865731</v>
      </c>
      <c r="J27" s="22" t="n">
        <f aca="false">J26-I27</f>
        <v>28510386.9803573</v>
      </c>
      <c r="K27" s="23" t="n">
        <f aca="false">-PMT(2%/12,K$1*12,$F$3)</f>
        <v>127156.301593222</v>
      </c>
      <c r="L27" s="24" t="n">
        <f aca="false">N26*2%/12</f>
        <v>46987.4801225452</v>
      </c>
      <c r="M27" s="24" t="n">
        <f aca="false">K27-L27</f>
        <v>80168.8214706768</v>
      </c>
      <c r="N27" s="22" t="n">
        <f aca="false">N26-M27</f>
        <v>28112319.2520565</v>
      </c>
      <c r="O27" s="23" t="n">
        <f aca="false">-PMT(2%/12,O$1*12,$F$3)</f>
        <v>151765.000513535</v>
      </c>
      <c r="P27" s="24" t="n">
        <f aca="false">R26*2%/12</f>
        <v>46026.6487565398</v>
      </c>
      <c r="Q27" s="24" t="n">
        <f aca="false">O27-P27</f>
        <v>105738.351756995</v>
      </c>
      <c r="R27" s="22" t="n">
        <f aca="false">R26-Q27</f>
        <v>27510250.9021669</v>
      </c>
      <c r="S27" s="23" t="n">
        <f aca="false">-PMT(2%/12,S$1*12,$F$3)</f>
        <v>193052.610167318</v>
      </c>
      <c r="T27" s="24" t="n">
        <f aca="false">V26*2%/12</f>
        <v>44414.5996794552</v>
      </c>
      <c r="U27" s="24" t="n">
        <f aca="false">S27-T27</f>
        <v>148638.010487862</v>
      </c>
      <c r="V27" s="22" t="n">
        <f aca="false">V26-U27</f>
        <v>26500121.7971853</v>
      </c>
      <c r="W27" s="23" t="n">
        <f aca="false">-PMT(2%/12,W$1*12,$F$3)</f>
        <v>276040.361527682</v>
      </c>
      <c r="X27" s="24" t="n">
        <f aca="false">Z26*2%/12</f>
        <v>41174.3944674893</v>
      </c>
      <c r="Y27" s="24" t="n">
        <f aca="false">W27-X27</f>
        <v>234865.967060193</v>
      </c>
      <c r="Z27" s="22" t="n">
        <f aca="false">Z26-Y27</f>
        <v>24469770.7134334</v>
      </c>
    </row>
    <row r="28" customFormat="false" ht="11.25" hidden="false" customHeight="false" outlineLevel="0" collapsed="false">
      <c r="A28" s="7" t="n">
        <f aca="false">ROUNDUP(B28/12,0)</f>
        <v>3</v>
      </c>
      <c r="B28" s="8" t="n">
        <v>25</v>
      </c>
      <c r="C28" s="23" t="n">
        <f aca="false">-PMT(2%/12,C$1*12,$F$3)</f>
        <v>99378.8309101343</v>
      </c>
      <c r="D28" s="24" t="n">
        <f aca="false">F27*2%/12</f>
        <v>47986.5228862221</v>
      </c>
      <c r="E28" s="24" t="n">
        <f aca="false">C28-D28</f>
        <v>51392.3080239122</v>
      </c>
      <c r="F28" s="22" t="n">
        <f aca="false">F27-E28</f>
        <v>28740521.4237093</v>
      </c>
      <c r="G28" s="23" t="n">
        <f aca="false">-PMT(2%/12,G$1*12,$F$3)</f>
        <v>110885.841806646</v>
      </c>
      <c r="H28" s="24" t="n">
        <f aca="false">J27*2%/12</f>
        <v>47517.3116339289</v>
      </c>
      <c r="I28" s="24" t="n">
        <f aca="false">G28-H28</f>
        <v>63368.5301727173</v>
      </c>
      <c r="J28" s="22" t="n">
        <f aca="false">J27-I28</f>
        <v>28447018.4501846</v>
      </c>
      <c r="K28" s="23" t="n">
        <f aca="false">-PMT(2%/12,K$1*12,$F$3)</f>
        <v>127156.301593222</v>
      </c>
      <c r="L28" s="24" t="n">
        <f aca="false">N27*2%/12</f>
        <v>46853.8654200941</v>
      </c>
      <c r="M28" s="24" t="n">
        <f aca="false">K28-L28</f>
        <v>80302.4361731279</v>
      </c>
      <c r="N28" s="22" t="n">
        <f aca="false">N27-M28</f>
        <v>28032016.8158833</v>
      </c>
      <c r="O28" s="23" t="n">
        <f aca="false">-PMT(2%/12,O$1*12,$F$3)</f>
        <v>151765.000513535</v>
      </c>
      <c r="P28" s="24" t="n">
        <f aca="false">R27*2%/12</f>
        <v>45850.4181702781</v>
      </c>
      <c r="Q28" s="24" t="n">
        <f aca="false">O28-P28</f>
        <v>105914.582343257</v>
      </c>
      <c r="R28" s="22" t="n">
        <f aca="false">R27-Q28</f>
        <v>27404336.3198236</v>
      </c>
      <c r="S28" s="23" t="n">
        <f aca="false">-PMT(2%/12,S$1*12,$F$3)</f>
        <v>193052.610167318</v>
      </c>
      <c r="T28" s="24" t="n">
        <f aca="false">V27*2%/12</f>
        <v>44166.8696619754</v>
      </c>
      <c r="U28" s="24" t="n">
        <f aca="false">S28-T28</f>
        <v>148885.740505342</v>
      </c>
      <c r="V28" s="22" t="n">
        <f aca="false">V27-U28</f>
        <v>26351236.0566799</v>
      </c>
      <c r="W28" s="23" t="n">
        <f aca="false">-PMT(2%/12,W$1*12,$F$3)</f>
        <v>276040.361527682</v>
      </c>
      <c r="X28" s="24" t="n">
        <f aca="false">Z27*2%/12</f>
        <v>40782.9511890556</v>
      </c>
      <c r="Y28" s="24" t="n">
        <f aca="false">W28-X28</f>
        <v>235257.410338626</v>
      </c>
      <c r="Z28" s="22" t="n">
        <f aca="false">Z27-Y28</f>
        <v>24234513.3030948</v>
      </c>
    </row>
    <row r="29" customFormat="false" ht="11.25" hidden="false" customHeight="false" outlineLevel="0" collapsed="false">
      <c r="A29" s="7" t="n">
        <f aca="false">ROUNDUP(B29/12,0)</f>
        <v>3</v>
      </c>
      <c r="B29" s="8" t="n">
        <v>26</v>
      </c>
      <c r="C29" s="23" t="n">
        <f aca="false">-PMT(2%/12,C$1*12,$F$3)</f>
        <v>99378.8309101343</v>
      </c>
      <c r="D29" s="24" t="n">
        <f aca="false">F28*2%/12</f>
        <v>47900.8690395156</v>
      </c>
      <c r="E29" s="24" t="n">
        <f aca="false">C29-D29</f>
        <v>51477.9618706187</v>
      </c>
      <c r="F29" s="22" t="n">
        <f aca="false">F28-E29</f>
        <v>28689043.4618387</v>
      </c>
      <c r="G29" s="23" t="n">
        <f aca="false">-PMT(2%/12,G$1*12,$F$3)</f>
        <v>110885.841806646</v>
      </c>
      <c r="H29" s="24" t="n">
        <f aca="false">J28*2%/12</f>
        <v>47411.6974169743</v>
      </c>
      <c r="I29" s="24" t="n">
        <f aca="false">G29-H29</f>
        <v>63474.1443896719</v>
      </c>
      <c r="J29" s="22" t="n">
        <f aca="false">J28-I29</f>
        <v>28383544.3057949</v>
      </c>
      <c r="K29" s="23" t="n">
        <f aca="false">-PMT(2%/12,K$1*12,$F$3)</f>
        <v>127156.301593222</v>
      </c>
      <c r="L29" s="24" t="n">
        <f aca="false">N28*2%/12</f>
        <v>46720.0280264722</v>
      </c>
      <c r="M29" s="24" t="n">
        <f aca="false">K29-L29</f>
        <v>80436.2735667498</v>
      </c>
      <c r="N29" s="22" t="n">
        <f aca="false">N28-M29</f>
        <v>27951580.5423166</v>
      </c>
      <c r="O29" s="23" t="n">
        <f aca="false">-PMT(2%/12,O$1*12,$F$3)</f>
        <v>151765.000513535</v>
      </c>
      <c r="P29" s="24" t="n">
        <f aca="false">R28*2%/12</f>
        <v>45673.8938663727</v>
      </c>
      <c r="Q29" s="24" t="n">
        <f aca="false">O29-P29</f>
        <v>106091.106647162</v>
      </c>
      <c r="R29" s="22" t="n">
        <f aca="false">R28-Q29</f>
        <v>27298245.2131765</v>
      </c>
      <c r="S29" s="23" t="n">
        <f aca="false">-PMT(2%/12,S$1*12,$F$3)</f>
        <v>193052.610167318</v>
      </c>
      <c r="T29" s="24" t="n">
        <f aca="false">V28*2%/12</f>
        <v>43918.7267611332</v>
      </c>
      <c r="U29" s="24" t="n">
        <f aca="false">S29-T29</f>
        <v>149133.883406185</v>
      </c>
      <c r="V29" s="22" t="n">
        <f aca="false">V28-U29</f>
        <v>26202102.1732737</v>
      </c>
      <c r="W29" s="23" t="n">
        <f aca="false">-PMT(2%/12,W$1*12,$F$3)</f>
        <v>276040.361527682</v>
      </c>
      <c r="X29" s="24" t="n">
        <f aca="false">Z28*2%/12</f>
        <v>40390.8555051579</v>
      </c>
      <c r="Y29" s="24" t="n">
        <f aca="false">W29-X29</f>
        <v>235649.506022524</v>
      </c>
      <c r="Z29" s="22" t="n">
        <f aca="false">Z28-Y29</f>
        <v>23998863.7970722</v>
      </c>
    </row>
    <row r="30" customFormat="false" ht="11.25" hidden="false" customHeight="false" outlineLevel="0" collapsed="false">
      <c r="A30" s="7" t="n">
        <f aca="false">ROUNDUP(B30/12,0)</f>
        <v>3</v>
      </c>
      <c r="B30" s="8" t="n">
        <v>27</v>
      </c>
      <c r="C30" s="23" t="n">
        <f aca="false">-PMT(2%/12,C$1*12,$F$3)</f>
        <v>99378.8309101343</v>
      </c>
      <c r="D30" s="24" t="n">
        <f aca="false">F29*2%/12</f>
        <v>47815.0724363979</v>
      </c>
      <c r="E30" s="24" t="n">
        <f aca="false">C30-D30</f>
        <v>51563.7584737364</v>
      </c>
      <c r="F30" s="22" t="n">
        <f aca="false">F29-E30</f>
        <v>28637479.703365</v>
      </c>
      <c r="G30" s="23" t="n">
        <f aca="false">-PMT(2%/12,G$1*12,$F$3)</f>
        <v>110885.841806646</v>
      </c>
      <c r="H30" s="24" t="n">
        <f aca="false">J29*2%/12</f>
        <v>47305.9071763249</v>
      </c>
      <c r="I30" s="24" t="n">
        <f aca="false">G30-H30</f>
        <v>63579.9346303213</v>
      </c>
      <c r="J30" s="22" t="n">
        <f aca="false">J29-I30</f>
        <v>28319964.3711646</v>
      </c>
      <c r="K30" s="23" t="n">
        <f aca="false">-PMT(2%/12,K$1*12,$F$3)</f>
        <v>127156.301593222</v>
      </c>
      <c r="L30" s="24" t="n">
        <f aca="false">N29*2%/12</f>
        <v>46585.9675705276</v>
      </c>
      <c r="M30" s="24" t="n">
        <f aca="false">K30-L30</f>
        <v>80570.3340226944</v>
      </c>
      <c r="N30" s="22" t="n">
        <f aca="false">N29-M30</f>
        <v>27871010.2082939</v>
      </c>
      <c r="O30" s="23" t="n">
        <f aca="false">-PMT(2%/12,O$1*12,$F$3)</f>
        <v>151765.000513535</v>
      </c>
      <c r="P30" s="24" t="n">
        <f aca="false">R29*2%/12</f>
        <v>45497.0753552941</v>
      </c>
      <c r="Q30" s="24" t="n">
        <f aca="false">O30-P30</f>
        <v>106267.925158241</v>
      </c>
      <c r="R30" s="22" t="n">
        <f aca="false">R29-Q30</f>
        <v>27191977.2880182</v>
      </c>
      <c r="S30" s="23" t="n">
        <f aca="false">-PMT(2%/12,S$1*12,$F$3)</f>
        <v>193052.610167318</v>
      </c>
      <c r="T30" s="24" t="n">
        <f aca="false">V29*2%/12</f>
        <v>43670.1702887896</v>
      </c>
      <c r="U30" s="24" t="n">
        <f aca="false">S30-T30</f>
        <v>149382.439878528</v>
      </c>
      <c r="V30" s="22" t="n">
        <f aca="false">V29-U30</f>
        <v>26052719.7333952</v>
      </c>
      <c r="W30" s="23" t="n">
        <f aca="false">-PMT(2%/12,W$1*12,$F$3)</f>
        <v>276040.361527682</v>
      </c>
      <c r="X30" s="24" t="n">
        <f aca="false">Z29*2%/12</f>
        <v>39998.1063284537</v>
      </c>
      <c r="Y30" s="24" t="n">
        <f aca="false">W30-X30</f>
        <v>236042.255199228</v>
      </c>
      <c r="Z30" s="22" t="n">
        <f aca="false">Z29-Y30</f>
        <v>23762821.541873</v>
      </c>
    </row>
    <row r="31" customFormat="false" ht="11.25" hidden="false" customHeight="false" outlineLevel="0" collapsed="false">
      <c r="A31" s="7" t="n">
        <f aca="false">ROUNDUP(B31/12,0)</f>
        <v>3</v>
      </c>
      <c r="B31" s="8" t="n">
        <v>28</v>
      </c>
      <c r="C31" s="23" t="n">
        <f aca="false">-PMT(2%/12,C$1*12,$F$3)</f>
        <v>99378.8309101343</v>
      </c>
      <c r="D31" s="24" t="n">
        <f aca="false">F30*2%/12</f>
        <v>47729.1328389417</v>
      </c>
      <c r="E31" s="24" t="n">
        <f aca="false">C31-D31</f>
        <v>51649.6980711926</v>
      </c>
      <c r="F31" s="22" t="n">
        <f aca="false">F30-E31</f>
        <v>28585830.0052938</v>
      </c>
      <c r="G31" s="23" t="n">
        <f aca="false">-PMT(2%/12,G$1*12,$F$3)</f>
        <v>110885.841806646</v>
      </c>
      <c r="H31" s="24" t="n">
        <f aca="false">J30*2%/12</f>
        <v>47199.9406186077</v>
      </c>
      <c r="I31" s="24" t="n">
        <f aca="false">G31-H31</f>
        <v>63685.9011880385</v>
      </c>
      <c r="J31" s="22" t="n">
        <f aca="false">J30-I31</f>
        <v>28256278.4699766</v>
      </c>
      <c r="K31" s="23" t="n">
        <f aca="false">-PMT(2%/12,K$1*12,$F$3)</f>
        <v>127156.301593222</v>
      </c>
      <c r="L31" s="24" t="n">
        <f aca="false">N30*2%/12</f>
        <v>46451.6836804898</v>
      </c>
      <c r="M31" s="24" t="n">
        <f aca="false">K31-L31</f>
        <v>80704.6179127322</v>
      </c>
      <c r="N31" s="22" t="n">
        <f aca="false">N30-M31</f>
        <v>27790305.5903812</v>
      </c>
      <c r="O31" s="23" t="n">
        <f aca="false">-PMT(2%/12,O$1*12,$F$3)</f>
        <v>151765.000513535</v>
      </c>
      <c r="P31" s="24" t="n">
        <f aca="false">R30*2%/12</f>
        <v>45319.962146697</v>
      </c>
      <c r="Q31" s="24" t="n">
        <f aca="false">O31-P31</f>
        <v>106445.038366838</v>
      </c>
      <c r="R31" s="22" t="n">
        <f aca="false">R30-Q31</f>
        <v>27085532.2496514</v>
      </c>
      <c r="S31" s="23" t="n">
        <f aca="false">-PMT(2%/12,S$1*12,$F$3)</f>
        <v>193052.610167318</v>
      </c>
      <c r="T31" s="24" t="n">
        <f aca="false">V30*2%/12</f>
        <v>43421.1995556587</v>
      </c>
      <c r="U31" s="24" t="n">
        <f aca="false">S31-T31</f>
        <v>149631.410611659</v>
      </c>
      <c r="V31" s="22" t="n">
        <f aca="false">V30-U31</f>
        <v>25903088.3227836</v>
      </c>
      <c r="W31" s="23" t="n">
        <f aca="false">-PMT(2%/12,W$1*12,$F$3)</f>
        <v>276040.361527682</v>
      </c>
      <c r="X31" s="24" t="n">
        <f aca="false">Z30*2%/12</f>
        <v>39604.7025697883</v>
      </c>
      <c r="Y31" s="24" t="n">
        <f aca="false">W31-X31</f>
        <v>236435.658957894</v>
      </c>
      <c r="Z31" s="22" t="n">
        <f aca="false">Z30-Y31</f>
        <v>23526385.8829151</v>
      </c>
    </row>
    <row r="32" customFormat="false" ht="11.25" hidden="false" customHeight="false" outlineLevel="0" collapsed="false">
      <c r="A32" s="7" t="n">
        <f aca="false">ROUNDUP(B32/12,0)</f>
        <v>3</v>
      </c>
      <c r="B32" s="8" t="n">
        <v>29</v>
      </c>
      <c r="C32" s="23" t="n">
        <f aca="false">-PMT(2%/12,C$1*12,$F$3)</f>
        <v>99378.8309101343</v>
      </c>
      <c r="D32" s="24" t="n">
        <f aca="false">F31*2%/12</f>
        <v>47643.050008823</v>
      </c>
      <c r="E32" s="24" t="n">
        <f aca="false">C32-D32</f>
        <v>51735.7809013113</v>
      </c>
      <c r="F32" s="22" t="n">
        <f aca="false">F31-E32</f>
        <v>28534094.2243925</v>
      </c>
      <c r="G32" s="23" t="n">
        <f aca="false">-PMT(2%/12,G$1*12,$F$3)</f>
        <v>110885.841806646</v>
      </c>
      <c r="H32" s="24" t="n">
        <f aca="false">J31*2%/12</f>
        <v>47093.797449961</v>
      </c>
      <c r="I32" s="24" t="n">
        <f aca="false">G32-H32</f>
        <v>63792.0443566852</v>
      </c>
      <c r="J32" s="22" t="n">
        <f aca="false">J31-I32</f>
        <v>28192486.4256199</v>
      </c>
      <c r="K32" s="23" t="n">
        <f aca="false">-PMT(2%/12,K$1*12,$F$3)</f>
        <v>127156.301593222</v>
      </c>
      <c r="L32" s="24" t="n">
        <f aca="false">N31*2%/12</f>
        <v>46317.1759839686</v>
      </c>
      <c r="M32" s="24" t="n">
        <f aca="false">K32-L32</f>
        <v>80839.1256092534</v>
      </c>
      <c r="N32" s="22" t="n">
        <f aca="false">N31-M32</f>
        <v>27709466.4647719</v>
      </c>
      <c r="O32" s="23" t="n">
        <f aca="false">-PMT(2%/12,O$1*12,$F$3)</f>
        <v>151765.000513535</v>
      </c>
      <c r="P32" s="24" t="n">
        <f aca="false">R31*2%/12</f>
        <v>45142.553749419</v>
      </c>
      <c r="Q32" s="24" t="n">
        <f aca="false">O32-P32</f>
        <v>106622.446764116</v>
      </c>
      <c r="R32" s="22" t="n">
        <f aca="false">R31-Q32</f>
        <v>26978909.8028873</v>
      </c>
      <c r="S32" s="23" t="n">
        <f aca="false">-PMT(2%/12,S$1*12,$F$3)</f>
        <v>193052.610167318</v>
      </c>
      <c r="T32" s="24" t="n">
        <f aca="false">V31*2%/12</f>
        <v>43171.8138713059</v>
      </c>
      <c r="U32" s="24" t="n">
        <f aca="false">S32-T32</f>
        <v>149880.796296012</v>
      </c>
      <c r="V32" s="22" t="n">
        <f aca="false">V31-U32</f>
        <v>25753207.5264875</v>
      </c>
      <c r="W32" s="23" t="n">
        <f aca="false">-PMT(2%/12,W$1*12,$F$3)</f>
        <v>276040.361527682</v>
      </c>
      <c r="X32" s="24" t="n">
        <f aca="false">Z31*2%/12</f>
        <v>39210.6431381919</v>
      </c>
      <c r="Y32" s="24" t="n">
        <f aca="false">W32-X32</f>
        <v>236829.71838949</v>
      </c>
      <c r="Z32" s="22" t="n">
        <f aca="false">Z31-Y32</f>
        <v>23289556.1645256</v>
      </c>
    </row>
    <row r="33" customFormat="false" ht="11.25" hidden="false" customHeight="false" outlineLevel="0" collapsed="false">
      <c r="A33" s="7" t="n">
        <f aca="false">ROUNDUP(B33/12,0)</f>
        <v>3</v>
      </c>
      <c r="B33" s="8" t="n">
        <v>30</v>
      </c>
      <c r="C33" s="23" t="n">
        <f aca="false">-PMT(2%/12,C$1*12,$F$3)</f>
        <v>99378.8309101343</v>
      </c>
      <c r="D33" s="24" t="n">
        <f aca="false">F32*2%/12</f>
        <v>47556.8237073208</v>
      </c>
      <c r="E33" s="24" t="n">
        <f aca="false">C33-D33</f>
        <v>51822.0072028134</v>
      </c>
      <c r="F33" s="22" t="n">
        <f aca="false">F32-E33</f>
        <v>28482272.2171897</v>
      </c>
      <c r="G33" s="23" t="n">
        <f aca="false">-PMT(2%/12,G$1*12,$F$3)</f>
        <v>110885.841806646</v>
      </c>
      <c r="H33" s="24" t="n">
        <f aca="false">J32*2%/12</f>
        <v>46987.4773760331</v>
      </c>
      <c r="I33" s="24" t="n">
        <f aca="false">G33-H33</f>
        <v>63898.3644306131</v>
      </c>
      <c r="J33" s="22" t="n">
        <f aca="false">J32-I33</f>
        <v>28128588.0611893</v>
      </c>
      <c r="K33" s="23" t="n">
        <f aca="false">-PMT(2%/12,K$1*12,$F$3)</f>
        <v>127156.301593222</v>
      </c>
      <c r="L33" s="24" t="n">
        <f aca="false">N32*2%/12</f>
        <v>46182.4441079532</v>
      </c>
      <c r="M33" s="24" t="n">
        <f aca="false">K33-L33</f>
        <v>80973.8574852689</v>
      </c>
      <c r="N33" s="22" t="n">
        <f aca="false">N32-M33</f>
        <v>27628492.6072866</v>
      </c>
      <c r="O33" s="23" t="n">
        <f aca="false">-PMT(2%/12,O$1*12,$F$3)</f>
        <v>151765.000513535</v>
      </c>
      <c r="P33" s="24" t="n">
        <f aca="false">R32*2%/12</f>
        <v>44964.8496714788</v>
      </c>
      <c r="Q33" s="24" t="n">
        <f aca="false">O33-P33</f>
        <v>106800.150842056</v>
      </c>
      <c r="R33" s="22" t="n">
        <f aca="false">R32-Q33</f>
        <v>26872109.6520452</v>
      </c>
      <c r="S33" s="23" t="n">
        <f aca="false">-PMT(2%/12,S$1*12,$F$3)</f>
        <v>193052.610167318</v>
      </c>
      <c r="T33" s="24" t="n">
        <f aca="false">V32*2%/12</f>
        <v>42922.0125441459</v>
      </c>
      <c r="U33" s="24" t="n">
        <f aca="false">S33-T33</f>
        <v>150130.597623172</v>
      </c>
      <c r="V33" s="22" t="n">
        <f aca="false">V32-U33</f>
        <v>25603076.9288644</v>
      </c>
      <c r="W33" s="23" t="n">
        <f aca="false">-PMT(2%/12,W$1*12,$F$3)</f>
        <v>276040.361527682</v>
      </c>
      <c r="X33" s="24" t="n">
        <f aca="false">Z32*2%/12</f>
        <v>38815.926940876</v>
      </c>
      <c r="Y33" s="24" t="n">
        <f aca="false">W33-X33</f>
        <v>237224.434586806</v>
      </c>
      <c r="Z33" s="22" t="n">
        <f aca="false">Z32-Y33</f>
        <v>23052331.7299388</v>
      </c>
    </row>
    <row r="34" customFormat="false" ht="11.25" hidden="false" customHeight="false" outlineLevel="0" collapsed="false">
      <c r="A34" s="7" t="n">
        <f aca="false">ROUNDUP(B34/12,0)</f>
        <v>3</v>
      </c>
      <c r="B34" s="8" t="n">
        <v>31</v>
      </c>
      <c r="C34" s="23" t="n">
        <f aca="false">-PMT(2%/12,C$1*12,$F$3)</f>
        <v>99378.8309101343</v>
      </c>
      <c r="D34" s="24" t="n">
        <f aca="false">F33*2%/12</f>
        <v>47470.4536953161</v>
      </c>
      <c r="E34" s="24" t="n">
        <f aca="false">C34-D34</f>
        <v>51908.3772148181</v>
      </c>
      <c r="F34" s="22" t="n">
        <f aca="false">F33-E34</f>
        <v>28430363.8399749</v>
      </c>
      <c r="G34" s="23" t="n">
        <f aca="false">-PMT(2%/12,G$1*12,$F$3)</f>
        <v>110885.841806646</v>
      </c>
      <c r="H34" s="24" t="n">
        <f aca="false">J33*2%/12</f>
        <v>46880.9801019821</v>
      </c>
      <c r="I34" s="24" t="n">
        <f aca="false">G34-H34</f>
        <v>64004.8617046641</v>
      </c>
      <c r="J34" s="22" t="n">
        <f aca="false">J33-I34</f>
        <v>28064583.1994846</v>
      </c>
      <c r="K34" s="23" t="n">
        <f aca="false">-PMT(2%/12,K$1*12,$F$3)</f>
        <v>127156.301593222</v>
      </c>
      <c r="L34" s="24" t="n">
        <f aca="false">N33*2%/12</f>
        <v>46047.4876788111</v>
      </c>
      <c r="M34" s="24" t="n">
        <f aca="false">K34-L34</f>
        <v>81108.8139144109</v>
      </c>
      <c r="N34" s="22" t="n">
        <f aca="false">N33-M34</f>
        <v>27547383.7933722</v>
      </c>
      <c r="O34" s="23" t="n">
        <f aca="false">-PMT(2%/12,O$1*12,$F$3)</f>
        <v>151765.000513535</v>
      </c>
      <c r="P34" s="24" t="n">
        <f aca="false">R33*2%/12</f>
        <v>44786.8494200754</v>
      </c>
      <c r="Q34" s="24" t="n">
        <f aca="false">O34-P34</f>
        <v>106978.15109346</v>
      </c>
      <c r="R34" s="22" t="n">
        <f aca="false">R33-Q34</f>
        <v>26765131.5009518</v>
      </c>
      <c r="S34" s="23" t="n">
        <f aca="false">-PMT(2%/12,S$1*12,$F$3)</f>
        <v>193052.610167318</v>
      </c>
      <c r="T34" s="24" t="n">
        <f aca="false">V33*2%/12</f>
        <v>42671.7948814406</v>
      </c>
      <c r="U34" s="24" t="n">
        <f aca="false">S34-T34</f>
        <v>150380.815285877</v>
      </c>
      <c r="V34" s="22" t="n">
        <f aca="false">V33-U34</f>
        <v>25452696.1135785</v>
      </c>
      <c r="W34" s="23" t="n">
        <f aca="false">-PMT(2%/12,W$1*12,$F$3)</f>
        <v>276040.361527682</v>
      </c>
      <c r="X34" s="24" t="n">
        <f aca="false">Z33*2%/12</f>
        <v>38420.5528832314</v>
      </c>
      <c r="Y34" s="24" t="n">
        <f aca="false">W34-X34</f>
        <v>237619.808644451</v>
      </c>
      <c r="Z34" s="22" t="n">
        <f aca="false">Z33-Y34</f>
        <v>22814711.9212944</v>
      </c>
    </row>
    <row r="35" customFormat="false" ht="11.25" hidden="false" customHeight="false" outlineLevel="0" collapsed="false">
      <c r="A35" s="7" t="n">
        <f aca="false">ROUNDUP(B35/12,0)</f>
        <v>3</v>
      </c>
      <c r="B35" s="8" t="n">
        <v>32</v>
      </c>
      <c r="C35" s="23" t="n">
        <f aca="false">-PMT(2%/12,C$1*12,$F$3)</f>
        <v>99378.8309101343</v>
      </c>
      <c r="D35" s="24" t="n">
        <f aca="false">F34*2%/12</f>
        <v>47383.9397332914</v>
      </c>
      <c r="E35" s="24" t="n">
        <f aca="false">C35-D35</f>
        <v>51994.8911768428</v>
      </c>
      <c r="F35" s="22" t="n">
        <f aca="false">F34-E35</f>
        <v>28378368.948798</v>
      </c>
      <c r="G35" s="23" t="n">
        <f aca="false">-PMT(2%/12,G$1*12,$F$3)</f>
        <v>110885.841806646</v>
      </c>
      <c r="H35" s="24" t="n">
        <f aca="false">J34*2%/12</f>
        <v>46774.3053324743</v>
      </c>
      <c r="I35" s="24" t="n">
        <f aca="false">G35-H35</f>
        <v>64111.5364741718</v>
      </c>
      <c r="J35" s="22" t="n">
        <f aca="false">J34-I35</f>
        <v>28000471.6630104</v>
      </c>
      <c r="K35" s="23" t="n">
        <f aca="false">-PMT(2%/12,K$1*12,$F$3)</f>
        <v>127156.301593222</v>
      </c>
      <c r="L35" s="24" t="n">
        <f aca="false">N34*2%/12</f>
        <v>45912.3063222871</v>
      </c>
      <c r="M35" s="24" t="n">
        <f aca="false">K35-L35</f>
        <v>81243.995270935</v>
      </c>
      <c r="N35" s="22" t="n">
        <f aca="false">N34-M35</f>
        <v>27466139.7981013</v>
      </c>
      <c r="O35" s="23" t="n">
        <f aca="false">-PMT(2%/12,O$1*12,$F$3)</f>
        <v>151765.000513535</v>
      </c>
      <c r="P35" s="24" t="n">
        <f aca="false">R34*2%/12</f>
        <v>44608.5525015862</v>
      </c>
      <c r="Q35" s="24" t="n">
        <f aca="false">O35-P35</f>
        <v>107156.448011949</v>
      </c>
      <c r="R35" s="22" t="n">
        <f aca="false">R34-Q35</f>
        <v>26657975.0529398</v>
      </c>
      <c r="S35" s="23" t="n">
        <f aca="false">-PMT(2%/12,S$1*12,$F$3)</f>
        <v>193052.610167318</v>
      </c>
      <c r="T35" s="24" t="n">
        <f aca="false">V34*2%/12</f>
        <v>42421.1601892975</v>
      </c>
      <c r="U35" s="24" t="n">
        <f aca="false">S35-T35</f>
        <v>150631.44997802</v>
      </c>
      <c r="V35" s="22" t="n">
        <f aca="false">V34-U35</f>
        <v>25302064.6636005</v>
      </c>
      <c r="W35" s="23" t="n">
        <f aca="false">-PMT(2%/12,W$1*12,$F$3)</f>
        <v>276040.361527682</v>
      </c>
      <c r="X35" s="24" t="n">
        <f aca="false">Z34*2%/12</f>
        <v>38024.5198688239</v>
      </c>
      <c r="Y35" s="24" t="n">
        <f aca="false">W35-X35</f>
        <v>238015.841658858</v>
      </c>
      <c r="Z35" s="22" t="n">
        <f aca="false">Z34-Y35</f>
        <v>22576696.0796355</v>
      </c>
    </row>
    <row r="36" customFormat="false" ht="11.25" hidden="false" customHeight="false" outlineLevel="0" collapsed="false">
      <c r="A36" s="7" t="n">
        <f aca="false">ROUNDUP(B36/12,0)</f>
        <v>3</v>
      </c>
      <c r="B36" s="8" t="n">
        <v>33</v>
      </c>
      <c r="C36" s="23" t="n">
        <f aca="false">-PMT(2%/12,C$1*12,$F$3)</f>
        <v>99378.8309101343</v>
      </c>
      <c r="D36" s="24" t="n">
        <f aca="false">F35*2%/12</f>
        <v>47297.28158133</v>
      </c>
      <c r="E36" s="24" t="n">
        <f aca="false">C36-D36</f>
        <v>52081.5493288042</v>
      </c>
      <c r="F36" s="22" t="n">
        <f aca="false">F35-E36</f>
        <v>28326287.3994692</v>
      </c>
      <c r="G36" s="23" t="n">
        <f aca="false">-PMT(2%/12,G$1*12,$F$3)</f>
        <v>110885.841806646</v>
      </c>
      <c r="H36" s="24" t="n">
        <f aca="false">J35*2%/12</f>
        <v>46667.4527716841</v>
      </c>
      <c r="I36" s="24" t="n">
        <f aca="false">G36-H36</f>
        <v>64218.3890349621</v>
      </c>
      <c r="J36" s="22" t="n">
        <f aca="false">J35-I36</f>
        <v>27936253.2739755</v>
      </c>
      <c r="K36" s="23" t="n">
        <f aca="false">-PMT(2%/12,K$1*12,$F$3)</f>
        <v>127156.301593222</v>
      </c>
      <c r="L36" s="24" t="n">
        <f aca="false">N35*2%/12</f>
        <v>45776.8996635022</v>
      </c>
      <c r="M36" s="24" t="n">
        <f aca="false">K36-L36</f>
        <v>81379.4019297199</v>
      </c>
      <c r="N36" s="22" t="n">
        <f aca="false">N35-M36</f>
        <v>27384760.3961716</v>
      </c>
      <c r="O36" s="23" t="n">
        <f aca="false">-PMT(2%/12,O$1*12,$F$3)</f>
        <v>151765.000513535</v>
      </c>
      <c r="P36" s="24" t="n">
        <f aca="false">R35*2%/12</f>
        <v>44429.9584215663</v>
      </c>
      <c r="Q36" s="24" t="n">
        <f aca="false">O36-P36</f>
        <v>107335.042091969</v>
      </c>
      <c r="R36" s="22" t="n">
        <f aca="false">R35-Q36</f>
        <v>26550640.0108478</v>
      </c>
      <c r="S36" s="23" t="n">
        <f aca="false">-PMT(2%/12,S$1*12,$F$3)</f>
        <v>193052.610167318</v>
      </c>
      <c r="T36" s="24" t="n">
        <f aca="false">V35*2%/12</f>
        <v>42170.1077726675</v>
      </c>
      <c r="U36" s="24" t="n">
        <f aca="false">S36-T36</f>
        <v>150882.50239465</v>
      </c>
      <c r="V36" s="22" t="n">
        <f aca="false">V35-U36</f>
        <v>25151182.1612058</v>
      </c>
      <c r="W36" s="23" t="n">
        <f aca="false">-PMT(2%/12,W$1*12,$F$3)</f>
        <v>276040.361527682</v>
      </c>
      <c r="X36" s="24" t="n">
        <f aca="false">Z35*2%/12</f>
        <v>37627.8267993925</v>
      </c>
      <c r="Y36" s="24" t="n">
        <f aca="false">W36-X36</f>
        <v>238412.53472829</v>
      </c>
      <c r="Z36" s="22" t="n">
        <f aca="false">Z35-Y36</f>
        <v>22338283.5449072</v>
      </c>
    </row>
    <row r="37" customFormat="false" ht="11.25" hidden="false" customHeight="false" outlineLevel="0" collapsed="false">
      <c r="A37" s="7" t="n">
        <f aca="false">ROUNDUP(B37/12,0)</f>
        <v>3</v>
      </c>
      <c r="B37" s="8" t="n">
        <v>34</v>
      </c>
      <c r="C37" s="23" t="n">
        <f aca="false">-PMT(2%/12,C$1*12,$F$3)</f>
        <v>99378.8309101343</v>
      </c>
      <c r="D37" s="24" t="n">
        <f aca="false">F36*2%/12</f>
        <v>47210.4789991154</v>
      </c>
      <c r="E37" s="24" t="n">
        <f aca="false">C37-D37</f>
        <v>52168.3519110189</v>
      </c>
      <c r="F37" s="22" t="n">
        <f aca="false">F36-E37</f>
        <v>28274119.0475582</v>
      </c>
      <c r="G37" s="23" t="n">
        <f aca="false">-PMT(2%/12,G$1*12,$F$3)</f>
        <v>110885.841806646</v>
      </c>
      <c r="H37" s="24" t="n">
        <f aca="false">J36*2%/12</f>
        <v>46560.4221232925</v>
      </c>
      <c r="I37" s="24" t="n">
        <f aca="false">G37-H37</f>
        <v>64325.4196833537</v>
      </c>
      <c r="J37" s="22" t="n">
        <f aca="false">J36-I37</f>
        <v>27871927.8542921</v>
      </c>
      <c r="K37" s="23" t="n">
        <f aca="false">-PMT(2%/12,K$1*12,$F$3)</f>
        <v>127156.301593222</v>
      </c>
      <c r="L37" s="24" t="n">
        <f aca="false">N36*2%/12</f>
        <v>45641.2673269526</v>
      </c>
      <c r="M37" s="24" t="n">
        <f aca="false">K37-L37</f>
        <v>81515.0342662694</v>
      </c>
      <c r="N37" s="22" t="n">
        <f aca="false">N36-M37</f>
        <v>27303245.3619053</v>
      </c>
      <c r="O37" s="23" t="n">
        <f aca="false">-PMT(2%/12,O$1*12,$F$3)</f>
        <v>151765.000513535</v>
      </c>
      <c r="P37" s="24" t="n">
        <f aca="false">R36*2%/12</f>
        <v>44251.0666847464</v>
      </c>
      <c r="Q37" s="24" t="n">
        <f aca="false">O37-P37</f>
        <v>107513.933828789</v>
      </c>
      <c r="R37" s="22" t="n">
        <f aca="false">R36-Q37</f>
        <v>26443126.077019</v>
      </c>
      <c r="S37" s="23" t="n">
        <f aca="false">-PMT(2%/12,S$1*12,$F$3)</f>
        <v>193052.610167318</v>
      </c>
      <c r="T37" s="24" t="n">
        <f aca="false">V36*2%/12</f>
        <v>41918.636935343</v>
      </c>
      <c r="U37" s="24" t="n">
        <f aca="false">S37-T37</f>
        <v>151133.973231975</v>
      </c>
      <c r="V37" s="22" t="n">
        <f aca="false">V36-U37</f>
        <v>25000048.1879738</v>
      </c>
      <c r="W37" s="23" t="n">
        <f aca="false">-PMT(2%/12,W$1*12,$F$3)</f>
        <v>276040.361527682</v>
      </c>
      <c r="X37" s="24" t="n">
        <f aca="false">Z36*2%/12</f>
        <v>37230.4725748454</v>
      </c>
      <c r="Y37" s="24" t="n">
        <f aca="false">W37-X37</f>
        <v>238809.888952837</v>
      </c>
      <c r="Z37" s="22" t="n">
        <f aca="false">Z36-Y37</f>
        <v>22099473.6559544</v>
      </c>
    </row>
    <row r="38" customFormat="false" ht="11.25" hidden="false" customHeight="false" outlineLevel="0" collapsed="false">
      <c r="A38" s="7" t="n">
        <f aca="false">ROUNDUP(B38/12,0)</f>
        <v>3</v>
      </c>
      <c r="B38" s="8" t="n">
        <v>35</v>
      </c>
      <c r="C38" s="23" t="n">
        <f aca="false">-PMT(2%/12,C$1*12,$F$3)</f>
        <v>99378.8309101343</v>
      </c>
      <c r="D38" s="24" t="n">
        <f aca="false">F37*2%/12</f>
        <v>47123.5317459303</v>
      </c>
      <c r="E38" s="24" t="n">
        <f aca="false">C38-D38</f>
        <v>52255.2991642039</v>
      </c>
      <c r="F38" s="22" t="n">
        <f aca="false">F37-E38</f>
        <v>28221863.748394</v>
      </c>
      <c r="G38" s="23" t="n">
        <f aca="false">-PMT(2%/12,G$1*12,$F$3)</f>
        <v>110885.841806646</v>
      </c>
      <c r="H38" s="24" t="n">
        <f aca="false">J37*2%/12</f>
        <v>46453.2130904869</v>
      </c>
      <c r="I38" s="24" t="n">
        <f aca="false">G38-H38</f>
        <v>64432.6287161593</v>
      </c>
      <c r="J38" s="22" t="n">
        <f aca="false">J37-I38</f>
        <v>27807495.225576</v>
      </c>
      <c r="K38" s="23" t="n">
        <f aca="false">-PMT(2%/12,K$1*12,$F$3)</f>
        <v>127156.301593222</v>
      </c>
      <c r="L38" s="24" t="n">
        <f aca="false">N37*2%/12</f>
        <v>45505.4089365088</v>
      </c>
      <c r="M38" s="24" t="n">
        <f aca="false">K38-L38</f>
        <v>81650.8926567132</v>
      </c>
      <c r="N38" s="22" t="n">
        <f aca="false">N37-M38</f>
        <v>27221594.4692486</v>
      </c>
      <c r="O38" s="23" t="n">
        <f aca="false">-PMT(2%/12,O$1*12,$F$3)</f>
        <v>151765.000513535</v>
      </c>
      <c r="P38" s="24" t="n">
        <f aca="false">R37*2%/12</f>
        <v>44071.8767950317</v>
      </c>
      <c r="Q38" s="24" t="n">
        <f aca="false">O38-P38</f>
        <v>107693.123718503</v>
      </c>
      <c r="R38" s="22" t="n">
        <f aca="false">R37-Q38</f>
        <v>26335432.9533005</v>
      </c>
      <c r="S38" s="23" t="n">
        <f aca="false">-PMT(2%/12,S$1*12,$F$3)</f>
        <v>193052.610167318</v>
      </c>
      <c r="T38" s="24" t="n">
        <f aca="false">V37*2%/12</f>
        <v>41666.7469799564</v>
      </c>
      <c r="U38" s="24" t="n">
        <f aca="false">S38-T38</f>
        <v>151385.863187361</v>
      </c>
      <c r="V38" s="22" t="n">
        <f aca="false">V37-U38</f>
        <v>24848662.3247865</v>
      </c>
      <c r="W38" s="23" t="n">
        <f aca="false">-PMT(2%/12,W$1*12,$F$3)</f>
        <v>276040.361527682</v>
      </c>
      <c r="X38" s="24" t="n">
        <f aca="false">Z37*2%/12</f>
        <v>36832.4560932573</v>
      </c>
      <c r="Y38" s="24" t="n">
        <f aca="false">W38-X38</f>
        <v>239207.905434425</v>
      </c>
      <c r="Z38" s="22" t="n">
        <f aca="false">Z37-Y38</f>
        <v>21860265.75052</v>
      </c>
    </row>
    <row r="39" customFormat="false" ht="11.25" hidden="false" customHeight="false" outlineLevel="0" collapsed="false">
      <c r="A39" s="7" t="n">
        <f aca="false">ROUNDUP(B39/12,0)</f>
        <v>3</v>
      </c>
      <c r="B39" s="8" t="n">
        <v>36</v>
      </c>
      <c r="C39" s="23" t="n">
        <f aca="false">-PMT(2%/12,C$1*12,$F$3)</f>
        <v>99378.8309101343</v>
      </c>
      <c r="D39" s="24" t="n">
        <f aca="false">F38*2%/12</f>
        <v>47036.4395806566</v>
      </c>
      <c r="E39" s="24" t="n">
        <f aca="false">C39-D39</f>
        <v>52342.3913294776</v>
      </c>
      <c r="F39" s="22" t="n">
        <f aca="false">F38-E39</f>
        <v>28169521.3570645</v>
      </c>
      <c r="G39" s="23" t="n">
        <f aca="false">-PMT(2%/12,G$1*12,$F$3)</f>
        <v>110885.841806646</v>
      </c>
      <c r="H39" s="24" t="n">
        <f aca="false">J38*2%/12</f>
        <v>46345.8253759599</v>
      </c>
      <c r="I39" s="24" t="n">
        <f aca="false">G39-H39</f>
        <v>64540.0164306863</v>
      </c>
      <c r="J39" s="22" t="n">
        <f aca="false">J38-I39</f>
        <v>27742955.2091453</v>
      </c>
      <c r="K39" s="23" t="n">
        <f aca="false">-PMT(2%/12,K$1*12,$F$3)</f>
        <v>127156.301593222</v>
      </c>
      <c r="L39" s="24" t="n">
        <f aca="false">N38*2%/12</f>
        <v>45369.3241154143</v>
      </c>
      <c r="M39" s="24" t="n">
        <f aca="false">K39-L39</f>
        <v>81786.9774778077</v>
      </c>
      <c r="N39" s="22" t="n">
        <f aca="false">N38-M39</f>
        <v>27139807.4917708</v>
      </c>
      <c r="O39" s="23" t="n">
        <f aca="false">-PMT(2%/12,O$1*12,$F$3)</f>
        <v>151765.000513535</v>
      </c>
      <c r="P39" s="24" t="n">
        <f aca="false">R38*2%/12</f>
        <v>43892.3882555009</v>
      </c>
      <c r="Q39" s="24" t="n">
        <f aca="false">O39-P39</f>
        <v>107872.612258034</v>
      </c>
      <c r="R39" s="22" t="n">
        <f aca="false">R38-Q39</f>
        <v>26227560.3410425</v>
      </c>
      <c r="S39" s="23" t="n">
        <f aca="false">-PMT(2%/12,S$1*12,$F$3)</f>
        <v>193052.610167318</v>
      </c>
      <c r="T39" s="24" t="n">
        <f aca="false">V38*2%/12</f>
        <v>41414.4372079775</v>
      </c>
      <c r="U39" s="24" t="n">
        <f aca="false">S39-T39</f>
        <v>151638.17295934</v>
      </c>
      <c r="V39" s="22" t="n">
        <f aca="false">V38-U39</f>
        <v>24697024.1518271</v>
      </c>
      <c r="W39" s="23" t="n">
        <f aca="false">-PMT(2%/12,W$1*12,$F$3)</f>
        <v>276040.361527682</v>
      </c>
      <c r="X39" s="24" t="n">
        <f aca="false">Z38*2%/12</f>
        <v>36433.7762508666</v>
      </c>
      <c r="Y39" s="24" t="n">
        <f aca="false">W39-X39</f>
        <v>239606.585276816</v>
      </c>
      <c r="Z39" s="22" t="n">
        <f aca="false">Z38-Y39</f>
        <v>21620659.1652431</v>
      </c>
    </row>
    <row r="40" customFormat="false" ht="11.25" hidden="false" customHeight="false" outlineLevel="0" collapsed="false">
      <c r="A40" s="7" t="n">
        <f aca="false">ROUNDUP(B40/12,0)</f>
        <v>4</v>
      </c>
      <c r="B40" s="8" t="n">
        <v>37</v>
      </c>
      <c r="C40" s="23" t="n">
        <f aca="false">-PMT(2%/12,C$1*12,$F$3)</f>
        <v>99378.8309101343</v>
      </c>
      <c r="D40" s="24" t="n">
        <f aca="false">F39*2%/12</f>
        <v>46949.2022617742</v>
      </c>
      <c r="E40" s="24" t="n">
        <f aca="false">C40-D40</f>
        <v>52429.6286483601</v>
      </c>
      <c r="F40" s="22" t="n">
        <f aca="false">F39-E40</f>
        <v>28117091.7284161</v>
      </c>
      <c r="G40" s="23" t="n">
        <f aca="false">-PMT(2%/12,G$1*12,$F$3)</f>
        <v>110885.841806646</v>
      </c>
      <c r="H40" s="24" t="n">
        <f aca="false">J39*2%/12</f>
        <v>46238.2586819088</v>
      </c>
      <c r="I40" s="24" t="n">
        <f aca="false">G40-H40</f>
        <v>64647.5831247374</v>
      </c>
      <c r="J40" s="22" t="n">
        <f aca="false">J39-I40</f>
        <v>27678307.6260205</v>
      </c>
      <c r="K40" s="23" t="n">
        <f aca="false">-PMT(2%/12,K$1*12,$F$3)</f>
        <v>127156.301593222</v>
      </c>
      <c r="L40" s="24" t="n">
        <f aca="false">N39*2%/12</f>
        <v>45233.0124862846</v>
      </c>
      <c r="M40" s="24" t="n">
        <f aca="false">K40-L40</f>
        <v>81923.2891069374</v>
      </c>
      <c r="N40" s="22" t="n">
        <f aca="false">N39-M40</f>
        <v>27057884.2026638</v>
      </c>
      <c r="O40" s="23" t="n">
        <f aca="false">-PMT(2%/12,O$1*12,$F$3)</f>
        <v>151765.000513535</v>
      </c>
      <c r="P40" s="24" t="n">
        <f aca="false">R39*2%/12</f>
        <v>43712.6005684042</v>
      </c>
      <c r="Q40" s="24" t="n">
        <f aca="false">O40-P40</f>
        <v>108052.399945131</v>
      </c>
      <c r="R40" s="22" t="n">
        <f aca="false">R39-Q40</f>
        <v>26119507.9410974</v>
      </c>
      <c r="S40" s="23" t="n">
        <f aca="false">-PMT(2%/12,S$1*12,$F$3)</f>
        <v>193052.610167318</v>
      </c>
      <c r="T40" s="24" t="n">
        <f aca="false">V39*2%/12</f>
        <v>41161.7069197119</v>
      </c>
      <c r="U40" s="24" t="n">
        <f aca="false">S40-T40</f>
        <v>151890.903247606</v>
      </c>
      <c r="V40" s="22" t="n">
        <f aca="false">V39-U40</f>
        <v>24545133.2485795</v>
      </c>
      <c r="W40" s="23" t="n">
        <f aca="false">-PMT(2%/12,W$1*12,$F$3)</f>
        <v>276040.361527682</v>
      </c>
      <c r="X40" s="24" t="n">
        <f aca="false">Z39*2%/12</f>
        <v>36034.4319420719</v>
      </c>
      <c r="Y40" s="24" t="n">
        <f aca="false">W40-X40</f>
        <v>240005.92958561</v>
      </c>
      <c r="Z40" s="22" t="n">
        <f aca="false">Z39-Y40</f>
        <v>21380653.2356575</v>
      </c>
    </row>
    <row r="41" customFormat="false" ht="11.25" hidden="false" customHeight="false" outlineLevel="0" collapsed="false">
      <c r="A41" s="7" t="n">
        <f aca="false">ROUNDUP(B41/12,0)</f>
        <v>4</v>
      </c>
      <c r="B41" s="8" t="n">
        <v>38</v>
      </c>
      <c r="C41" s="23" t="n">
        <f aca="false">-PMT(2%/12,C$1*12,$F$3)</f>
        <v>99378.8309101343</v>
      </c>
      <c r="D41" s="24" t="n">
        <f aca="false">F40*2%/12</f>
        <v>46861.8195473602</v>
      </c>
      <c r="E41" s="24" t="n">
        <f aca="false">C41-D41</f>
        <v>52517.011362774</v>
      </c>
      <c r="F41" s="22" t="n">
        <f aca="false">F40-E41</f>
        <v>28064574.7170534</v>
      </c>
      <c r="G41" s="23" t="n">
        <f aca="false">-PMT(2%/12,G$1*12,$F$3)</f>
        <v>110885.841806646</v>
      </c>
      <c r="H41" s="24" t="n">
        <f aca="false">J40*2%/12</f>
        <v>46130.5127100342</v>
      </c>
      <c r="I41" s="24" t="n">
        <f aca="false">G41-H41</f>
        <v>64755.329096612</v>
      </c>
      <c r="J41" s="22" t="n">
        <f aca="false">J40-I41</f>
        <v>27613552.2969239</v>
      </c>
      <c r="K41" s="23" t="n">
        <f aca="false">-PMT(2%/12,K$1*12,$F$3)</f>
        <v>127156.301593222</v>
      </c>
      <c r="L41" s="24" t="n">
        <f aca="false">N40*2%/12</f>
        <v>45096.4736711064</v>
      </c>
      <c r="M41" s="24" t="n">
        <f aca="false">K41-L41</f>
        <v>82059.8279221156</v>
      </c>
      <c r="N41" s="22" t="n">
        <f aca="false">N40-M41</f>
        <v>26975824.3747417</v>
      </c>
      <c r="O41" s="23" t="n">
        <f aca="false">-PMT(2%/12,O$1*12,$F$3)</f>
        <v>151765.000513535</v>
      </c>
      <c r="P41" s="24" t="n">
        <f aca="false">R40*2%/12</f>
        <v>43532.5132351623</v>
      </c>
      <c r="Q41" s="24" t="n">
        <f aca="false">O41-P41</f>
        <v>108232.487278373</v>
      </c>
      <c r="R41" s="22" t="n">
        <f aca="false">R40-Q41</f>
        <v>26011275.453819</v>
      </c>
      <c r="S41" s="23" t="n">
        <f aca="false">-PMT(2%/12,S$1*12,$F$3)</f>
        <v>193052.610167318</v>
      </c>
      <c r="T41" s="24" t="n">
        <f aca="false">V40*2%/12</f>
        <v>40908.5554142992</v>
      </c>
      <c r="U41" s="24" t="n">
        <f aca="false">S41-T41</f>
        <v>152144.054753018</v>
      </c>
      <c r="V41" s="22" t="n">
        <f aca="false">V40-U41</f>
        <v>24392989.1938265</v>
      </c>
      <c r="W41" s="23" t="n">
        <f aca="false">-PMT(2%/12,W$1*12,$F$3)</f>
        <v>276040.361527682</v>
      </c>
      <c r="X41" s="24" t="n">
        <f aca="false">Z40*2%/12</f>
        <v>35634.4220594292</v>
      </c>
      <c r="Y41" s="24" t="n">
        <f aca="false">W41-X41</f>
        <v>240405.939468253</v>
      </c>
      <c r="Z41" s="22" t="n">
        <f aca="false">Z40-Y41</f>
        <v>21140247.2961893</v>
      </c>
    </row>
    <row r="42" customFormat="false" ht="11.25" hidden="false" customHeight="false" outlineLevel="0" collapsed="false">
      <c r="A42" s="7" t="n">
        <f aca="false">ROUNDUP(B42/12,0)</f>
        <v>4</v>
      </c>
      <c r="B42" s="8" t="n">
        <v>39</v>
      </c>
      <c r="C42" s="23" t="n">
        <f aca="false">-PMT(2%/12,C$1*12,$F$3)</f>
        <v>99378.8309101343</v>
      </c>
      <c r="D42" s="24" t="n">
        <f aca="false">F41*2%/12</f>
        <v>46774.291195089</v>
      </c>
      <c r="E42" s="24" t="n">
        <f aca="false">C42-D42</f>
        <v>52604.5397150453</v>
      </c>
      <c r="F42" s="22" t="n">
        <f aca="false">F41-E42</f>
        <v>28011970.1773383</v>
      </c>
      <c r="G42" s="23" t="n">
        <f aca="false">-PMT(2%/12,G$1*12,$F$3)</f>
        <v>110885.841806646</v>
      </c>
      <c r="H42" s="24" t="n">
        <f aca="false">J41*2%/12</f>
        <v>46022.5871615399</v>
      </c>
      <c r="I42" s="24" t="n">
        <f aca="false">G42-H42</f>
        <v>64863.2546451063</v>
      </c>
      <c r="J42" s="22" t="n">
        <f aca="false">J41-I42</f>
        <v>27548689.0422788</v>
      </c>
      <c r="K42" s="23" t="n">
        <f aca="false">-PMT(2%/12,K$1*12,$F$3)</f>
        <v>127156.301593222</v>
      </c>
      <c r="L42" s="24" t="n">
        <f aca="false">N41*2%/12</f>
        <v>44959.7072912362</v>
      </c>
      <c r="M42" s="24" t="n">
        <f aca="false">K42-L42</f>
        <v>82196.5943019858</v>
      </c>
      <c r="N42" s="22" t="n">
        <f aca="false">N41-M42</f>
        <v>26893627.7804397</v>
      </c>
      <c r="O42" s="23" t="n">
        <f aca="false">-PMT(2%/12,O$1*12,$F$3)</f>
        <v>151765.000513535</v>
      </c>
      <c r="P42" s="24" t="n">
        <f aca="false">R41*2%/12</f>
        <v>43352.125756365</v>
      </c>
      <c r="Q42" s="24" t="n">
        <f aca="false">O42-P42</f>
        <v>108412.87475717</v>
      </c>
      <c r="R42" s="22" t="n">
        <f aca="false">R41-Q42</f>
        <v>25902862.5790618</v>
      </c>
      <c r="S42" s="23" t="n">
        <f aca="false">-PMT(2%/12,S$1*12,$F$3)</f>
        <v>193052.610167318</v>
      </c>
      <c r="T42" s="24" t="n">
        <f aca="false">V41*2%/12</f>
        <v>40654.9819897109</v>
      </c>
      <c r="U42" s="24" t="n">
        <f aca="false">S42-T42</f>
        <v>152397.628177607</v>
      </c>
      <c r="V42" s="22" t="n">
        <f aca="false">V41-U42</f>
        <v>24240591.5656489</v>
      </c>
      <c r="W42" s="23" t="n">
        <f aca="false">-PMT(2%/12,W$1*12,$F$3)</f>
        <v>276040.361527682</v>
      </c>
      <c r="X42" s="24" t="n">
        <f aca="false">Z41*2%/12</f>
        <v>35233.7454936488</v>
      </c>
      <c r="Y42" s="24" t="n">
        <f aca="false">W42-X42</f>
        <v>240806.616034033</v>
      </c>
      <c r="Z42" s="22" t="n">
        <f aca="false">Z41-Y42</f>
        <v>20899440.6801552</v>
      </c>
    </row>
    <row r="43" customFormat="false" ht="11.25" hidden="false" customHeight="false" outlineLevel="0" collapsed="false">
      <c r="A43" s="7" t="n">
        <f aca="false">ROUNDUP(B43/12,0)</f>
        <v>4</v>
      </c>
      <c r="B43" s="8" t="n">
        <v>40</v>
      </c>
      <c r="C43" s="23" t="n">
        <f aca="false">-PMT(2%/12,C$1*12,$F$3)</f>
        <v>99378.8309101343</v>
      </c>
      <c r="D43" s="24" t="n">
        <f aca="false">F42*2%/12</f>
        <v>46686.6169622306</v>
      </c>
      <c r="E43" s="24" t="n">
        <f aca="false">C43-D43</f>
        <v>52692.2139479037</v>
      </c>
      <c r="F43" s="22" t="n">
        <f aca="false">F42-E43</f>
        <v>27959277.9633904</v>
      </c>
      <c r="G43" s="23" t="n">
        <f aca="false">-PMT(2%/12,G$1*12,$F$3)</f>
        <v>110885.841806646</v>
      </c>
      <c r="H43" s="24" t="n">
        <f aca="false">J42*2%/12</f>
        <v>45914.4817371314</v>
      </c>
      <c r="I43" s="24" t="n">
        <f aca="false">G43-H43</f>
        <v>64971.3600695148</v>
      </c>
      <c r="J43" s="22" t="n">
        <f aca="false">J42-I43</f>
        <v>27483717.6822093</v>
      </c>
      <c r="K43" s="23" t="n">
        <f aca="false">-PMT(2%/12,K$1*12,$F$3)</f>
        <v>127156.301593222</v>
      </c>
      <c r="L43" s="24" t="n">
        <f aca="false">N42*2%/12</f>
        <v>44822.7129673996</v>
      </c>
      <c r="M43" s="24" t="n">
        <f aca="false">K43-L43</f>
        <v>82333.5886258225</v>
      </c>
      <c r="N43" s="22" t="n">
        <f aca="false">N42-M43</f>
        <v>26811294.1918139</v>
      </c>
      <c r="O43" s="23" t="n">
        <f aca="false">-PMT(2%/12,O$1*12,$F$3)</f>
        <v>151765.000513535</v>
      </c>
      <c r="P43" s="24" t="n">
        <f aca="false">R42*2%/12</f>
        <v>43171.4376317697</v>
      </c>
      <c r="Q43" s="24" t="n">
        <f aca="false">O43-P43</f>
        <v>108593.562881765</v>
      </c>
      <c r="R43" s="22" t="n">
        <f aca="false">R42-Q43</f>
        <v>25794269.0161801</v>
      </c>
      <c r="S43" s="23" t="n">
        <f aca="false">-PMT(2%/12,S$1*12,$F$3)</f>
        <v>193052.610167318</v>
      </c>
      <c r="T43" s="24" t="n">
        <f aca="false">V42*2%/12</f>
        <v>40400.9859427482</v>
      </c>
      <c r="U43" s="24" t="n">
        <f aca="false">S43-T43</f>
        <v>152651.62422457</v>
      </c>
      <c r="V43" s="22" t="n">
        <f aca="false">V42-U43</f>
        <v>24087939.9414243</v>
      </c>
      <c r="W43" s="23" t="n">
        <f aca="false">-PMT(2%/12,W$1*12,$F$3)</f>
        <v>276040.361527682</v>
      </c>
      <c r="X43" s="24" t="n">
        <f aca="false">Z42*2%/12</f>
        <v>34832.4011335921</v>
      </c>
      <c r="Y43" s="24" t="n">
        <f aca="false">W43-X43</f>
        <v>241207.96039409</v>
      </c>
      <c r="Z43" s="22" t="n">
        <f aca="false">Z42-Y43</f>
        <v>20658232.7197612</v>
      </c>
    </row>
    <row r="44" customFormat="false" ht="11.25" hidden="false" customHeight="false" outlineLevel="0" collapsed="false">
      <c r="A44" s="7" t="n">
        <f aca="false">ROUNDUP(B44/12,0)</f>
        <v>4</v>
      </c>
      <c r="B44" s="8" t="n">
        <v>41</v>
      </c>
      <c r="C44" s="23" t="n">
        <f aca="false">-PMT(2%/12,C$1*12,$F$3)</f>
        <v>99378.8309101343</v>
      </c>
      <c r="D44" s="24" t="n">
        <f aca="false">F43*2%/12</f>
        <v>46598.7966056507</v>
      </c>
      <c r="E44" s="24" t="n">
        <f aca="false">C44-D44</f>
        <v>52780.0343044836</v>
      </c>
      <c r="F44" s="22" t="n">
        <f aca="false">F43-E44</f>
        <v>27906497.9290859</v>
      </c>
      <c r="G44" s="23" t="n">
        <f aca="false">-PMT(2%/12,G$1*12,$F$3)</f>
        <v>110885.841806646</v>
      </c>
      <c r="H44" s="24" t="n">
        <f aca="false">J43*2%/12</f>
        <v>45806.1961370155</v>
      </c>
      <c r="I44" s="24" t="n">
        <f aca="false">G44-H44</f>
        <v>65079.6456696307</v>
      </c>
      <c r="J44" s="22" t="n">
        <f aca="false">J43-I44</f>
        <v>27418638.0365397</v>
      </c>
      <c r="K44" s="23" t="n">
        <f aca="false">-PMT(2%/12,K$1*12,$F$3)</f>
        <v>127156.301593222</v>
      </c>
      <c r="L44" s="24" t="n">
        <f aca="false">N43*2%/12</f>
        <v>44685.4903196899</v>
      </c>
      <c r="M44" s="24" t="n">
        <f aca="false">K44-L44</f>
        <v>82470.8112735322</v>
      </c>
      <c r="N44" s="22" t="n">
        <f aca="false">N43-M44</f>
        <v>26728823.3805404</v>
      </c>
      <c r="O44" s="23" t="n">
        <f aca="false">-PMT(2%/12,O$1*12,$F$3)</f>
        <v>151765.000513535</v>
      </c>
      <c r="P44" s="24" t="n">
        <f aca="false">R43*2%/12</f>
        <v>42990.4483603001</v>
      </c>
      <c r="Q44" s="24" t="n">
        <f aca="false">O44-P44</f>
        <v>108774.552153235</v>
      </c>
      <c r="R44" s="22" t="n">
        <f aca="false">R43-Q44</f>
        <v>25685494.4640268</v>
      </c>
      <c r="S44" s="23" t="n">
        <f aca="false">-PMT(2%/12,S$1*12,$F$3)</f>
        <v>193052.610167318</v>
      </c>
      <c r="T44" s="24" t="n">
        <f aca="false">V43*2%/12</f>
        <v>40146.5665690406</v>
      </c>
      <c r="U44" s="24" t="n">
        <f aca="false">S44-T44</f>
        <v>152906.043598277</v>
      </c>
      <c r="V44" s="22" t="n">
        <f aca="false">V43-U44</f>
        <v>23935033.8978261</v>
      </c>
      <c r="W44" s="23" t="n">
        <f aca="false">-PMT(2%/12,W$1*12,$F$3)</f>
        <v>276040.361527682</v>
      </c>
      <c r="X44" s="24" t="n">
        <f aca="false">Z43*2%/12</f>
        <v>34430.3878662686</v>
      </c>
      <c r="Y44" s="24" t="n">
        <f aca="false">W44-X44</f>
        <v>241609.973661414</v>
      </c>
      <c r="Z44" s="22" t="n">
        <f aca="false">Z43-Y44</f>
        <v>20416622.7460997</v>
      </c>
    </row>
    <row r="45" customFormat="false" ht="11.25" hidden="false" customHeight="false" outlineLevel="0" collapsed="false">
      <c r="A45" s="7" t="n">
        <f aca="false">ROUNDUP(B45/12,0)</f>
        <v>4</v>
      </c>
      <c r="B45" s="8" t="n">
        <v>42</v>
      </c>
      <c r="C45" s="23" t="n">
        <f aca="false">-PMT(2%/12,C$1*12,$F$3)</f>
        <v>99378.8309101343</v>
      </c>
      <c r="D45" s="24" t="n">
        <f aca="false">F44*2%/12</f>
        <v>46510.8298818099</v>
      </c>
      <c r="E45" s="24" t="n">
        <f aca="false">C45-D45</f>
        <v>52868.0010283244</v>
      </c>
      <c r="F45" s="22" t="n">
        <f aca="false">F44-E45</f>
        <v>27853629.9280576</v>
      </c>
      <c r="G45" s="23" t="n">
        <f aca="false">-PMT(2%/12,G$1*12,$F$3)</f>
        <v>110885.841806646</v>
      </c>
      <c r="H45" s="24" t="n">
        <f aca="false">J44*2%/12</f>
        <v>45697.7300608995</v>
      </c>
      <c r="I45" s="24" t="n">
        <f aca="false">G45-H45</f>
        <v>65188.1117457467</v>
      </c>
      <c r="J45" s="22" t="n">
        <f aca="false">J44-I45</f>
        <v>27353449.9247939</v>
      </c>
      <c r="K45" s="23" t="n">
        <f aca="false">-PMT(2%/12,K$1*12,$F$3)</f>
        <v>127156.301593222</v>
      </c>
      <c r="L45" s="24" t="n">
        <f aca="false">N44*2%/12</f>
        <v>44548.0389675673</v>
      </c>
      <c r="M45" s="24" t="n">
        <f aca="false">K45-L45</f>
        <v>82608.2626256547</v>
      </c>
      <c r="N45" s="22" t="n">
        <f aca="false">N44-M45</f>
        <v>26646215.1179147</v>
      </c>
      <c r="O45" s="23" t="n">
        <f aca="false">-PMT(2%/12,O$1*12,$F$3)</f>
        <v>151765.000513535</v>
      </c>
      <c r="P45" s="24" t="n">
        <f aca="false">R44*2%/12</f>
        <v>42809.1574400447</v>
      </c>
      <c r="Q45" s="24" t="n">
        <f aca="false">O45-P45</f>
        <v>108955.84307349</v>
      </c>
      <c r="R45" s="22" t="n">
        <f aca="false">R44-Q45</f>
        <v>25576538.6209533</v>
      </c>
      <c r="S45" s="23" t="n">
        <f aca="false">-PMT(2%/12,S$1*12,$F$3)</f>
        <v>193052.610167318</v>
      </c>
      <c r="T45" s="24" t="n">
        <f aca="false">V44*2%/12</f>
        <v>39891.7231630435</v>
      </c>
      <c r="U45" s="24" t="n">
        <f aca="false">S45-T45</f>
        <v>153160.887004274</v>
      </c>
      <c r="V45" s="22" t="n">
        <f aca="false">V44-U45</f>
        <v>23781873.0108218</v>
      </c>
      <c r="W45" s="23" t="n">
        <f aca="false">-PMT(2%/12,W$1*12,$F$3)</f>
        <v>276040.361527682</v>
      </c>
      <c r="X45" s="24" t="n">
        <f aca="false">Z44*2%/12</f>
        <v>34027.7045768329</v>
      </c>
      <c r="Y45" s="24" t="n">
        <f aca="false">W45-X45</f>
        <v>242012.656950849</v>
      </c>
      <c r="Z45" s="22" t="n">
        <f aca="false">Z44-Y45</f>
        <v>20174610.0891489</v>
      </c>
    </row>
    <row r="46" customFormat="false" ht="11.25" hidden="false" customHeight="false" outlineLevel="0" collapsed="false">
      <c r="A46" s="7" t="n">
        <f aca="false">ROUNDUP(B46/12,0)</f>
        <v>4</v>
      </c>
      <c r="B46" s="8" t="n">
        <v>43</v>
      </c>
      <c r="C46" s="23" t="n">
        <f aca="false">-PMT(2%/12,C$1*12,$F$3)</f>
        <v>99378.8309101343</v>
      </c>
      <c r="D46" s="24" t="n">
        <f aca="false">F45*2%/12</f>
        <v>46422.7165467627</v>
      </c>
      <c r="E46" s="24" t="n">
        <f aca="false">C46-D46</f>
        <v>52956.1143633716</v>
      </c>
      <c r="F46" s="22" t="n">
        <f aca="false">F45-E46</f>
        <v>27800673.8136942</v>
      </c>
      <c r="G46" s="23" t="n">
        <f aca="false">-PMT(2%/12,G$1*12,$F$3)</f>
        <v>110885.841806646</v>
      </c>
      <c r="H46" s="24" t="n">
        <f aca="false">J45*2%/12</f>
        <v>45589.0832079899</v>
      </c>
      <c r="I46" s="24" t="n">
        <f aca="false">G46-H46</f>
        <v>65296.7585986563</v>
      </c>
      <c r="J46" s="22" t="n">
        <f aca="false">J45-I46</f>
        <v>27288153.1661953</v>
      </c>
      <c r="K46" s="23" t="n">
        <f aca="false">-PMT(2%/12,K$1*12,$F$3)</f>
        <v>127156.301593222</v>
      </c>
      <c r="L46" s="24" t="n">
        <f aca="false">N45*2%/12</f>
        <v>44410.3585298579</v>
      </c>
      <c r="M46" s="24" t="n">
        <f aca="false">K46-L46</f>
        <v>82745.9430633641</v>
      </c>
      <c r="N46" s="22" t="n">
        <f aca="false">N45-M46</f>
        <v>26563469.1748514</v>
      </c>
      <c r="O46" s="23" t="n">
        <f aca="false">-PMT(2%/12,O$1*12,$F$3)</f>
        <v>151765.000513535</v>
      </c>
      <c r="P46" s="24" t="n">
        <f aca="false">R45*2%/12</f>
        <v>42627.5643682556</v>
      </c>
      <c r="Q46" s="24" t="n">
        <f aca="false">O46-P46</f>
        <v>109137.43614528</v>
      </c>
      <c r="R46" s="22" t="n">
        <f aca="false">R45-Q46</f>
        <v>25467401.1848081</v>
      </c>
      <c r="S46" s="23" t="n">
        <f aca="false">-PMT(2%/12,S$1*12,$F$3)</f>
        <v>193052.610167318</v>
      </c>
      <c r="T46" s="24" t="n">
        <f aca="false">V45*2%/12</f>
        <v>39636.4550180363</v>
      </c>
      <c r="U46" s="24" t="n">
        <f aca="false">S46-T46</f>
        <v>153416.155149281</v>
      </c>
      <c r="V46" s="22" t="n">
        <f aca="false">V45-U46</f>
        <v>23628456.8556725</v>
      </c>
      <c r="W46" s="23" t="n">
        <f aca="false">-PMT(2%/12,W$1*12,$F$3)</f>
        <v>276040.361527682</v>
      </c>
      <c r="X46" s="24" t="n">
        <f aca="false">Z45*2%/12</f>
        <v>33624.3501485815</v>
      </c>
      <c r="Y46" s="24" t="n">
        <f aca="false">W46-X46</f>
        <v>242416.011379101</v>
      </c>
      <c r="Z46" s="22" t="n">
        <f aca="false">Z45-Y46</f>
        <v>19932194.0777698</v>
      </c>
    </row>
    <row r="47" customFormat="false" ht="11.25" hidden="false" customHeight="false" outlineLevel="0" collapsed="false">
      <c r="A47" s="7" t="n">
        <f aca="false">ROUNDUP(B47/12,0)</f>
        <v>4</v>
      </c>
      <c r="B47" s="8" t="n">
        <v>44</v>
      </c>
      <c r="C47" s="23" t="n">
        <f aca="false">-PMT(2%/12,C$1*12,$F$3)</f>
        <v>99378.8309101343</v>
      </c>
      <c r="D47" s="24" t="n">
        <f aca="false">F46*2%/12</f>
        <v>46334.4563561571</v>
      </c>
      <c r="E47" s="24" t="n">
        <f aca="false">C47-D47</f>
        <v>53044.3745539772</v>
      </c>
      <c r="F47" s="22" t="n">
        <f aca="false">F46-E47</f>
        <v>27747629.4391403</v>
      </c>
      <c r="G47" s="23" t="n">
        <f aca="false">-PMT(2%/12,G$1*12,$F$3)</f>
        <v>110885.841806646</v>
      </c>
      <c r="H47" s="24" t="n">
        <f aca="false">J46*2%/12</f>
        <v>45480.2552769921</v>
      </c>
      <c r="I47" s="24" t="n">
        <f aca="false">G47-H47</f>
        <v>65405.5865296541</v>
      </c>
      <c r="J47" s="22" t="n">
        <f aca="false">J46-I47</f>
        <v>27222747.5796656</v>
      </c>
      <c r="K47" s="23" t="n">
        <f aca="false">-PMT(2%/12,K$1*12,$F$3)</f>
        <v>127156.301593222</v>
      </c>
      <c r="L47" s="24" t="n">
        <f aca="false">N46*2%/12</f>
        <v>44272.4486247523</v>
      </c>
      <c r="M47" s="24" t="n">
        <f aca="false">K47-L47</f>
        <v>82883.8529684697</v>
      </c>
      <c r="N47" s="22" t="n">
        <f aca="false">N46-M47</f>
        <v>26480585.3218829</v>
      </c>
      <c r="O47" s="23" t="n">
        <f aca="false">-PMT(2%/12,O$1*12,$F$3)</f>
        <v>151765.000513535</v>
      </c>
      <c r="P47" s="24" t="n">
        <f aca="false">R46*2%/12</f>
        <v>42445.6686413468</v>
      </c>
      <c r="Q47" s="24" t="n">
        <f aca="false">O47-P47</f>
        <v>109319.331872188</v>
      </c>
      <c r="R47" s="22" t="n">
        <f aca="false">R46-Q47</f>
        <v>25358081.8529359</v>
      </c>
      <c r="S47" s="23" t="n">
        <f aca="false">-PMT(2%/12,S$1*12,$F$3)</f>
        <v>193052.610167318</v>
      </c>
      <c r="T47" s="24" t="n">
        <f aca="false">V46*2%/12</f>
        <v>39380.7614261209</v>
      </c>
      <c r="U47" s="24" t="n">
        <f aca="false">S47-T47</f>
        <v>153671.848741197</v>
      </c>
      <c r="V47" s="22" t="n">
        <f aca="false">V46-U47</f>
        <v>23474785.0069313</v>
      </c>
      <c r="W47" s="23" t="n">
        <f aca="false">-PMT(2%/12,W$1*12,$F$3)</f>
        <v>276040.361527682</v>
      </c>
      <c r="X47" s="24" t="n">
        <f aca="false">Z46*2%/12</f>
        <v>33220.3234629497</v>
      </c>
      <c r="Y47" s="24" t="n">
        <f aca="false">W47-X47</f>
        <v>242820.038064732</v>
      </c>
      <c r="Z47" s="22" t="n">
        <f aca="false">Z46-Y47</f>
        <v>19689374.0397051</v>
      </c>
    </row>
    <row r="48" customFormat="false" ht="11.25" hidden="false" customHeight="false" outlineLevel="0" collapsed="false">
      <c r="A48" s="7" t="n">
        <f aca="false">ROUNDUP(B48/12,0)</f>
        <v>4</v>
      </c>
      <c r="B48" s="8" t="n">
        <v>45</v>
      </c>
      <c r="C48" s="23" t="n">
        <f aca="false">-PMT(2%/12,C$1*12,$F$3)</f>
        <v>99378.8309101343</v>
      </c>
      <c r="D48" s="24" t="n">
        <f aca="false">F47*2%/12</f>
        <v>46246.0490652338</v>
      </c>
      <c r="E48" s="24" t="n">
        <f aca="false">C48-D48</f>
        <v>53132.7818449005</v>
      </c>
      <c r="F48" s="22" t="n">
        <f aca="false">F47-E48</f>
        <v>27694496.6572954</v>
      </c>
      <c r="G48" s="23" t="n">
        <f aca="false">-PMT(2%/12,G$1*12,$F$3)</f>
        <v>110885.841806646</v>
      </c>
      <c r="H48" s="24" t="n">
        <f aca="false">J47*2%/12</f>
        <v>45371.2459661094</v>
      </c>
      <c r="I48" s="24" t="n">
        <f aca="false">G48-H48</f>
        <v>65514.5958405368</v>
      </c>
      <c r="J48" s="22" t="n">
        <f aca="false">J47-I48</f>
        <v>27157232.9838251</v>
      </c>
      <c r="K48" s="23" t="n">
        <f aca="false">-PMT(2%/12,K$1*12,$F$3)</f>
        <v>127156.301593222</v>
      </c>
      <c r="L48" s="24" t="n">
        <f aca="false">N47*2%/12</f>
        <v>44134.3088698048</v>
      </c>
      <c r="M48" s="24" t="n">
        <f aca="false">K48-L48</f>
        <v>83021.9927234172</v>
      </c>
      <c r="N48" s="22" t="n">
        <f aca="false">N47-M48</f>
        <v>26397563.3291595</v>
      </c>
      <c r="O48" s="23" t="n">
        <f aca="false">-PMT(2%/12,O$1*12,$F$3)</f>
        <v>151765.000513535</v>
      </c>
      <c r="P48" s="24" t="n">
        <f aca="false">R47*2%/12</f>
        <v>42263.4697548931</v>
      </c>
      <c r="Q48" s="24" t="n">
        <f aca="false">O48-P48</f>
        <v>109501.530758642</v>
      </c>
      <c r="R48" s="22" t="n">
        <f aca="false">R47-Q48</f>
        <v>25248580.3221772</v>
      </c>
      <c r="S48" s="23" t="n">
        <f aca="false">-PMT(2%/12,S$1*12,$F$3)</f>
        <v>193052.610167318</v>
      </c>
      <c r="T48" s="24" t="n">
        <f aca="false">V47*2%/12</f>
        <v>39124.6416782189</v>
      </c>
      <c r="U48" s="24" t="n">
        <f aca="false">S48-T48</f>
        <v>153927.968489099</v>
      </c>
      <c r="V48" s="22" t="n">
        <f aca="false">V47-U48</f>
        <v>23320857.0384422</v>
      </c>
      <c r="W48" s="23" t="n">
        <f aca="false">-PMT(2%/12,W$1*12,$F$3)</f>
        <v>276040.361527682</v>
      </c>
      <c r="X48" s="24" t="n">
        <f aca="false">Z47*2%/12</f>
        <v>32815.6233995084</v>
      </c>
      <c r="Y48" s="24" t="n">
        <f aca="false">W48-X48</f>
        <v>243224.738128174</v>
      </c>
      <c r="Z48" s="22" t="n">
        <f aca="false">Z47-Y48</f>
        <v>19446149.3015769</v>
      </c>
    </row>
    <row r="49" customFormat="false" ht="11.25" hidden="false" customHeight="false" outlineLevel="0" collapsed="false">
      <c r="A49" s="7" t="n">
        <f aca="false">ROUNDUP(B49/12,0)</f>
        <v>4</v>
      </c>
      <c r="B49" s="8" t="n">
        <v>46</v>
      </c>
      <c r="C49" s="23" t="n">
        <f aca="false">-PMT(2%/12,C$1*12,$F$3)</f>
        <v>99378.8309101343</v>
      </c>
      <c r="D49" s="24" t="n">
        <f aca="false">F48*2%/12</f>
        <v>46157.4944288256</v>
      </c>
      <c r="E49" s="24" t="n">
        <f aca="false">C49-D49</f>
        <v>53221.3364813086</v>
      </c>
      <c r="F49" s="22" t="n">
        <f aca="false">F48-E49</f>
        <v>27641275.3208141</v>
      </c>
      <c r="G49" s="23" t="n">
        <f aca="false">-PMT(2%/12,G$1*12,$F$3)</f>
        <v>110885.841806646</v>
      </c>
      <c r="H49" s="24" t="n">
        <f aca="false">J48*2%/12</f>
        <v>45262.0549730418</v>
      </c>
      <c r="I49" s="24" t="n">
        <f aca="false">G49-H49</f>
        <v>65623.7868336044</v>
      </c>
      <c r="J49" s="22" t="n">
        <f aca="false">J48-I49</f>
        <v>27091609.1969915</v>
      </c>
      <c r="K49" s="23" t="n">
        <f aca="false">-PMT(2%/12,K$1*12,$F$3)</f>
        <v>127156.301593222</v>
      </c>
      <c r="L49" s="24" t="n">
        <f aca="false">N48*2%/12</f>
        <v>43995.9388819325</v>
      </c>
      <c r="M49" s="24" t="n">
        <f aca="false">K49-L49</f>
        <v>83160.3627112896</v>
      </c>
      <c r="N49" s="22" t="n">
        <f aca="false">N48-M49</f>
        <v>26314402.9664482</v>
      </c>
      <c r="O49" s="23" t="n">
        <f aca="false">-PMT(2%/12,O$1*12,$F$3)</f>
        <v>151765.000513535</v>
      </c>
      <c r="P49" s="24" t="n">
        <f aca="false">R48*2%/12</f>
        <v>42080.9672036287</v>
      </c>
      <c r="Q49" s="24" t="n">
        <f aca="false">O49-P49</f>
        <v>109684.033309906</v>
      </c>
      <c r="R49" s="22" t="n">
        <f aca="false">R48-Q49</f>
        <v>25138896.2888673</v>
      </c>
      <c r="S49" s="23" t="n">
        <f aca="false">-PMT(2%/12,S$1*12,$F$3)</f>
        <v>193052.610167318</v>
      </c>
      <c r="T49" s="24" t="n">
        <f aca="false">V48*2%/12</f>
        <v>38868.0950640704</v>
      </c>
      <c r="U49" s="24" t="n">
        <f aca="false">S49-T49</f>
        <v>154184.515103247</v>
      </c>
      <c r="V49" s="22" t="n">
        <f aca="false">V48-U49</f>
        <v>23166672.523339</v>
      </c>
      <c r="W49" s="23" t="n">
        <f aca="false">-PMT(2%/12,W$1*12,$F$3)</f>
        <v>276040.361527682</v>
      </c>
      <c r="X49" s="24" t="n">
        <f aca="false">Z48*2%/12</f>
        <v>32410.2488359615</v>
      </c>
      <c r="Y49" s="24" t="n">
        <f aca="false">W49-X49</f>
        <v>243630.112691721</v>
      </c>
      <c r="Z49" s="22" t="n">
        <f aca="false">Z48-Y49</f>
        <v>19202519.1888852</v>
      </c>
    </row>
    <row r="50" customFormat="false" ht="11.25" hidden="false" customHeight="false" outlineLevel="0" collapsed="false">
      <c r="A50" s="7" t="n">
        <f aca="false">ROUNDUP(B50/12,0)</f>
        <v>4</v>
      </c>
      <c r="B50" s="8" t="n">
        <v>47</v>
      </c>
      <c r="C50" s="23" t="n">
        <f aca="false">-PMT(2%/12,C$1*12,$F$3)</f>
        <v>99378.8309101343</v>
      </c>
      <c r="D50" s="24" t="n">
        <f aca="false">F49*2%/12</f>
        <v>46068.7922013568</v>
      </c>
      <c r="E50" s="24" t="n">
        <f aca="false">C50-D50</f>
        <v>53310.0387087775</v>
      </c>
      <c r="F50" s="22" t="n">
        <f aca="false">F49-E50</f>
        <v>27587965.2821053</v>
      </c>
      <c r="G50" s="23" t="n">
        <f aca="false">-PMT(2%/12,G$1*12,$F$3)</f>
        <v>110885.841806646</v>
      </c>
      <c r="H50" s="24" t="n">
        <f aca="false">J49*2%/12</f>
        <v>45152.6819949858</v>
      </c>
      <c r="I50" s="24" t="n">
        <f aca="false">G50-H50</f>
        <v>65733.1598116604</v>
      </c>
      <c r="J50" s="22" t="n">
        <f aca="false">J49-I50</f>
        <v>27025876.0371798</v>
      </c>
      <c r="K50" s="23" t="n">
        <f aca="false">-PMT(2%/12,K$1*12,$F$3)</f>
        <v>127156.301593222</v>
      </c>
      <c r="L50" s="24" t="n">
        <f aca="false">N49*2%/12</f>
        <v>43857.3382774137</v>
      </c>
      <c r="M50" s="24" t="n">
        <f aca="false">K50-L50</f>
        <v>83298.9633158084</v>
      </c>
      <c r="N50" s="22" t="n">
        <f aca="false">N49-M50</f>
        <v>26231104.0031324</v>
      </c>
      <c r="O50" s="23" t="n">
        <f aca="false">-PMT(2%/12,O$1*12,$F$3)</f>
        <v>151765.000513535</v>
      </c>
      <c r="P50" s="24" t="n">
        <f aca="false">R49*2%/12</f>
        <v>41898.1604814455</v>
      </c>
      <c r="Q50" s="24" t="n">
        <f aca="false">O50-P50</f>
        <v>109866.84003209</v>
      </c>
      <c r="R50" s="22" t="n">
        <f aca="false">R49-Q50</f>
        <v>25029029.4488352</v>
      </c>
      <c r="S50" s="23" t="n">
        <f aca="false">-PMT(2%/12,S$1*12,$F$3)</f>
        <v>193052.610167318</v>
      </c>
      <c r="T50" s="24" t="n">
        <f aca="false">V49*2%/12</f>
        <v>38611.1208722316</v>
      </c>
      <c r="U50" s="24" t="n">
        <f aca="false">S50-T50</f>
        <v>154441.489295086</v>
      </c>
      <c r="V50" s="22" t="n">
        <f aca="false">V49-U50</f>
        <v>23012231.0340439</v>
      </c>
      <c r="W50" s="23" t="n">
        <f aca="false">-PMT(2%/12,W$1*12,$F$3)</f>
        <v>276040.361527682</v>
      </c>
      <c r="X50" s="24" t="n">
        <f aca="false">Z49*2%/12</f>
        <v>32004.1986481419</v>
      </c>
      <c r="Y50" s="24" t="n">
        <f aca="false">W50-X50</f>
        <v>244036.16287954</v>
      </c>
      <c r="Z50" s="22" t="n">
        <f aca="false">Z49-Y50</f>
        <v>18958483.0260056</v>
      </c>
    </row>
    <row r="51" customFormat="false" ht="11.25" hidden="false" customHeight="false" outlineLevel="0" collapsed="false">
      <c r="A51" s="7" t="n">
        <f aca="false">ROUNDUP(B51/12,0)</f>
        <v>4</v>
      </c>
      <c r="B51" s="8" t="n">
        <v>48</v>
      </c>
      <c r="C51" s="23" t="n">
        <f aca="false">-PMT(2%/12,C$1*12,$F$3)</f>
        <v>99378.8309101343</v>
      </c>
      <c r="D51" s="24" t="n">
        <f aca="false">F50*2%/12</f>
        <v>45979.9421368421</v>
      </c>
      <c r="E51" s="24" t="n">
        <f aca="false">C51-D51</f>
        <v>53398.8887732921</v>
      </c>
      <c r="F51" s="22" t="n">
        <f aca="false">F50-E51</f>
        <v>27534566.393332</v>
      </c>
      <c r="G51" s="23" t="n">
        <f aca="false">-PMT(2%/12,G$1*12,$F$3)</f>
        <v>110885.841806646</v>
      </c>
      <c r="H51" s="24" t="n">
        <f aca="false">J50*2%/12</f>
        <v>45043.126728633</v>
      </c>
      <c r="I51" s="24" t="n">
        <f aca="false">G51-H51</f>
        <v>65842.7150780132</v>
      </c>
      <c r="J51" s="22" t="n">
        <f aca="false">J50-I51</f>
        <v>26960033.3221018</v>
      </c>
      <c r="K51" s="23" t="n">
        <f aca="false">-PMT(2%/12,K$1*12,$F$3)</f>
        <v>127156.301593222</v>
      </c>
      <c r="L51" s="24" t="n">
        <f aca="false">N50*2%/12</f>
        <v>43718.5066718873</v>
      </c>
      <c r="M51" s="24" t="n">
        <f aca="false">K51-L51</f>
        <v>83437.7949213347</v>
      </c>
      <c r="N51" s="22" t="n">
        <f aca="false">N50-M51</f>
        <v>26147666.2082111</v>
      </c>
      <c r="O51" s="23" t="n">
        <f aca="false">-PMT(2%/12,O$1*12,$F$3)</f>
        <v>151765.000513535</v>
      </c>
      <c r="P51" s="24" t="n">
        <f aca="false">R50*2%/12</f>
        <v>41715.0490813921</v>
      </c>
      <c r="Q51" s="24" t="n">
        <f aca="false">O51-P51</f>
        <v>110049.951432143</v>
      </c>
      <c r="R51" s="22" t="n">
        <f aca="false">R50-Q51</f>
        <v>24918979.4974031</v>
      </c>
      <c r="S51" s="23" t="n">
        <f aca="false">-PMT(2%/12,S$1*12,$F$3)</f>
        <v>193052.610167318</v>
      </c>
      <c r="T51" s="24" t="n">
        <f aca="false">V50*2%/12</f>
        <v>38353.7183900731</v>
      </c>
      <c r="U51" s="24" t="n">
        <f aca="false">S51-T51</f>
        <v>154698.891777245</v>
      </c>
      <c r="V51" s="22" t="n">
        <f aca="false">V50-U51</f>
        <v>22857532.1422666</v>
      </c>
      <c r="W51" s="23" t="n">
        <f aca="false">-PMT(2%/12,W$1*12,$F$3)</f>
        <v>276040.361527682</v>
      </c>
      <c r="X51" s="24" t="n">
        <f aca="false">Z50*2%/12</f>
        <v>31597.4717100094</v>
      </c>
      <c r="Y51" s="24" t="n">
        <f aca="false">W51-X51</f>
        <v>244442.889817673</v>
      </c>
      <c r="Z51" s="22" t="n">
        <f aca="false">Z50-Y51</f>
        <v>18714040.136188</v>
      </c>
    </row>
    <row r="52" customFormat="false" ht="11.25" hidden="false" customHeight="false" outlineLevel="0" collapsed="false">
      <c r="A52" s="7" t="n">
        <f aca="false">ROUNDUP(B52/12,0)</f>
        <v>5</v>
      </c>
      <c r="B52" s="8" t="n">
        <v>49</v>
      </c>
      <c r="C52" s="23" t="n">
        <f aca="false">-PMT(2%/12,C$1*12,$F$3)</f>
        <v>99378.8309101343</v>
      </c>
      <c r="D52" s="24" t="n">
        <f aca="false">F51*2%/12</f>
        <v>45890.9439888866</v>
      </c>
      <c r="E52" s="24" t="n">
        <f aca="false">C52-D52</f>
        <v>53487.8869212476</v>
      </c>
      <c r="F52" s="22" t="n">
        <f aca="false">F51-E52</f>
        <v>27481078.5064107</v>
      </c>
      <c r="G52" s="23" t="n">
        <f aca="false">-PMT(2%/12,G$1*12,$F$3)</f>
        <v>110885.841806646</v>
      </c>
      <c r="H52" s="24" t="n">
        <f aca="false">J51*2%/12</f>
        <v>44933.3888701697</v>
      </c>
      <c r="I52" s="24" t="n">
        <f aca="false">G52-H52</f>
        <v>65952.4529364765</v>
      </c>
      <c r="J52" s="22" t="n">
        <f aca="false">J51-I52</f>
        <v>26894080.8691653</v>
      </c>
      <c r="K52" s="23" t="n">
        <f aca="false">-PMT(2%/12,K$1*12,$F$3)</f>
        <v>127156.301593222</v>
      </c>
      <c r="L52" s="24" t="n">
        <f aca="false">N51*2%/12</f>
        <v>43579.4436803518</v>
      </c>
      <c r="M52" s="24" t="n">
        <f aca="false">K52-L52</f>
        <v>83576.8579128703</v>
      </c>
      <c r="N52" s="22" t="n">
        <f aca="false">N51-M52</f>
        <v>26064089.3502982</v>
      </c>
      <c r="O52" s="23" t="n">
        <f aca="false">-PMT(2%/12,O$1*12,$F$3)</f>
        <v>151765.000513535</v>
      </c>
      <c r="P52" s="24" t="n">
        <f aca="false">R51*2%/12</f>
        <v>41531.6324956718</v>
      </c>
      <c r="Q52" s="24" t="n">
        <f aca="false">O52-P52</f>
        <v>110233.368017863</v>
      </c>
      <c r="R52" s="22" t="n">
        <f aca="false">R51-Q52</f>
        <v>24808746.1293852</v>
      </c>
      <c r="S52" s="23" t="n">
        <f aca="false">-PMT(2%/12,S$1*12,$F$3)</f>
        <v>193052.610167318</v>
      </c>
      <c r="T52" s="24" t="n">
        <f aca="false">V51*2%/12</f>
        <v>38095.8869037777</v>
      </c>
      <c r="U52" s="24" t="n">
        <f aca="false">S52-T52</f>
        <v>154956.72326354</v>
      </c>
      <c r="V52" s="22" t="n">
        <f aca="false">V51-U52</f>
        <v>22702575.4190031</v>
      </c>
      <c r="W52" s="23" t="n">
        <f aca="false">-PMT(2%/12,W$1*12,$F$3)</f>
        <v>276040.361527682</v>
      </c>
      <c r="X52" s="24" t="n">
        <f aca="false">Z51*2%/12</f>
        <v>31190.0668936466</v>
      </c>
      <c r="Y52" s="24" t="n">
        <f aca="false">W52-X52</f>
        <v>244850.294634036</v>
      </c>
      <c r="Z52" s="22" t="n">
        <f aca="false">Z51-Y52</f>
        <v>18469189.8415539</v>
      </c>
    </row>
    <row r="53" customFormat="false" ht="11.25" hidden="false" customHeight="false" outlineLevel="0" collapsed="false">
      <c r="A53" s="7" t="n">
        <f aca="false">ROUNDUP(B53/12,0)</f>
        <v>5</v>
      </c>
      <c r="B53" s="8" t="n">
        <v>50</v>
      </c>
      <c r="C53" s="23" t="n">
        <f aca="false">-PMT(2%/12,C$1*12,$F$3)</f>
        <v>99378.8309101343</v>
      </c>
      <c r="D53" s="24" t="n">
        <f aca="false">F52*2%/12</f>
        <v>45801.7975106846</v>
      </c>
      <c r="E53" s="24" t="n">
        <f aca="false">C53-D53</f>
        <v>53577.0333994497</v>
      </c>
      <c r="F53" s="22" t="n">
        <f aca="false">F52-E53</f>
        <v>27427501.4730113</v>
      </c>
      <c r="G53" s="23" t="n">
        <f aca="false">-PMT(2%/12,G$1*12,$F$3)</f>
        <v>110885.841806646</v>
      </c>
      <c r="H53" s="24" t="n">
        <f aca="false">J52*2%/12</f>
        <v>44823.4681152756</v>
      </c>
      <c r="I53" s="24" t="n">
        <f aca="false">G53-H53</f>
        <v>66062.3736913706</v>
      </c>
      <c r="J53" s="22" t="n">
        <f aca="false">J52-I53</f>
        <v>26828018.495474</v>
      </c>
      <c r="K53" s="23" t="n">
        <f aca="false">-PMT(2%/12,K$1*12,$F$3)</f>
        <v>127156.301593222</v>
      </c>
      <c r="L53" s="24" t="n">
        <f aca="false">N52*2%/12</f>
        <v>43440.1489171636</v>
      </c>
      <c r="M53" s="24" t="n">
        <f aca="false">K53-L53</f>
        <v>83716.1526760584</v>
      </c>
      <c r="N53" s="22" t="n">
        <f aca="false">N52-M53</f>
        <v>25980373.1976221</v>
      </c>
      <c r="O53" s="23" t="n">
        <f aca="false">-PMT(2%/12,O$1*12,$F$3)</f>
        <v>151765.000513535</v>
      </c>
      <c r="P53" s="24" t="n">
        <f aca="false">R52*2%/12</f>
        <v>41347.910215642</v>
      </c>
      <c r="Q53" s="24" t="n">
        <f aca="false">O53-P53</f>
        <v>110417.090297893</v>
      </c>
      <c r="R53" s="22" t="n">
        <f aca="false">R52-Q53</f>
        <v>24698329.0390873</v>
      </c>
      <c r="S53" s="23" t="n">
        <f aca="false">-PMT(2%/12,S$1*12,$F$3)</f>
        <v>193052.610167318</v>
      </c>
      <c r="T53" s="24" t="n">
        <f aca="false">V52*2%/12</f>
        <v>37837.6256983385</v>
      </c>
      <c r="U53" s="24" t="n">
        <f aca="false">S53-T53</f>
        <v>155214.984468979</v>
      </c>
      <c r="V53" s="22" t="n">
        <f aca="false">V52-U53</f>
        <v>22547360.4345341</v>
      </c>
      <c r="W53" s="23" t="n">
        <f aca="false">-PMT(2%/12,W$1*12,$F$3)</f>
        <v>276040.361527682</v>
      </c>
      <c r="X53" s="24" t="n">
        <f aca="false">Z52*2%/12</f>
        <v>30781.9830692565</v>
      </c>
      <c r="Y53" s="24" t="n">
        <f aca="false">W53-X53</f>
        <v>245258.378458426</v>
      </c>
      <c r="Z53" s="22" t="n">
        <f aca="false">Z52-Y53</f>
        <v>18223931.4630955</v>
      </c>
    </row>
    <row r="54" customFormat="false" ht="11.25" hidden="false" customHeight="false" outlineLevel="0" collapsed="false">
      <c r="A54" s="7" t="n">
        <f aca="false">ROUNDUP(B54/12,0)</f>
        <v>5</v>
      </c>
      <c r="B54" s="8" t="n">
        <v>51</v>
      </c>
      <c r="C54" s="23" t="n">
        <f aca="false">-PMT(2%/12,C$1*12,$F$3)</f>
        <v>99378.8309101343</v>
      </c>
      <c r="D54" s="24" t="n">
        <f aca="false">F53*2%/12</f>
        <v>45712.5024550188</v>
      </c>
      <c r="E54" s="24" t="n">
        <f aca="false">C54-D54</f>
        <v>53666.3284551155</v>
      </c>
      <c r="F54" s="22" t="n">
        <f aca="false">F53-E54</f>
        <v>27373835.1445562</v>
      </c>
      <c r="G54" s="23" t="n">
        <f aca="false">-PMT(2%/12,G$1*12,$F$3)</f>
        <v>110885.841806646</v>
      </c>
      <c r="H54" s="24" t="n">
        <f aca="false">J53*2%/12</f>
        <v>44713.3641591233</v>
      </c>
      <c r="I54" s="24" t="n">
        <f aca="false">G54-H54</f>
        <v>66172.4776475229</v>
      </c>
      <c r="J54" s="22" t="n">
        <f aca="false">J53-I54</f>
        <v>26761846.0178264</v>
      </c>
      <c r="K54" s="23" t="n">
        <f aca="false">-PMT(2%/12,K$1*12,$F$3)</f>
        <v>127156.301593222</v>
      </c>
      <c r="L54" s="24" t="n">
        <f aca="false">N53*2%/12</f>
        <v>43300.6219960369</v>
      </c>
      <c r="M54" s="24" t="n">
        <f aca="false">K54-L54</f>
        <v>83855.6795971851</v>
      </c>
      <c r="N54" s="22" t="n">
        <f aca="false">N53-M54</f>
        <v>25896517.5180249</v>
      </c>
      <c r="O54" s="23" t="n">
        <f aca="false">-PMT(2%/12,O$1*12,$F$3)</f>
        <v>151765.000513535</v>
      </c>
      <c r="P54" s="24" t="n">
        <f aca="false">R53*2%/12</f>
        <v>41163.8817318122</v>
      </c>
      <c r="Q54" s="24" t="n">
        <f aca="false">O54-P54</f>
        <v>110601.118781723</v>
      </c>
      <c r="R54" s="22" t="n">
        <f aca="false">R53-Q54</f>
        <v>24587727.9203056</v>
      </c>
      <c r="S54" s="23" t="n">
        <f aca="false">-PMT(2%/12,S$1*12,$F$3)</f>
        <v>193052.610167318</v>
      </c>
      <c r="T54" s="24" t="n">
        <f aca="false">V53*2%/12</f>
        <v>37578.9340575569</v>
      </c>
      <c r="U54" s="24" t="n">
        <f aca="false">S54-T54</f>
        <v>155473.676109761</v>
      </c>
      <c r="V54" s="22" t="n">
        <f aca="false">V53-U54</f>
        <v>22391886.7584244</v>
      </c>
      <c r="W54" s="23" t="n">
        <f aca="false">-PMT(2%/12,W$1*12,$F$3)</f>
        <v>276040.361527682</v>
      </c>
      <c r="X54" s="24" t="n">
        <f aca="false">Z53*2%/12</f>
        <v>30373.2191051591</v>
      </c>
      <c r="Y54" s="24" t="n">
        <f aca="false">W54-X54</f>
        <v>245667.142422523</v>
      </c>
      <c r="Z54" s="22" t="n">
        <f aca="false">Z53-Y54</f>
        <v>17978264.320673</v>
      </c>
    </row>
    <row r="55" customFormat="false" ht="11.25" hidden="false" customHeight="false" outlineLevel="0" collapsed="false">
      <c r="A55" s="7" t="n">
        <f aca="false">ROUNDUP(B55/12,0)</f>
        <v>5</v>
      </c>
      <c r="B55" s="8" t="n">
        <v>52</v>
      </c>
      <c r="C55" s="23" t="n">
        <f aca="false">-PMT(2%/12,C$1*12,$F$3)</f>
        <v>99378.8309101343</v>
      </c>
      <c r="D55" s="24" t="n">
        <f aca="false">F54*2%/12</f>
        <v>45623.0585742603</v>
      </c>
      <c r="E55" s="24" t="n">
        <f aca="false">C55-D55</f>
        <v>53755.772335874</v>
      </c>
      <c r="F55" s="22" t="n">
        <f aca="false">F54-E55</f>
        <v>27320079.3722203</v>
      </c>
      <c r="G55" s="23" t="n">
        <f aca="false">-PMT(2%/12,G$1*12,$F$3)</f>
        <v>110885.841806646</v>
      </c>
      <c r="H55" s="24" t="n">
        <f aca="false">J54*2%/12</f>
        <v>44603.0766963774</v>
      </c>
      <c r="I55" s="24" t="n">
        <f aca="false">G55-H55</f>
        <v>66282.7651102688</v>
      </c>
      <c r="J55" s="22" t="n">
        <f aca="false">J54-I55</f>
        <v>26695563.2527162</v>
      </c>
      <c r="K55" s="23" t="n">
        <f aca="false">-PMT(2%/12,K$1*12,$F$3)</f>
        <v>127156.301593222</v>
      </c>
      <c r="L55" s="24" t="n">
        <f aca="false">N54*2%/12</f>
        <v>43160.8625300416</v>
      </c>
      <c r="M55" s="24" t="n">
        <f aca="false">K55-L55</f>
        <v>83995.4390631804</v>
      </c>
      <c r="N55" s="22" t="n">
        <f aca="false">N54-M55</f>
        <v>25812522.0789618</v>
      </c>
      <c r="O55" s="23" t="n">
        <f aca="false">-PMT(2%/12,O$1*12,$F$3)</f>
        <v>151765.000513535</v>
      </c>
      <c r="P55" s="24" t="n">
        <f aca="false">R54*2%/12</f>
        <v>40979.5465338427</v>
      </c>
      <c r="Q55" s="24" t="n">
        <f aca="false">O55-P55</f>
        <v>110785.453979692</v>
      </c>
      <c r="R55" s="22" t="n">
        <f aca="false">R54-Q55</f>
        <v>24476942.4663259</v>
      </c>
      <c r="S55" s="23" t="n">
        <f aca="false">-PMT(2%/12,S$1*12,$F$3)</f>
        <v>193052.610167318</v>
      </c>
      <c r="T55" s="24" t="n">
        <f aca="false">V54*2%/12</f>
        <v>37319.8112640406</v>
      </c>
      <c r="U55" s="24" t="n">
        <f aca="false">S55-T55</f>
        <v>155732.798903277</v>
      </c>
      <c r="V55" s="22" t="n">
        <f aca="false">V54-U55</f>
        <v>22236153.9595211</v>
      </c>
      <c r="W55" s="23" t="n">
        <f aca="false">-PMT(2%/12,W$1*12,$F$3)</f>
        <v>276040.361527682</v>
      </c>
      <c r="X55" s="24" t="n">
        <f aca="false">Z54*2%/12</f>
        <v>29963.7738677883</v>
      </c>
      <c r="Y55" s="24" t="n">
        <f aca="false">W55-X55</f>
        <v>246076.587659894</v>
      </c>
      <c r="Z55" s="22" t="n">
        <f aca="false">Z54-Y55</f>
        <v>17732187.7330131</v>
      </c>
    </row>
    <row r="56" customFormat="false" ht="11.25" hidden="false" customHeight="false" outlineLevel="0" collapsed="false">
      <c r="A56" s="7" t="n">
        <f aca="false">ROUNDUP(B56/12,0)</f>
        <v>5</v>
      </c>
      <c r="B56" s="8" t="n">
        <v>53</v>
      </c>
      <c r="C56" s="23" t="n">
        <f aca="false">-PMT(2%/12,C$1*12,$F$3)</f>
        <v>99378.8309101343</v>
      </c>
      <c r="D56" s="24" t="n">
        <f aca="false">F55*2%/12</f>
        <v>45533.4656203672</v>
      </c>
      <c r="E56" s="24" t="n">
        <f aca="false">C56-D56</f>
        <v>53845.3652897671</v>
      </c>
      <c r="F56" s="22" t="n">
        <f aca="false">F55-E56</f>
        <v>27266234.0069305</v>
      </c>
      <c r="G56" s="23" t="n">
        <f aca="false">-PMT(2%/12,G$1*12,$F$3)</f>
        <v>110885.841806646</v>
      </c>
      <c r="H56" s="24" t="n">
        <f aca="false">J55*2%/12</f>
        <v>44492.6054211936</v>
      </c>
      <c r="I56" s="24" t="n">
        <f aca="false">G56-H56</f>
        <v>66393.2363854526</v>
      </c>
      <c r="J56" s="22" t="n">
        <f aca="false">J55-I56</f>
        <v>26629170.0163307</v>
      </c>
      <c r="K56" s="23" t="n">
        <f aca="false">-PMT(2%/12,K$1*12,$F$3)</f>
        <v>127156.301593222</v>
      </c>
      <c r="L56" s="24" t="n">
        <f aca="false">N55*2%/12</f>
        <v>43020.8701316029</v>
      </c>
      <c r="M56" s="24" t="n">
        <f aca="false">K56-L56</f>
        <v>84135.4314616191</v>
      </c>
      <c r="N56" s="22" t="n">
        <f aca="false">N55-M56</f>
        <v>25728386.6475001</v>
      </c>
      <c r="O56" s="23" t="n">
        <f aca="false">-PMT(2%/12,O$1*12,$F$3)</f>
        <v>151765.000513535</v>
      </c>
      <c r="P56" s="24" t="n">
        <f aca="false">R55*2%/12</f>
        <v>40794.9041105432</v>
      </c>
      <c r="Q56" s="24" t="n">
        <f aca="false">O56-P56</f>
        <v>110970.096402992</v>
      </c>
      <c r="R56" s="22" t="n">
        <f aca="false">R55-Q56</f>
        <v>24365972.3699229</v>
      </c>
      <c r="S56" s="23" t="n">
        <f aca="false">-PMT(2%/12,S$1*12,$F$3)</f>
        <v>193052.610167318</v>
      </c>
      <c r="T56" s="24" t="n">
        <f aca="false">V55*2%/12</f>
        <v>37060.2565992018</v>
      </c>
      <c r="U56" s="24" t="n">
        <f aca="false">S56-T56</f>
        <v>155992.353568116</v>
      </c>
      <c r="V56" s="22" t="n">
        <f aca="false">V55-U56</f>
        <v>22080161.605953</v>
      </c>
      <c r="W56" s="23" t="n">
        <f aca="false">-PMT(2%/12,W$1*12,$F$3)</f>
        <v>276040.361527682</v>
      </c>
      <c r="X56" s="24" t="n">
        <f aca="false">Z55*2%/12</f>
        <v>29553.6462216884</v>
      </c>
      <c r="Y56" s="24" t="n">
        <f aca="false">W56-X56</f>
        <v>246486.715305994</v>
      </c>
      <c r="Z56" s="22" t="n">
        <f aca="false">Z55-Y56</f>
        <v>17485701.0177071</v>
      </c>
    </row>
    <row r="57" customFormat="false" ht="11.25" hidden="false" customHeight="false" outlineLevel="0" collapsed="false">
      <c r="A57" s="7" t="n">
        <f aca="false">ROUNDUP(B57/12,0)</f>
        <v>5</v>
      </c>
      <c r="B57" s="8" t="n">
        <v>54</v>
      </c>
      <c r="C57" s="23" t="n">
        <f aca="false">-PMT(2%/12,C$1*12,$F$3)</f>
        <v>99378.8309101343</v>
      </c>
      <c r="D57" s="24" t="n">
        <f aca="false">F56*2%/12</f>
        <v>45443.7233448842</v>
      </c>
      <c r="E57" s="24" t="n">
        <f aca="false">C57-D57</f>
        <v>53935.1075652501</v>
      </c>
      <c r="F57" s="22" t="n">
        <f aca="false">F56-E57</f>
        <v>27212298.8993653</v>
      </c>
      <c r="G57" s="23" t="n">
        <f aca="false">-PMT(2%/12,G$1*12,$F$3)</f>
        <v>110885.841806646</v>
      </c>
      <c r="H57" s="24" t="n">
        <f aca="false">J56*2%/12</f>
        <v>44381.9500272179</v>
      </c>
      <c r="I57" s="24" t="n">
        <f aca="false">G57-H57</f>
        <v>66503.8917794283</v>
      </c>
      <c r="J57" s="22" t="n">
        <f aca="false">J56-I57</f>
        <v>26562666.1245513</v>
      </c>
      <c r="K57" s="23" t="n">
        <f aca="false">-PMT(2%/12,K$1*12,$F$3)</f>
        <v>127156.301593222</v>
      </c>
      <c r="L57" s="24" t="n">
        <f aca="false">N56*2%/12</f>
        <v>42880.6444125002</v>
      </c>
      <c r="M57" s="24" t="n">
        <f aca="false">K57-L57</f>
        <v>84275.6571807218</v>
      </c>
      <c r="N57" s="22" t="n">
        <f aca="false">N56-M57</f>
        <v>25644110.9903194</v>
      </c>
      <c r="O57" s="23" t="n">
        <f aca="false">-PMT(2%/12,O$1*12,$F$3)</f>
        <v>151765.000513535</v>
      </c>
      <c r="P57" s="24" t="n">
        <f aca="false">R56*2%/12</f>
        <v>40609.9539498715</v>
      </c>
      <c r="Q57" s="24" t="n">
        <f aca="false">O57-P57</f>
        <v>111155.046563664</v>
      </c>
      <c r="R57" s="22" t="n">
        <f aca="false">R56-Q57</f>
        <v>24254817.3233593</v>
      </c>
      <c r="S57" s="23" t="n">
        <f aca="false">-PMT(2%/12,S$1*12,$F$3)</f>
        <v>193052.610167318</v>
      </c>
      <c r="T57" s="24" t="n">
        <f aca="false">V56*2%/12</f>
        <v>36800.269343255</v>
      </c>
      <c r="U57" s="24" t="n">
        <f aca="false">S57-T57</f>
        <v>156252.340824063</v>
      </c>
      <c r="V57" s="22" t="n">
        <f aca="false">V56-U57</f>
        <v>21923909.2651289</v>
      </c>
      <c r="W57" s="23" t="n">
        <f aca="false">-PMT(2%/12,W$1*12,$F$3)</f>
        <v>276040.361527682</v>
      </c>
      <c r="X57" s="24" t="n">
        <f aca="false">Z56*2%/12</f>
        <v>29142.8350295118</v>
      </c>
      <c r="Y57" s="24" t="n">
        <f aca="false">W57-X57</f>
        <v>246897.52649817</v>
      </c>
      <c r="Z57" s="22" t="n">
        <f aca="false">Z56-Y57</f>
        <v>17238803.4912089</v>
      </c>
    </row>
    <row r="58" customFormat="false" ht="11.25" hidden="false" customHeight="false" outlineLevel="0" collapsed="false">
      <c r="A58" s="7" t="n">
        <f aca="false">ROUNDUP(B58/12,0)</f>
        <v>5</v>
      </c>
      <c r="B58" s="8" t="n">
        <v>55</v>
      </c>
      <c r="C58" s="23" t="n">
        <f aca="false">-PMT(2%/12,C$1*12,$F$3)</f>
        <v>99378.8309101343</v>
      </c>
      <c r="D58" s="24" t="n">
        <f aca="false">F57*2%/12</f>
        <v>45353.8314989421</v>
      </c>
      <c r="E58" s="24" t="n">
        <f aca="false">C58-D58</f>
        <v>54024.9994111921</v>
      </c>
      <c r="F58" s="22" t="n">
        <f aca="false">F57-E58</f>
        <v>27158273.8999541</v>
      </c>
      <c r="G58" s="23" t="n">
        <f aca="false">-PMT(2%/12,G$1*12,$F$3)</f>
        <v>110885.841806646</v>
      </c>
      <c r="H58" s="24" t="n">
        <f aca="false">J57*2%/12</f>
        <v>44271.1102075855</v>
      </c>
      <c r="I58" s="24" t="n">
        <f aca="false">G58-H58</f>
        <v>66614.7315990607</v>
      </c>
      <c r="J58" s="22" t="n">
        <f aca="false">J57-I58</f>
        <v>26496051.3929522</v>
      </c>
      <c r="K58" s="23" t="n">
        <f aca="false">-PMT(2%/12,K$1*12,$F$3)</f>
        <v>127156.301593222</v>
      </c>
      <c r="L58" s="24" t="n">
        <f aca="false">N57*2%/12</f>
        <v>42740.1849838657</v>
      </c>
      <c r="M58" s="24" t="n">
        <f aca="false">K58-L58</f>
        <v>84416.1166093563</v>
      </c>
      <c r="N58" s="22" t="n">
        <f aca="false">N57-M58</f>
        <v>25559694.8737101</v>
      </c>
      <c r="O58" s="23" t="n">
        <f aca="false">-PMT(2%/12,O$1*12,$F$3)</f>
        <v>151765.000513535</v>
      </c>
      <c r="P58" s="24" t="n">
        <f aca="false">R57*2%/12</f>
        <v>40424.6955389321</v>
      </c>
      <c r="Q58" s="24" t="n">
        <f aca="false">O58-P58</f>
        <v>111340.304974603</v>
      </c>
      <c r="R58" s="22" t="n">
        <f aca="false">R57-Q58</f>
        <v>24143477.0183847</v>
      </c>
      <c r="S58" s="23" t="n">
        <f aca="false">-PMT(2%/12,S$1*12,$F$3)</f>
        <v>193052.610167318</v>
      </c>
      <c r="T58" s="24" t="n">
        <f aca="false">V57*2%/12</f>
        <v>36539.8487752148</v>
      </c>
      <c r="U58" s="24" t="n">
        <f aca="false">S58-T58</f>
        <v>156512.761392103</v>
      </c>
      <c r="V58" s="22" t="n">
        <f aca="false">V57-U58</f>
        <v>21767396.5037368</v>
      </c>
      <c r="W58" s="23" t="n">
        <f aca="false">-PMT(2%/12,W$1*12,$F$3)</f>
        <v>276040.361527682</v>
      </c>
      <c r="X58" s="24" t="n">
        <f aca="false">Z57*2%/12</f>
        <v>28731.3391520148</v>
      </c>
      <c r="Y58" s="24" t="n">
        <f aca="false">W58-X58</f>
        <v>247309.022375667</v>
      </c>
      <c r="Z58" s="22" t="n">
        <f aca="false">Z57-Y58</f>
        <v>16991494.4688332</v>
      </c>
    </row>
    <row r="59" customFormat="false" ht="11.25" hidden="false" customHeight="false" outlineLevel="0" collapsed="false">
      <c r="A59" s="7" t="n">
        <f aca="false">ROUNDUP(B59/12,0)</f>
        <v>5</v>
      </c>
      <c r="B59" s="8" t="n">
        <v>56</v>
      </c>
      <c r="C59" s="23" t="n">
        <f aca="false">-PMT(2%/12,C$1*12,$F$3)</f>
        <v>99378.8309101343</v>
      </c>
      <c r="D59" s="24" t="n">
        <f aca="false">F58*2%/12</f>
        <v>45263.7898332568</v>
      </c>
      <c r="E59" s="24" t="n">
        <f aca="false">C59-D59</f>
        <v>54115.0410768775</v>
      </c>
      <c r="F59" s="22" t="n">
        <f aca="false">F58-E59</f>
        <v>27104158.8588772</v>
      </c>
      <c r="G59" s="23" t="n">
        <f aca="false">-PMT(2%/12,G$1*12,$F$3)</f>
        <v>110885.841806646</v>
      </c>
      <c r="H59" s="24" t="n">
        <f aca="false">J58*2%/12</f>
        <v>44160.0856549204</v>
      </c>
      <c r="I59" s="24" t="n">
        <f aca="false">G59-H59</f>
        <v>66725.7561517258</v>
      </c>
      <c r="J59" s="22" t="n">
        <f aca="false">J58-I59</f>
        <v>26429325.6368005</v>
      </c>
      <c r="K59" s="23" t="n">
        <f aca="false">-PMT(2%/12,K$1*12,$F$3)</f>
        <v>127156.301593222</v>
      </c>
      <c r="L59" s="24" t="n">
        <f aca="false">N58*2%/12</f>
        <v>42599.4914561834</v>
      </c>
      <c r="M59" s="24" t="n">
        <f aca="false">K59-L59</f>
        <v>84556.8101370386</v>
      </c>
      <c r="N59" s="22" t="n">
        <f aca="false">N58-M59</f>
        <v>25475138.063573</v>
      </c>
      <c r="O59" s="23" t="n">
        <f aca="false">-PMT(2%/12,O$1*12,$F$3)</f>
        <v>151765.000513535</v>
      </c>
      <c r="P59" s="24" t="n">
        <f aca="false">R58*2%/12</f>
        <v>40239.1283639744</v>
      </c>
      <c r="Q59" s="24" t="n">
        <f aca="false">O59-P59</f>
        <v>111525.872149561</v>
      </c>
      <c r="R59" s="22" t="n">
        <f aca="false">R58-Q59</f>
        <v>24031951.1462351</v>
      </c>
      <c r="S59" s="23" t="n">
        <f aca="false">-PMT(2%/12,S$1*12,$F$3)</f>
        <v>193052.610167318</v>
      </c>
      <c r="T59" s="24" t="n">
        <f aca="false">V58*2%/12</f>
        <v>36278.9941728947</v>
      </c>
      <c r="U59" s="24" t="n">
        <f aca="false">S59-T59</f>
        <v>156773.615994423</v>
      </c>
      <c r="V59" s="22" t="n">
        <f aca="false">V58-U59</f>
        <v>21610622.8877424</v>
      </c>
      <c r="W59" s="23" t="n">
        <f aca="false">-PMT(2%/12,W$1*12,$F$3)</f>
        <v>276040.361527682</v>
      </c>
      <c r="X59" s="24" t="n">
        <f aca="false">Z58*2%/12</f>
        <v>28319.1574480554</v>
      </c>
      <c r="Y59" s="24" t="n">
        <f aca="false">W59-X59</f>
        <v>247721.204079627</v>
      </c>
      <c r="Z59" s="22" t="n">
        <f aca="false">Z58-Y59</f>
        <v>16743773.2647536</v>
      </c>
    </row>
    <row r="60" customFormat="false" ht="11.25" hidden="false" customHeight="false" outlineLevel="0" collapsed="false">
      <c r="A60" s="7" t="n">
        <f aca="false">ROUNDUP(B60/12,0)</f>
        <v>5</v>
      </c>
      <c r="B60" s="8" t="n">
        <v>57</v>
      </c>
      <c r="C60" s="23" t="n">
        <f aca="false">-PMT(2%/12,C$1*12,$F$3)</f>
        <v>99378.8309101343</v>
      </c>
      <c r="D60" s="24" t="n">
        <f aca="false">F59*2%/12</f>
        <v>45173.5980981287</v>
      </c>
      <c r="E60" s="24" t="n">
        <f aca="false">C60-D60</f>
        <v>54205.2328120056</v>
      </c>
      <c r="F60" s="22" t="n">
        <f aca="false">F59-E60</f>
        <v>27049953.6260652</v>
      </c>
      <c r="G60" s="23" t="n">
        <f aca="false">-PMT(2%/12,G$1*12,$F$3)</f>
        <v>110885.841806646</v>
      </c>
      <c r="H60" s="24" t="n">
        <f aca="false">J59*2%/12</f>
        <v>44048.8760613342</v>
      </c>
      <c r="I60" s="24" t="n">
        <f aca="false">G60-H60</f>
        <v>66836.965745312</v>
      </c>
      <c r="J60" s="22" t="n">
        <f aca="false">J59-I60</f>
        <v>26362488.6710552</v>
      </c>
      <c r="K60" s="23" t="n">
        <f aca="false">-PMT(2%/12,K$1*12,$F$3)</f>
        <v>127156.301593222</v>
      </c>
      <c r="L60" s="24" t="n">
        <f aca="false">N59*2%/12</f>
        <v>42458.5634392884</v>
      </c>
      <c r="M60" s="24" t="n">
        <f aca="false">K60-L60</f>
        <v>84697.7381539336</v>
      </c>
      <c r="N60" s="22" t="n">
        <f aca="false">N59-M60</f>
        <v>25390440.3254191</v>
      </c>
      <c r="O60" s="23" t="n">
        <f aca="false">-PMT(2%/12,O$1*12,$F$3)</f>
        <v>151765.000513535</v>
      </c>
      <c r="P60" s="24" t="n">
        <f aca="false">R59*2%/12</f>
        <v>40053.2519103918</v>
      </c>
      <c r="Q60" s="24" t="n">
        <f aca="false">O60-P60</f>
        <v>111711.748603143</v>
      </c>
      <c r="R60" s="22" t="n">
        <f aca="false">R59-Q60</f>
        <v>23920239.397632</v>
      </c>
      <c r="S60" s="23" t="n">
        <f aca="false">-PMT(2%/12,S$1*12,$F$3)</f>
        <v>193052.610167318</v>
      </c>
      <c r="T60" s="24" t="n">
        <f aca="false">V59*2%/12</f>
        <v>36017.704812904</v>
      </c>
      <c r="U60" s="24" t="n">
        <f aca="false">S60-T60</f>
        <v>157034.905354414</v>
      </c>
      <c r="V60" s="22" t="n">
        <f aca="false">V59-U60</f>
        <v>21453587.982388</v>
      </c>
      <c r="W60" s="23" t="n">
        <f aca="false">-PMT(2%/12,W$1*12,$F$3)</f>
        <v>276040.361527682</v>
      </c>
      <c r="X60" s="24" t="n">
        <f aca="false">Z59*2%/12</f>
        <v>27906.2887745894</v>
      </c>
      <c r="Y60" s="24" t="n">
        <f aca="false">W60-X60</f>
        <v>248134.072753093</v>
      </c>
      <c r="Z60" s="22" t="n">
        <f aca="false">Z59-Y60</f>
        <v>16495639.1920005</v>
      </c>
    </row>
    <row r="61" customFormat="false" ht="11.25" hidden="false" customHeight="false" outlineLevel="0" collapsed="false">
      <c r="A61" s="7" t="n">
        <f aca="false">ROUNDUP(B61/12,0)</f>
        <v>5</v>
      </c>
      <c r="B61" s="8" t="n">
        <v>58</v>
      </c>
      <c r="C61" s="23" t="n">
        <f aca="false">-PMT(2%/12,C$1*12,$F$3)</f>
        <v>99378.8309101343</v>
      </c>
      <c r="D61" s="24" t="n">
        <f aca="false">F60*2%/12</f>
        <v>45083.256043442</v>
      </c>
      <c r="E61" s="24" t="n">
        <f aca="false">C61-D61</f>
        <v>54295.5748666923</v>
      </c>
      <c r="F61" s="22" t="n">
        <f aca="false">F60-E61</f>
        <v>26995658.0511985</v>
      </c>
      <c r="G61" s="23" t="n">
        <f aca="false">-PMT(2%/12,G$1*12,$F$3)</f>
        <v>110885.841806646</v>
      </c>
      <c r="H61" s="24" t="n">
        <f aca="false">J60*2%/12</f>
        <v>43937.4811184253</v>
      </c>
      <c r="I61" s="24" t="n">
        <f aca="false">G61-H61</f>
        <v>66948.3606882209</v>
      </c>
      <c r="J61" s="22" t="n">
        <f aca="false">J60-I61</f>
        <v>26295540.310367</v>
      </c>
      <c r="K61" s="23" t="n">
        <f aca="false">-PMT(2%/12,K$1*12,$F$3)</f>
        <v>127156.301593222</v>
      </c>
      <c r="L61" s="24" t="n">
        <f aca="false">N60*2%/12</f>
        <v>42317.4005423652</v>
      </c>
      <c r="M61" s="24" t="n">
        <f aca="false">K61-L61</f>
        <v>84838.9010508569</v>
      </c>
      <c r="N61" s="22" t="n">
        <f aca="false">N60-M61</f>
        <v>25305601.4243682</v>
      </c>
      <c r="O61" s="23" t="n">
        <f aca="false">-PMT(2%/12,O$1*12,$F$3)</f>
        <v>151765.000513535</v>
      </c>
      <c r="P61" s="24" t="n">
        <f aca="false">R60*2%/12</f>
        <v>39867.0656627199</v>
      </c>
      <c r="Q61" s="24" t="n">
        <f aca="false">O61-P61</f>
        <v>111897.934850815</v>
      </c>
      <c r="R61" s="22" t="n">
        <f aca="false">R60-Q61</f>
        <v>23808341.4627811</v>
      </c>
      <c r="S61" s="23" t="n">
        <f aca="false">-PMT(2%/12,S$1*12,$F$3)</f>
        <v>193052.610167318</v>
      </c>
      <c r="T61" s="24" t="n">
        <f aca="false">V60*2%/12</f>
        <v>35755.9799706466</v>
      </c>
      <c r="U61" s="24" t="n">
        <f aca="false">S61-T61</f>
        <v>157296.630196671</v>
      </c>
      <c r="V61" s="22" t="n">
        <f aca="false">V60-U61</f>
        <v>21296291.3521913</v>
      </c>
      <c r="W61" s="23" t="n">
        <f aca="false">-PMT(2%/12,W$1*12,$F$3)</f>
        <v>276040.361527682</v>
      </c>
      <c r="X61" s="24" t="n">
        <f aca="false">Z60*2%/12</f>
        <v>27492.7319866675</v>
      </c>
      <c r="Y61" s="24" t="n">
        <f aca="false">W61-X61</f>
        <v>248547.629541015</v>
      </c>
      <c r="Z61" s="22" t="n">
        <f aca="false">Z60-Y61</f>
        <v>16247091.5624595</v>
      </c>
    </row>
    <row r="62" customFormat="false" ht="11.25" hidden="false" customHeight="false" outlineLevel="0" collapsed="false">
      <c r="A62" s="7" t="n">
        <f aca="false">ROUNDUP(B62/12,0)</f>
        <v>5</v>
      </c>
      <c r="B62" s="8" t="n">
        <v>59</v>
      </c>
      <c r="C62" s="23" t="n">
        <f aca="false">-PMT(2%/12,C$1*12,$F$3)</f>
        <v>99378.8309101343</v>
      </c>
      <c r="D62" s="24" t="n">
        <f aca="false">F61*2%/12</f>
        <v>44992.7634186642</v>
      </c>
      <c r="E62" s="24" t="n">
        <f aca="false">C62-D62</f>
        <v>54386.0674914701</v>
      </c>
      <c r="F62" s="22" t="n">
        <f aca="false">F61-E62</f>
        <v>26941271.983707</v>
      </c>
      <c r="G62" s="23" t="n">
        <f aca="false">-PMT(2%/12,G$1*12,$F$3)</f>
        <v>110885.841806646</v>
      </c>
      <c r="H62" s="24" t="n">
        <f aca="false">J61*2%/12</f>
        <v>43825.9005172783</v>
      </c>
      <c r="I62" s="24" t="n">
        <f aca="false">G62-H62</f>
        <v>67059.9412893679</v>
      </c>
      <c r="J62" s="22" t="n">
        <f aca="false">J61-I62</f>
        <v>26228480.3690776</v>
      </c>
      <c r="K62" s="23" t="n">
        <f aca="false">-PMT(2%/12,K$1*12,$F$3)</f>
        <v>127156.301593222</v>
      </c>
      <c r="L62" s="24" t="n">
        <f aca="false">N61*2%/12</f>
        <v>42176.0023739471</v>
      </c>
      <c r="M62" s="24" t="n">
        <f aca="false">K62-L62</f>
        <v>84980.299219275</v>
      </c>
      <c r="N62" s="22" t="n">
        <f aca="false">N61-M62</f>
        <v>25220621.125149</v>
      </c>
      <c r="O62" s="23" t="n">
        <f aca="false">-PMT(2%/12,O$1*12,$F$3)</f>
        <v>151765.000513535</v>
      </c>
      <c r="P62" s="24" t="n">
        <f aca="false">R61*2%/12</f>
        <v>39680.5691046352</v>
      </c>
      <c r="Q62" s="24" t="n">
        <f aca="false">O62-P62</f>
        <v>112084.4314089</v>
      </c>
      <c r="R62" s="22" t="n">
        <f aca="false">R61-Q62</f>
        <v>23696257.0313722</v>
      </c>
      <c r="S62" s="23" t="n">
        <f aca="false">-PMT(2%/12,S$1*12,$F$3)</f>
        <v>193052.610167318</v>
      </c>
      <c r="T62" s="24" t="n">
        <f aca="false">V61*2%/12</f>
        <v>35493.8189203188</v>
      </c>
      <c r="U62" s="24" t="n">
        <f aca="false">S62-T62</f>
        <v>157558.791246999</v>
      </c>
      <c r="V62" s="22" t="n">
        <f aca="false">V61-U62</f>
        <v>21138732.5609443</v>
      </c>
      <c r="W62" s="23" t="n">
        <f aca="false">-PMT(2%/12,W$1*12,$F$3)</f>
        <v>276040.361527682</v>
      </c>
      <c r="X62" s="24" t="n">
        <f aca="false">Z61*2%/12</f>
        <v>27078.4859374325</v>
      </c>
      <c r="Y62" s="24" t="n">
        <f aca="false">W62-X62</f>
        <v>248961.87559025</v>
      </c>
      <c r="Z62" s="22" t="n">
        <f aca="false">Z61-Y62</f>
        <v>15998129.6868693</v>
      </c>
    </row>
    <row r="63" customFormat="false" ht="11.25" hidden="false" customHeight="false" outlineLevel="0" collapsed="false">
      <c r="A63" s="7" t="n">
        <f aca="false">ROUNDUP(B63/12,0)</f>
        <v>5</v>
      </c>
      <c r="B63" s="8" t="n">
        <v>60</v>
      </c>
      <c r="C63" s="23" t="n">
        <f aca="false">-PMT(2%/12,C$1*12,$F$3)</f>
        <v>99378.8309101343</v>
      </c>
      <c r="D63" s="24" t="n">
        <f aca="false">F62*2%/12</f>
        <v>44902.1199728451</v>
      </c>
      <c r="E63" s="24" t="n">
        <f aca="false">C63-D63</f>
        <v>54476.7109372892</v>
      </c>
      <c r="F63" s="22" t="n">
        <f aca="false">F62-E63</f>
        <v>26886795.2727698</v>
      </c>
      <c r="G63" s="23" t="n">
        <f aca="false">-PMT(2%/12,G$1*12,$F$3)</f>
        <v>110885.841806646</v>
      </c>
      <c r="H63" s="24" t="n">
        <f aca="false">J62*2%/12</f>
        <v>43714.1339484627</v>
      </c>
      <c r="I63" s="24" t="n">
        <f aca="false">G63-H63</f>
        <v>67171.7078581835</v>
      </c>
      <c r="J63" s="22" t="n">
        <f aca="false">J62-I63</f>
        <v>26161308.6612194</v>
      </c>
      <c r="K63" s="23" t="n">
        <f aca="false">-PMT(2%/12,K$1*12,$F$3)</f>
        <v>127156.301593222</v>
      </c>
      <c r="L63" s="24" t="n">
        <f aca="false">N62*2%/12</f>
        <v>42034.3685419149</v>
      </c>
      <c r="M63" s="24" t="n">
        <f aca="false">K63-L63</f>
        <v>85121.9330513071</v>
      </c>
      <c r="N63" s="22" t="n">
        <f aca="false">N62-M63</f>
        <v>25135499.1920976</v>
      </c>
      <c r="O63" s="23" t="n">
        <f aca="false">-PMT(2%/12,O$1*12,$F$3)</f>
        <v>151765.000513535</v>
      </c>
      <c r="P63" s="24" t="n">
        <f aca="false">R62*2%/12</f>
        <v>39493.7617189537</v>
      </c>
      <c r="Q63" s="24" t="n">
        <f aca="false">O63-P63</f>
        <v>112271.238794581</v>
      </c>
      <c r="R63" s="22" t="n">
        <f aca="false">R62-Q63</f>
        <v>23583985.7925777</v>
      </c>
      <c r="S63" s="23" t="n">
        <f aca="false">-PMT(2%/12,S$1*12,$F$3)</f>
        <v>193052.610167318</v>
      </c>
      <c r="T63" s="24" t="n">
        <f aca="false">V62*2%/12</f>
        <v>35231.2209349072</v>
      </c>
      <c r="U63" s="24" t="n">
        <f aca="false">S63-T63</f>
        <v>157821.389232411</v>
      </c>
      <c r="V63" s="22" t="n">
        <f aca="false">V62-U63</f>
        <v>20980911.1717119</v>
      </c>
      <c r="W63" s="23" t="n">
        <f aca="false">-PMT(2%/12,W$1*12,$F$3)</f>
        <v>276040.361527682</v>
      </c>
      <c r="X63" s="24" t="n">
        <f aca="false">Z62*2%/12</f>
        <v>26663.5494781154</v>
      </c>
      <c r="Y63" s="24" t="n">
        <f aca="false">W63-X63</f>
        <v>249376.812049567</v>
      </c>
      <c r="Z63" s="22" t="n">
        <f aca="false">Z62-Y63</f>
        <v>15748752.8748197</v>
      </c>
    </row>
    <row r="64" customFormat="false" ht="11.25" hidden="false" customHeight="false" outlineLevel="0" collapsed="false">
      <c r="A64" s="7" t="n">
        <f aca="false">ROUNDUP(B64/12,0)</f>
        <v>6</v>
      </c>
      <c r="B64" s="8" t="n">
        <v>61</v>
      </c>
      <c r="C64" s="23" t="n">
        <f aca="false">-PMT(2%/12,C$1*12,$F$3)</f>
        <v>99378.8309101343</v>
      </c>
      <c r="D64" s="24" t="n">
        <f aca="false">F63*2%/12</f>
        <v>44811.3254546163</v>
      </c>
      <c r="E64" s="24" t="n">
        <f aca="false">C64-D64</f>
        <v>54567.505455518</v>
      </c>
      <c r="F64" s="22" t="n">
        <f aca="false">F63-E64</f>
        <v>26832227.7673142</v>
      </c>
      <c r="G64" s="23" t="n">
        <f aca="false">-PMT(2%/12,G$1*12,$F$3)</f>
        <v>110885.841806646</v>
      </c>
      <c r="H64" s="24" t="n">
        <f aca="false">J63*2%/12</f>
        <v>43602.1811020324</v>
      </c>
      <c r="I64" s="24" t="n">
        <f aca="false">G64-H64</f>
        <v>67283.6607046138</v>
      </c>
      <c r="J64" s="22" t="n">
        <f aca="false">J63-I64</f>
        <v>26094025.0005148</v>
      </c>
      <c r="K64" s="23" t="n">
        <f aca="false">-PMT(2%/12,K$1*12,$F$3)</f>
        <v>127156.301593222</v>
      </c>
      <c r="L64" s="24" t="n">
        <f aca="false">N63*2%/12</f>
        <v>41892.4986534961</v>
      </c>
      <c r="M64" s="24" t="n">
        <f aca="false">K64-L64</f>
        <v>85263.8029397259</v>
      </c>
      <c r="N64" s="22" t="n">
        <f aca="false">N63-M64</f>
        <v>25050235.3891579</v>
      </c>
      <c r="O64" s="23" t="n">
        <f aca="false">-PMT(2%/12,O$1*12,$F$3)</f>
        <v>151765.000513535</v>
      </c>
      <c r="P64" s="24" t="n">
        <f aca="false">R63*2%/12</f>
        <v>39306.6429876294</v>
      </c>
      <c r="Q64" s="24" t="n">
        <f aca="false">O64-P64</f>
        <v>112458.357525906</v>
      </c>
      <c r="R64" s="22" t="n">
        <f aca="false">R63-Q64</f>
        <v>23471527.4350518</v>
      </c>
      <c r="S64" s="23" t="n">
        <f aca="false">-PMT(2%/12,S$1*12,$F$3)</f>
        <v>193052.610167318</v>
      </c>
      <c r="T64" s="24" t="n">
        <f aca="false">V63*2%/12</f>
        <v>34968.1852861865</v>
      </c>
      <c r="U64" s="24" t="n">
        <f aca="false">S64-T64</f>
        <v>158084.424881131</v>
      </c>
      <c r="V64" s="22" t="n">
        <f aca="false">V63-U64</f>
        <v>20822826.7468308</v>
      </c>
      <c r="W64" s="23" t="n">
        <f aca="false">-PMT(2%/12,W$1*12,$F$3)</f>
        <v>276040.361527682</v>
      </c>
      <c r="X64" s="24" t="n">
        <f aca="false">Z63*2%/12</f>
        <v>26247.9214580328</v>
      </c>
      <c r="Y64" s="24" t="n">
        <f aca="false">W64-X64</f>
        <v>249792.440069649</v>
      </c>
      <c r="Z64" s="22" t="n">
        <f aca="false">Z63-Y64</f>
        <v>15498960.43475</v>
      </c>
    </row>
    <row r="65" customFormat="false" ht="11.25" hidden="false" customHeight="false" outlineLevel="0" collapsed="false">
      <c r="A65" s="7" t="n">
        <f aca="false">ROUNDUP(B65/12,0)</f>
        <v>6</v>
      </c>
      <c r="B65" s="8" t="n">
        <v>62</v>
      </c>
      <c r="C65" s="23" t="n">
        <f aca="false">-PMT(2%/12,C$1*12,$F$3)</f>
        <v>99378.8309101343</v>
      </c>
      <c r="D65" s="24" t="n">
        <f aca="false">F64*2%/12</f>
        <v>44720.3796121904</v>
      </c>
      <c r="E65" s="24" t="n">
        <f aca="false">C65-D65</f>
        <v>54658.4512979439</v>
      </c>
      <c r="F65" s="22" t="n">
        <f aca="false">F64-E65</f>
        <v>26777569.3160163</v>
      </c>
      <c r="G65" s="23" t="n">
        <f aca="false">-PMT(2%/12,G$1*12,$F$3)</f>
        <v>110885.841806646</v>
      </c>
      <c r="H65" s="24" t="n">
        <f aca="false">J64*2%/12</f>
        <v>43490.0416675247</v>
      </c>
      <c r="I65" s="24" t="n">
        <f aca="false">G65-H65</f>
        <v>67395.8001391215</v>
      </c>
      <c r="J65" s="22" t="n">
        <f aca="false">J64-I65</f>
        <v>26026629.2003757</v>
      </c>
      <c r="K65" s="23" t="n">
        <f aca="false">-PMT(2%/12,K$1*12,$F$3)</f>
        <v>127156.301593222</v>
      </c>
      <c r="L65" s="24" t="n">
        <f aca="false">N64*2%/12</f>
        <v>41750.3923152632</v>
      </c>
      <c r="M65" s="24" t="n">
        <f aca="false">K65-L65</f>
        <v>85405.9092779588</v>
      </c>
      <c r="N65" s="22" t="n">
        <f aca="false">N64-M65</f>
        <v>24964829.47988</v>
      </c>
      <c r="O65" s="23" t="n">
        <f aca="false">-PMT(2%/12,O$1*12,$F$3)</f>
        <v>151765.000513535</v>
      </c>
      <c r="P65" s="24" t="n">
        <f aca="false">R64*2%/12</f>
        <v>39119.2123917529</v>
      </c>
      <c r="Q65" s="24" t="n">
        <f aca="false">O65-P65</f>
        <v>112645.788121782</v>
      </c>
      <c r="R65" s="22" t="n">
        <f aca="false">R64-Q65</f>
        <v>23358881.64693</v>
      </c>
      <c r="S65" s="23" t="n">
        <f aca="false">-PMT(2%/12,S$1*12,$F$3)</f>
        <v>193052.610167318</v>
      </c>
      <c r="T65" s="24" t="n">
        <f aca="false">V64*2%/12</f>
        <v>34704.7112447179</v>
      </c>
      <c r="U65" s="24" t="n">
        <f aca="false">S65-T65</f>
        <v>158347.8989226</v>
      </c>
      <c r="V65" s="22" t="n">
        <f aca="false">V64-U65</f>
        <v>20664478.8479082</v>
      </c>
      <c r="W65" s="23" t="n">
        <f aca="false">-PMT(2%/12,W$1*12,$F$3)</f>
        <v>276040.361527682</v>
      </c>
      <c r="X65" s="24" t="n">
        <f aca="false">Z64*2%/12</f>
        <v>25831.6007245834</v>
      </c>
      <c r="Y65" s="24" t="n">
        <f aca="false">W65-X65</f>
        <v>250208.760803099</v>
      </c>
      <c r="Z65" s="22" t="n">
        <f aca="false">Z64-Y65</f>
        <v>15248751.6739469</v>
      </c>
    </row>
    <row r="66" customFormat="false" ht="11.25" hidden="false" customHeight="false" outlineLevel="0" collapsed="false">
      <c r="A66" s="7" t="n">
        <f aca="false">ROUNDUP(B66/12,0)</f>
        <v>6</v>
      </c>
      <c r="B66" s="8" t="n">
        <v>63</v>
      </c>
      <c r="C66" s="23" t="n">
        <f aca="false">-PMT(2%/12,C$1*12,$F$3)</f>
        <v>99378.8309101343</v>
      </c>
      <c r="D66" s="24" t="n">
        <f aca="false">F65*2%/12</f>
        <v>44629.2821933605</v>
      </c>
      <c r="E66" s="24" t="n">
        <f aca="false">C66-D66</f>
        <v>54749.5487167738</v>
      </c>
      <c r="F66" s="22" t="n">
        <f aca="false">F65-E66</f>
        <v>26722819.7672995</v>
      </c>
      <c r="G66" s="23" t="n">
        <f aca="false">-PMT(2%/12,G$1*12,$F$3)</f>
        <v>110885.841806646</v>
      </c>
      <c r="H66" s="24" t="n">
        <f aca="false">J65*2%/12</f>
        <v>43377.7153339595</v>
      </c>
      <c r="I66" s="24" t="n">
        <f aca="false">G66-H66</f>
        <v>67508.1264726867</v>
      </c>
      <c r="J66" s="22" t="n">
        <f aca="false">J65-I66</f>
        <v>25959121.073903</v>
      </c>
      <c r="K66" s="23" t="n">
        <f aca="false">-PMT(2%/12,K$1*12,$F$3)</f>
        <v>127156.301593222</v>
      </c>
      <c r="L66" s="24" t="n">
        <f aca="false">N65*2%/12</f>
        <v>41608.0491331333</v>
      </c>
      <c r="M66" s="24" t="n">
        <f aca="false">K66-L66</f>
        <v>85548.2524600888</v>
      </c>
      <c r="N66" s="22" t="n">
        <f aca="false">N65-M66</f>
        <v>24879281.2274199</v>
      </c>
      <c r="O66" s="23" t="n">
        <f aca="false">-PMT(2%/12,O$1*12,$F$3)</f>
        <v>151765.000513535</v>
      </c>
      <c r="P66" s="24" t="n">
        <f aca="false">R65*2%/12</f>
        <v>38931.46941155</v>
      </c>
      <c r="Q66" s="24" t="n">
        <f aca="false">O66-P66</f>
        <v>112833.531101985</v>
      </c>
      <c r="R66" s="22" t="n">
        <f aca="false">R65-Q66</f>
        <v>23246048.115828</v>
      </c>
      <c r="S66" s="23" t="n">
        <f aca="false">-PMT(2%/12,S$1*12,$F$3)</f>
        <v>193052.610167318</v>
      </c>
      <c r="T66" s="24" t="n">
        <f aca="false">V65*2%/12</f>
        <v>34440.7980798469</v>
      </c>
      <c r="U66" s="24" t="n">
        <f aca="false">S66-T66</f>
        <v>158611.812087471</v>
      </c>
      <c r="V66" s="22" t="n">
        <f aca="false">V65-U66</f>
        <v>20505867.0358207</v>
      </c>
      <c r="W66" s="23" t="n">
        <f aca="false">-PMT(2%/12,W$1*12,$F$3)</f>
        <v>276040.361527682</v>
      </c>
      <c r="X66" s="24" t="n">
        <f aca="false">Z65*2%/12</f>
        <v>25414.5861232449</v>
      </c>
      <c r="Y66" s="24" t="n">
        <f aca="false">W66-X66</f>
        <v>250625.775404437</v>
      </c>
      <c r="Z66" s="22" t="n">
        <f aca="false">Z65-Y66</f>
        <v>14998125.8985425</v>
      </c>
    </row>
    <row r="67" customFormat="false" ht="11.25" hidden="false" customHeight="false" outlineLevel="0" collapsed="false">
      <c r="A67" s="7" t="n">
        <f aca="false">ROUNDUP(B67/12,0)</f>
        <v>6</v>
      </c>
      <c r="B67" s="8" t="n">
        <v>64</v>
      </c>
      <c r="C67" s="23" t="n">
        <f aca="false">-PMT(2%/12,C$1*12,$F$3)</f>
        <v>99378.8309101343</v>
      </c>
      <c r="D67" s="24" t="n">
        <f aca="false">F66*2%/12</f>
        <v>44538.0329454992</v>
      </c>
      <c r="E67" s="24" t="n">
        <f aca="false">C67-D67</f>
        <v>54840.7979646351</v>
      </c>
      <c r="F67" s="22" t="n">
        <f aca="false">F66-E67</f>
        <v>26667978.9693349</v>
      </c>
      <c r="G67" s="23" t="n">
        <f aca="false">-PMT(2%/12,G$1*12,$F$3)</f>
        <v>110885.841806646</v>
      </c>
      <c r="H67" s="24" t="n">
        <f aca="false">J66*2%/12</f>
        <v>43265.2017898383</v>
      </c>
      <c r="I67" s="24" t="n">
        <f aca="false">G67-H67</f>
        <v>67620.6400168079</v>
      </c>
      <c r="J67" s="22" t="n">
        <f aca="false">J66-I67</f>
        <v>25891500.4338862</v>
      </c>
      <c r="K67" s="23" t="n">
        <f aca="false">-PMT(2%/12,K$1*12,$F$3)</f>
        <v>127156.301593222</v>
      </c>
      <c r="L67" s="24" t="n">
        <f aca="false">N66*2%/12</f>
        <v>41465.4687123665</v>
      </c>
      <c r="M67" s="24" t="n">
        <f aca="false">K67-L67</f>
        <v>85690.8328808556</v>
      </c>
      <c r="N67" s="22" t="n">
        <f aca="false">N66-M67</f>
        <v>24793590.394539</v>
      </c>
      <c r="O67" s="23" t="n">
        <f aca="false">-PMT(2%/12,O$1*12,$F$3)</f>
        <v>151765.000513535</v>
      </c>
      <c r="P67" s="24" t="n">
        <f aca="false">R66*2%/12</f>
        <v>38743.41352638</v>
      </c>
      <c r="Q67" s="24" t="n">
        <f aca="false">O67-P67</f>
        <v>113021.586987155</v>
      </c>
      <c r="R67" s="22" t="n">
        <f aca="false">R66-Q67</f>
        <v>23133026.5288408</v>
      </c>
      <c r="S67" s="23" t="n">
        <f aca="false">-PMT(2%/12,S$1*12,$F$3)</f>
        <v>193052.610167318</v>
      </c>
      <c r="T67" s="24" t="n">
        <f aca="false">V66*2%/12</f>
        <v>34176.4450597011</v>
      </c>
      <c r="U67" s="24" t="n">
        <f aca="false">S67-T67</f>
        <v>158876.165107617</v>
      </c>
      <c r="V67" s="22" t="n">
        <f aca="false">V66-U67</f>
        <v>20346990.8707131</v>
      </c>
      <c r="W67" s="23" t="n">
        <f aca="false">-PMT(2%/12,W$1*12,$F$3)</f>
        <v>276040.361527682</v>
      </c>
      <c r="X67" s="24" t="n">
        <f aca="false">Z66*2%/12</f>
        <v>24996.8764975708</v>
      </c>
      <c r="Y67" s="24" t="n">
        <f aca="false">W67-X67</f>
        <v>251043.485030111</v>
      </c>
      <c r="Z67" s="22" t="n">
        <f aca="false">Z66-Y67</f>
        <v>14747082.4135124</v>
      </c>
    </row>
    <row r="68" customFormat="false" ht="11.25" hidden="false" customHeight="false" outlineLevel="0" collapsed="false">
      <c r="A68" s="7" t="n">
        <f aca="false">ROUNDUP(B68/12,0)</f>
        <v>6</v>
      </c>
      <c r="B68" s="8" t="n">
        <v>65</v>
      </c>
      <c r="C68" s="23" t="n">
        <f aca="false">-PMT(2%/12,C$1*12,$F$3)</f>
        <v>99378.8309101343</v>
      </c>
      <c r="D68" s="24" t="n">
        <f aca="false">F67*2%/12</f>
        <v>44446.6316155581</v>
      </c>
      <c r="E68" s="24" t="n">
        <f aca="false">C68-D68</f>
        <v>54932.1992945761</v>
      </c>
      <c r="F68" s="22" t="n">
        <f aca="false">F67-E68</f>
        <v>26613046.7700403</v>
      </c>
      <c r="G68" s="23" t="n">
        <f aca="false">-PMT(2%/12,G$1*12,$F$3)</f>
        <v>110885.841806646</v>
      </c>
      <c r="H68" s="24" t="n">
        <f aca="false">J67*2%/12</f>
        <v>43152.5007231437</v>
      </c>
      <c r="I68" s="24" t="n">
        <f aca="false">G68-H68</f>
        <v>67733.3410835025</v>
      </c>
      <c r="J68" s="22" t="n">
        <f aca="false">J67-I68</f>
        <v>25823767.0928027</v>
      </c>
      <c r="K68" s="23" t="n">
        <f aca="false">-PMT(2%/12,K$1*12,$F$3)</f>
        <v>127156.301593222</v>
      </c>
      <c r="L68" s="24" t="n">
        <f aca="false">N67*2%/12</f>
        <v>41322.650657565</v>
      </c>
      <c r="M68" s="24" t="n">
        <f aca="false">K68-L68</f>
        <v>85833.650935657</v>
      </c>
      <c r="N68" s="22" t="n">
        <f aca="false">N67-M68</f>
        <v>24707756.7436034</v>
      </c>
      <c r="O68" s="23" t="n">
        <f aca="false">-PMT(2%/12,O$1*12,$F$3)</f>
        <v>151765.000513535</v>
      </c>
      <c r="P68" s="24" t="n">
        <f aca="false">R67*2%/12</f>
        <v>38555.0442147347</v>
      </c>
      <c r="Q68" s="24" t="n">
        <f aca="false">O68-P68</f>
        <v>113209.9562988</v>
      </c>
      <c r="R68" s="22" t="n">
        <f aca="false">R67-Q68</f>
        <v>23019816.572542</v>
      </c>
      <c r="S68" s="23" t="n">
        <f aca="false">-PMT(2%/12,S$1*12,$F$3)</f>
        <v>193052.610167318</v>
      </c>
      <c r="T68" s="24" t="n">
        <f aca="false">V67*2%/12</f>
        <v>33911.6514511884</v>
      </c>
      <c r="U68" s="24" t="n">
        <f aca="false">S68-T68</f>
        <v>159140.958716129</v>
      </c>
      <c r="V68" s="22" t="n">
        <f aca="false">V67-U68</f>
        <v>20187849.9119969</v>
      </c>
      <c r="W68" s="23" t="n">
        <f aca="false">-PMT(2%/12,W$1*12,$F$3)</f>
        <v>276040.361527682</v>
      </c>
      <c r="X68" s="24" t="n">
        <f aca="false">Z67*2%/12</f>
        <v>24578.4706891873</v>
      </c>
      <c r="Y68" s="24" t="n">
        <f aca="false">W68-X68</f>
        <v>251461.890838495</v>
      </c>
      <c r="Z68" s="22" t="n">
        <f aca="false">Z67-Y68</f>
        <v>14495620.5226739</v>
      </c>
    </row>
    <row r="69" customFormat="false" ht="11.25" hidden="false" customHeight="false" outlineLevel="0" collapsed="false">
      <c r="A69" s="7" t="n">
        <f aca="false">ROUNDUP(B69/12,0)</f>
        <v>6</v>
      </c>
      <c r="B69" s="8" t="n">
        <v>66</v>
      </c>
      <c r="C69" s="23" t="n">
        <f aca="false">-PMT(2%/12,C$1*12,$F$3)</f>
        <v>99378.8309101343</v>
      </c>
      <c r="D69" s="24" t="n">
        <f aca="false">F68*2%/12</f>
        <v>44355.0779500672</v>
      </c>
      <c r="E69" s="24" t="n">
        <f aca="false">C69-D69</f>
        <v>55023.7529600671</v>
      </c>
      <c r="F69" s="22" t="n">
        <f aca="false">F68-E69</f>
        <v>26558023.0170802</v>
      </c>
      <c r="G69" s="23" t="n">
        <f aca="false">-PMT(2%/12,G$1*12,$F$3)</f>
        <v>110885.841806646</v>
      </c>
      <c r="H69" s="24" t="n">
        <f aca="false">J68*2%/12</f>
        <v>43039.6118213378</v>
      </c>
      <c r="I69" s="24" t="n">
        <f aca="false">G69-H69</f>
        <v>67846.2299853084</v>
      </c>
      <c r="J69" s="22" t="n">
        <f aca="false">J68-I69</f>
        <v>25755920.8628174</v>
      </c>
      <c r="K69" s="23" t="n">
        <f aca="false">-PMT(2%/12,K$1*12,$F$3)</f>
        <v>127156.301593222</v>
      </c>
      <c r="L69" s="24" t="n">
        <f aca="false">N68*2%/12</f>
        <v>41179.5945726723</v>
      </c>
      <c r="M69" s="24" t="n">
        <f aca="false">K69-L69</f>
        <v>85976.7070205497</v>
      </c>
      <c r="N69" s="22" t="n">
        <f aca="false">N68-M69</f>
        <v>24621780.0365828</v>
      </c>
      <c r="O69" s="23" t="n">
        <f aca="false">-PMT(2%/12,O$1*12,$F$3)</f>
        <v>151765.000513535</v>
      </c>
      <c r="P69" s="24" t="n">
        <f aca="false">R68*2%/12</f>
        <v>38366.3609542367</v>
      </c>
      <c r="Q69" s="24" t="n">
        <f aca="false">O69-P69</f>
        <v>113398.639559298</v>
      </c>
      <c r="R69" s="22" t="n">
        <f aca="false">R68-Q69</f>
        <v>22906417.9329827</v>
      </c>
      <c r="S69" s="23" t="n">
        <f aca="false">-PMT(2%/12,S$1*12,$F$3)</f>
        <v>193052.610167318</v>
      </c>
      <c r="T69" s="24" t="n">
        <f aca="false">V68*2%/12</f>
        <v>33646.4165199949</v>
      </c>
      <c r="U69" s="24" t="n">
        <f aca="false">S69-T69</f>
        <v>159406.193647323</v>
      </c>
      <c r="V69" s="22" t="n">
        <f aca="false">V68-U69</f>
        <v>20028443.7183496</v>
      </c>
      <c r="W69" s="23" t="n">
        <f aca="false">-PMT(2%/12,W$1*12,$F$3)</f>
        <v>276040.361527682</v>
      </c>
      <c r="X69" s="24" t="n">
        <f aca="false">Z68*2%/12</f>
        <v>24159.3675377898</v>
      </c>
      <c r="Y69" s="24" t="n">
        <f aca="false">W69-X69</f>
        <v>251880.993989892</v>
      </c>
      <c r="Z69" s="22" t="n">
        <f aca="false">Z68-Y69</f>
        <v>14243739.528684</v>
      </c>
    </row>
    <row r="70" customFormat="false" ht="11.25" hidden="false" customHeight="false" outlineLevel="0" collapsed="false">
      <c r="A70" s="7" t="n">
        <f aca="false">ROUNDUP(B70/12,0)</f>
        <v>6</v>
      </c>
      <c r="B70" s="8" t="n">
        <v>67</v>
      </c>
      <c r="C70" s="23" t="n">
        <f aca="false">-PMT(2%/12,C$1*12,$F$3)</f>
        <v>99378.8309101343</v>
      </c>
      <c r="D70" s="24" t="n">
        <f aca="false">F69*2%/12</f>
        <v>44263.3716951337</v>
      </c>
      <c r="E70" s="24" t="n">
        <f aca="false">C70-D70</f>
        <v>55115.4592150005</v>
      </c>
      <c r="F70" s="22" t="n">
        <f aca="false">F69-E70</f>
        <v>26502907.5578652</v>
      </c>
      <c r="G70" s="23" t="n">
        <f aca="false">-PMT(2%/12,G$1*12,$F$3)</f>
        <v>110885.841806646</v>
      </c>
      <c r="H70" s="24" t="n">
        <f aca="false">J69*2%/12</f>
        <v>42926.5347713623</v>
      </c>
      <c r="I70" s="24" t="n">
        <f aca="false">G70-H70</f>
        <v>67959.3070352839</v>
      </c>
      <c r="J70" s="22" t="n">
        <f aca="false">J69-I70</f>
        <v>25687961.5557821</v>
      </c>
      <c r="K70" s="23" t="n">
        <f aca="false">-PMT(2%/12,K$1*12,$F$3)</f>
        <v>127156.301593222</v>
      </c>
      <c r="L70" s="24" t="n">
        <f aca="false">N69*2%/12</f>
        <v>41036.3000609714</v>
      </c>
      <c r="M70" s="24" t="n">
        <f aca="false">K70-L70</f>
        <v>86120.0015322507</v>
      </c>
      <c r="N70" s="22" t="n">
        <f aca="false">N69-M70</f>
        <v>24535660.0350506</v>
      </c>
      <c r="O70" s="23" t="n">
        <f aca="false">-PMT(2%/12,O$1*12,$F$3)</f>
        <v>151765.000513535</v>
      </c>
      <c r="P70" s="24" t="n">
        <f aca="false">R69*2%/12</f>
        <v>38177.3632216379</v>
      </c>
      <c r="Q70" s="24" t="n">
        <f aca="false">O70-P70</f>
        <v>113587.637291897</v>
      </c>
      <c r="R70" s="22" t="n">
        <f aca="false">R69-Q70</f>
        <v>22792830.2956908</v>
      </c>
      <c r="S70" s="23" t="n">
        <f aca="false">-PMT(2%/12,S$1*12,$F$3)</f>
        <v>193052.610167318</v>
      </c>
      <c r="T70" s="24" t="n">
        <f aca="false">V69*2%/12</f>
        <v>33380.7395305827</v>
      </c>
      <c r="U70" s="24" t="n">
        <f aca="false">S70-T70</f>
        <v>159671.870636735</v>
      </c>
      <c r="V70" s="22" t="n">
        <f aca="false">V69-U70</f>
        <v>19868771.8477129</v>
      </c>
      <c r="W70" s="23" t="n">
        <f aca="false">-PMT(2%/12,W$1*12,$F$3)</f>
        <v>276040.361527682</v>
      </c>
      <c r="X70" s="24" t="n">
        <f aca="false">Z69*2%/12</f>
        <v>23739.56588114</v>
      </c>
      <c r="Y70" s="24" t="n">
        <f aca="false">W70-X70</f>
        <v>252300.795646542</v>
      </c>
      <c r="Z70" s="22" t="n">
        <f aca="false">Z69-Y70</f>
        <v>13991438.7330375</v>
      </c>
    </row>
    <row r="71" customFormat="false" ht="11.25" hidden="false" customHeight="false" outlineLevel="0" collapsed="false">
      <c r="A71" s="7" t="n">
        <f aca="false">ROUNDUP(B71/12,0)</f>
        <v>6</v>
      </c>
      <c r="B71" s="8" t="n">
        <v>68</v>
      </c>
      <c r="C71" s="23" t="n">
        <f aca="false">-PMT(2%/12,C$1*12,$F$3)</f>
        <v>99378.8309101343</v>
      </c>
      <c r="D71" s="24" t="n">
        <f aca="false">F70*2%/12</f>
        <v>44171.5125964421</v>
      </c>
      <c r="E71" s="24" t="n">
        <f aca="false">C71-D71</f>
        <v>55207.3183136922</v>
      </c>
      <c r="F71" s="22" t="n">
        <f aca="false">F70-E71</f>
        <v>26447700.2395515</v>
      </c>
      <c r="G71" s="23" t="n">
        <f aca="false">-PMT(2%/12,G$1*12,$F$3)</f>
        <v>110885.841806646</v>
      </c>
      <c r="H71" s="24" t="n">
        <f aca="false">J70*2%/12</f>
        <v>42813.2692596368</v>
      </c>
      <c r="I71" s="24" t="n">
        <f aca="false">G71-H71</f>
        <v>68072.5725470094</v>
      </c>
      <c r="J71" s="22" t="n">
        <f aca="false">J70-I71</f>
        <v>25619888.9832351</v>
      </c>
      <c r="K71" s="23" t="n">
        <f aca="false">-PMT(2%/12,K$1*12,$F$3)</f>
        <v>127156.301593222</v>
      </c>
      <c r="L71" s="24" t="n">
        <f aca="false">N70*2%/12</f>
        <v>40892.7667250843</v>
      </c>
      <c r="M71" s="24" t="n">
        <f aca="false">K71-L71</f>
        <v>86263.5348681377</v>
      </c>
      <c r="N71" s="22" t="n">
        <f aca="false">N70-M71</f>
        <v>24449396.5001824</v>
      </c>
      <c r="O71" s="23" t="n">
        <f aca="false">-PMT(2%/12,O$1*12,$F$3)</f>
        <v>151765.000513535</v>
      </c>
      <c r="P71" s="24" t="n">
        <f aca="false">R70*2%/12</f>
        <v>37988.050492818</v>
      </c>
      <c r="Q71" s="24" t="n">
        <f aca="false">O71-P71</f>
        <v>113776.950020717</v>
      </c>
      <c r="R71" s="22" t="n">
        <f aca="false">R70-Q71</f>
        <v>22679053.3456701</v>
      </c>
      <c r="S71" s="23" t="n">
        <f aca="false">-PMT(2%/12,S$1*12,$F$3)</f>
        <v>193052.610167318</v>
      </c>
      <c r="T71" s="24" t="n">
        <f aca="false">V70*2%/12</f>
        <v>33114.6197461881</v>
      </c>
      <c r="U71" s="24" t="n">
        <f aca="false">S71-T71</f>
        <v>159937.99042113</v>
      </c>
      <c r="V71" s="22" t="n">
        <f aca="false">V70-U71</f>
        <v>19708833.8572918</v>
      </c>
      <c r="W71" s="23" t="n">
        <f aca="false">-PMT(2%/12,W$1*12,$F$3)</f>
        <v>276040.361527682</v>
      </c>
      <c r="X71" s="24" t="n">
        <f aca="false">Z70*2%/12</f>
        <v>23319.0645550624</v>
      </c>
      <c r="Y71" s="24" t="n">
        <f aca="false">W71-X71</f>
        <v>252721.29697262</v>
      </c>
      <c r="Z71" s="22" t="n">
        <f aca="false">Z70-Y71</f>
        <v>13738717.4360648</v>
      </c>
    </row>
    <row r="72" customFormat="false" ht="11.25" hidden="false" customHeight="false" outlineLevel="0" collapsed="false">
      <c r="A72" s="7" t="n">
        <f aca="false">ROUNDUP(B72/12,0)</f>
        <v>6</v>
      </c>
      <c r="B72" s="8" t="n">
        <v>69</v>
      </c>
      <c r="C72" s="23" t="n">
        <f aca="false">-PMT(2%/12,C$1*12,$F$3)</f>
        <v>99378.8309101343</v>
      </c>
      <c r="D72" s="24" t="n">
        <f aca="false">F71*2%/12</f>
        <v>44079.5003992526</v>
      </c>
      <c r="E72" s="24" t="n">
        <f aca="false">C72-D72</f>
        <v>55299.3305108817</v>
      </c>
      <c r="F72" s="22" t="n">
        <f aca="false">F71-E72</f>
        <v>26392400.9090407</v>
      </c>
      <c r="G72" s="23" t="n">
        <f aca="false">-PMT(2%/12,G$1*12,$F$3)</f>
        <v>110885.841806646</v>
      </c>
      <c r="H72" s="24" t="n">
        <f aca="false">J71*2%/12</f>
        <v>42699.8149720585</v>
      </c>
      <c r="I72" s="24" t="n">
        <f aca="false">G72-H72</f>
        <v>68186.0268345877</v>
      </c>
      <c r="J72" s="22" t="n">
        <f aca="false">J71-I72</f>
        <v>25551702.9564005</v>
      </c>
      <c r="K72" s="23" t="n">
        <f aca="false">-PMT(2%/12,K$1*12,$F$3)</f>
        <v>127156.301593222</v>
      </c>
      <c r="L72" s="24" t="n">
        <f aca="false">N71*2%/12</f>
        <v>40748.9941669707</v>
      </c>
      <c r="M72" s="24" t="n">
        <f aca="false">K72-L72</f>
        <v>86407.3074262513</v>
      </c>
      <c r="N72" s="22" t="n">
        <f aca="false">N71-M72</f>
        <v>24362989.1927562</v>
      </c>
      <c r="O72" s="23" t="n">
        <f aca="false">-PMT(2%/12,O$1*12,$F$3)</f>
        <v>151765.000513535</v>
      </c>
      <c r="P72" s="24" t="n">
        <f aca="false">R71*2%/12</f>
        <v>37798.4222427835</v>
      </c>
      <c r="Q72" s="24" t="n">
        <f aca="false">O72-P72</f>
        <v>113966.578270752</v>
      </c>
      <c r="R72" s="22" t="n">
        <f aca="false">R71-Q72</f>
        <v>22565086.7673994</v>
      </c>
      <c r="S72" s="23" t="n">
        <f aca="false">-PMT(2%/12,S$1*12,$F$3)</f>
        <v>193052.610167318</v>
      </c>
      <c r="T72" s="24" t="n">
        <f aca="false">V71*2%/12</f>
        <v>32848.0564288196</v>
      </c>
      <c r="U72" s="24" t="n">
        <f aca="false">S72-T72</f>
        <v>160204.553738498</v>
      </c>
      <c r="V72" s="22" t="n">
        <f aca="false">V71-U72</f>
        <v>19548629.3035533</v>
      </c>
      <c r="W72" s="23" t="n">
        <f aca="false">-PMT(2%/12,W$1*12,$F$3)</f>
        <v>276040.361527682</v>
      </c>
      <c r="X72" s="24" t="n">
        <f aca="false">Z71*2%/12</f>
        <v>22897.8623934414</v>
      </c>
      <c r="Y72" s="24" t="n">
        <f aca="false">W72-X72</f>
        <v>253142.499134241</v>
      </c>
      <c r="Z72" s="22" t="n">
        <f aca="false">Z71-Y72</f>
        <v>13485574.9369306</v>
      </c>
    </row>
    <row r="73" customFormat="false" ht="11.25" hidden="false" customHeight="false" outlineLevel="0" collapsed="false">
      <c r="A73" s="7" t="n">
        <f aca="false">ROUNDUP(B73/12,0)</f>
        <v>6</v>
      </c>
      <c r="B73" s="8" t="n">
        <v>70</v>
      </c>
      <c r="C73" s="23" t="n">
        <f aca="false">-PMT(2%/12,C$1*12,$F$3)</f>
        <v>99378.8309101343</v>
      </c>
      <c r="D73" s="24" t="n">
        <f aca="false">F72*2%/12</f>
        <v>43987.3348484011</v>
      </c>
      <c r="E73" s="24" t="n">
        <f aca="false">C73-D73</f>
        <v>55391.4960617331</v>
      </c>
      <c r="F73" s="22" t="n">
        <f aca="false">F72-E73</f>
        <v>26337009.4129789</v>
      </c>
      <c r="G73" s="23" t="n">
        <f aca="false">-PMT(2%/12,G$1*12,$F$3)</f>
        <v>110885.841806646</v>
      </c>
      <c r="H73" s="24" t="n">
        <f aca="false">J72*2%/12</f>
        <v>42586.1715940008</v>
      </c>
      <c r="I73" s="24" t="n">
        <f aca="false">G73-H73</f>
        <v>68299.6702126454</v>
      </c>
      <c r="J73" s="22" t="n">
        <f aca="false">J72-I73</f>
        <v>25483403.2861879</v>
      </c>
      <c r="K73" s="23" t="n">
        <f aca="false">-PMT(2%/12,K$1*12,$F$3)</f>
        <v>127156.301593222</v>
      </c>
      <c r="L73" s="24" t="n">
        <f aca="false">N72*2%/12</f>
        <v>40604.981987927</v>
      </c>
      <c r="M73" s="24" t="n">
        <f aca="false">K73-L73</f>
        <v>86551.3196052951</v>
      </c>
      <c r="N73" s="22" t="n">
        <f aca="false">N72-M73</f>
        <v>24276437.8731509</v>
      </c>
      <c r="O73" s="23" t="n">
        <f aca="false">-PMT(2%/12,O$1*12,$F$3)</f>
        <v>151765.000513535</v>
      </c>
      <c r="P73" s="24" t="n">
        <f aca="false">R72*2%/12</f>
        <v>37608.4779456656</v>
      </c>
      <c r="Q73" s="24" t="n">
        <f aca="false">O73-P73</f>
        <v>114156.52256787</v>
      </c>
      <c r="R73" s="22" t="n">
        <f aca="false">R72-Q73</f>
        <v>22450930.2448315</v>
      </c>
      <c r="S73" s="23" t="n">
        <f aca="false">-PMT(2%/12,S$1*12,$F$3)</f>
        <v>193052.610167318</v>
      </c>
      <c r="T73" s="24" t="n">
        <f aca="false">V72*2%/12</f>
        <v>32581.0488392554</v>
      </c>
      <c r="U73" s="24" t="n">
        <f aca="false">S73-T73</f>
        <v>160471.561328062</v>
      </c>
      <c r="V73" s="22" t="n">
        <f aca="false">V72-U73</f>
        <v>19388157.7422252</v>
      </c>
      <c r="W73" s="23" t="n">
        <f aca="false">-PMT(2%/12,W$1*12,$F$3)</f>
        <v>276040.361527682</v>
      </c>
      <c r="X73" s="24" t="n">
        <f aca="false">Z72*2%/12</f>
        <v>22475.9582282177</v>
      </c>
      <c r="Y73" s="24" t="n">
        <f aca="false">W73-X73</f>
        <v>253564.403299464</v>
      </c>
      <c r="Z73" s="22" t="n">
        <f aca="false">Z72-Y73</f>
        <v>13232010.5336311</v>
      </c>
    </row>
    <row r="74" customFormat="false" ht="11.25" hidden="false" customHeight="false" outlineLevel="0" collapsed="false">
      <c r="A74" s="7" t="n">
        <f aca="false">ROUNDUP(B74/12,0)</f>
        <v>6</v>
      </c>
      <c r="B74" s="8" t="n">
        <v>71</v>
      </c>
      <c r="C74" s="23" t="n">
        <f aca="false">-PMT(2%/12,C$1*12,$F$3)</f>
        <v>99378.8309101343</v>
      </c>
      <c r="D74" s="24" t="n">
        <f aca="false">F73*2%/12</f>
        <v>43895.0156882982</v>
      </c>
      <c r="E74" s="24" t="n">
        <f aca="false">C74-D74</f>
        <v>55483.815221836</v>
      </c>
      <c r="F74" s="22" t="n">
        <f aca="false">F73-E74</f>
        <v>26281525.5977571</v>
      </c>
      <c r="G74" s="23" t="n">
        <f aca="false">-PMT(2%/12,G$1*12,$F$3)</f>
        <v>110885.841806646</v>
      </c>
      <c r="H74" s="24" t="n">
        <f aca="false">J73*2%/12</f>
        <v>42472.3388103131</v>
      </c>
      <c r="I74" s="24" t="n">
        <f aca="false">G74-H74</f>
        <v>68413.5029963331</v>
      </c>
      <c r="J74" s="22" t="n">
        <f aca="false">J73-I74</f>
        <v>25414989.7831915</v>
      </c>
      <c r="K74" s="23" t="n">
        <f aca="false">-PMT(2%/12,K$1*12,$F$3)</f>
        <v>127156.301593222</v>
      </c>
      <c r="L74" s="24" t="n">
        <f aca="false">N73*2%/12</f>
        <v>40460.7297885848</v>
      </c>
      <c r="M74" s="24" t="n">
        <f aca="false">K74-L74</f>
        <v>86695.5718046372</v>
      </c>
      <c r="N74" s="22" t="n">
        <f aca="false">N73-M74</f>
        <v>24189742.3013462</v>
      </c>
      <c r="O74" s="23" t="n">
        <f aca="false">-PMT(2%/12,O$1*12,$F$3)</f>
        <v>151765.000513535</v>
      </c>
      <c r="P74" s="24" t="n">
        <f aca="false">R73*2%/12</f>
        <v>37418.2170747192</v>
      </c>
      <c r="Q74" s="24" t="n">
        <f aca="false">O74-P74</f>
        <v>114346.783438816</v>
      </c>
      <c r="R74" s="22" t="n">
        <f aca="false">R73-Q74</f>
        <v>22336583.4613927</v>
      </c>
      <c r="S74" s="23" t="n">
        <f aca="false">-PMT(2%/12,S$1*12,$F$3)</f>
        <v>193052.610167318</v>
      </c>
      <c r="T74" s="24" t="n">
        <f aca="false">V73*2%/12</f>
        <v>32313.596237042</v>
      </c>
      <c r="U74" s="24" t="n">
        <f aca="false">S74-T74</f>
        <v>160739.013930276</v>
      </c>
      <c r="V74" s="22" t="n">
        <f aca="false">V73-U74</f>
        <v>19227418.7282949</v>
      </c>
      <c r="W74" s="23" t="n">
        <f aca="false">-PMT(2%/12,W$1*12,$F$3)</f>
        <v>276040.361527682</v>
      </c>
      <c r="X74" s="24" t="n">
        <f aca="false">Z73*2%/12</f>
        <v>22053.3508893852</v>
      </c>
      <c r="Y74" s="24" t="n">
        <f aca="false">W74-X74</f>
        <v>253987.010638297</v>
      </c>
      <c r="Z74" s="22" t="n">
        <f aca="false">Z73-Y74</f>
        <v>12978023.5229928</v>
      </c>
    </row>
    <row r="75" customFormat="false" ht="11.25" hidden="false" customHeight="false" outlineLevel="0" collapsed="false">
      <c r="A75" s="7" t="n">
        <f aca="false">ROUNDUP(B75/12,0)</f>
        <v>6</v>
      </c>
      <c r="B75" s="8" t="n">
        <v>72</v>
      </c>
      <c r="C75" s="23" t="n">
        <f aca="false">-PMT(2%/12,C$1*12,$F$3)</f>
        <v>99378.8309101343</v>
      </c>
      <c r="D75" s="24" t="n">
        <f aca="false">F74*2%/12</f>
        <v>43802.5426629285</v>
      </c>
      <c r="E75" s="24" t="n">
        <f aca="false">C75-D75</f>
        <v>55576.2882472058</v>
      </c>
      <c r="F75" s="22" t="n">
        <f aca="false">F74-E75</f>
        <v>26225949.3095099</v>
      </c>
      <c r="G75" s="23" t="n">
        <f aca="false">-PMT(2%/12,G$1*12,$F$3)</f>
        <v>110885.841806646</v>
      </c>
      <c r="H75" s="24" t="n">
        <f aca="false">J74*2%/12</f>
        <v>42358.3163053192</v>
      </c>
      <c r="I75" s="24" t="n">
        <f aca="false">G75-H75</f>
        <v>68527.525501327</v>
      </c>
      <c r="J75" s="22" t="n">
        <f aca="false">J74-I75</f>
        <v>25346462.2576902</v>
      </c>
      <c r="K75" s="23" t="n">
        <f aca="false">-PMT(2%/12,K$1*12,$F$3)</f>
        <v>127156.301593222</v>
      </c>
      <c r="L75" s="24" t="n">
        <f aca="false">N74*2%/12</f>
        <v>40316.2371689104</v>
      </c>
      <c r="M75" s="24" t="n">
        <f aca="false">K75-L75</f>
        <v>86840.0644243116</v>
      </c>
      <c r="N75" s="22" t="n">
        <f aca="false">N74-M75</f>
        <v>24102902.2369219</v>
      </c>
      <c r="O75" s="23" t="n">
        <f aca="false">-PMT(2%/12,O$1*12,$F$3)</f>
        <v>151765.000513535</v>
      </c>
      <c r="P75" s="24" t="n">
        <f aca="false">R74*2%/12</f>
        <v>37227.6391023211</v>
      </c>
      <c r="Q75" s="24" t="n">
        <f aca="false">O75-P75</f>
        <v>114537.361411214</v>
      </c>
      <c r="R75" s="22" t="n">
        <f aca="false">R74-Q75</f>
        <v>22222046.0999815</v>
      </c>
      <c r="S75" s="23" t="n">
        <f aca="false">-PMT(2%/12,S$1*12,$F$3)</f>
        <v>193052.610167318</v>
      </c>
      <c r="T75" s="24" t="n">
        <f aca="false">V74*2%/12</f>
        <v>32045.6978804915</v>
      </c>
      <c r="U75" s="24" t="n">
        <f aca="false">S75-T75</f>
        <v>161006.912286826</v>
      </c>
      <c r="V75" s="22" t="n">
        <f aca="false">V74-U75</f>
        <v>19066411.8160081</v>
      </c>
      <c r="W75" s="23" t="n">
        <f aca="false">-PMT(2%/12,W$1*12,$F$3)</f>
        <v>276040.361527682</v>
      </c>
      <c r="X75" s="24" t="n">
        <f aca="false">Z74*2%/12</f>
        <v>21630.0392049881</v>
      </c>
      <c r="Y75" s="24" t="n">
        <f aca="false">W75-X75</f>
        <v>254410.322322694</v>
      </c>
      <c r="Z75" s="22" t="n">
        <f aca="false">Z74-Y75</f>
        <v>12723613.2006702</v>
      </c>
    </row>
    <row r="76" customFormat="false" ht="11.25" hidden="false" customHeight="false" outlineLevel="0" collapsed="false">
      <c r="A76" s="7" t="n">
        <f aca="false">ROUNDUP(B76/12,0)</f>
        <v>7</v>
      </c>
      <c r="B76" s="8" t="n">
        <v>73</v>
      </c>
      <c r="C76" s="23" t="n">
        <f aca="false">-PMT(2%/12,C$1*12,$F$3)</f>
        <v>99378.8309101343</v>
      </c>
      <c r="D76" s="24" t="n">
        <f aca="false">F75*2%/12</f>
        <v>43709.9155158498</v>
      </c>
      <c r="E76" s="24" t="n">
        <f aca="false">C76-D76</f>
        <v>55668.9153942844</v>
      </c>
      <c r="F76" s="22" t="n">
        <f aca="false">F75-E76</f>
        <v>26170280.3941156</v>
      </c>
      <c r="G76" s="23" t="n">
        <f aca="false">-PMT(2%/12,G$1*12,$F$3)</f>
        <v>110885.841806646</v>
      </c>
      <c r="H76" s="24" t="n">
        <f aca="false">J75*2%/12</f>
        <v>42244.103762817</v>
      </c>
      <c r="I76" s="24" t="n">
        <f aca="false">G76-H76</f>
        <v>68641.7380438292</v>
      </c>
      <c r="J76" s="22" t="n">
        <f aca="false">J75-I76</f>
        <v>25277820.5196464</v>
      </c>
      <c r="K76" s="23" t="n">
        <f aca="false">-PMT(2%/12,K$1*12,$F$3)</f>
        <v>127156.301593222</v>
      </c>
      <c r="L76" s="24" t="n">
        <f aca="false">N75*2%/12</f>
        <v>40171.5037282032</v>
      </c>
      <c r="M76" s="24" t="n">
        <f aca="false">K76-L76</f>
        <v>86984.7978650188</v>
      </c>
      <c r="N76" s="22" t="n">
        <f aca="false">N75-M76</f>
        <v>24015917.4390569</v>
      </c>
      <c r="O76" s="23" t="n">
        <f aca="false">-PMT(2%/12,O$1*12,$F$3)</f>
        <v>151765.000513535</v>
      </c>
      <c r="P76" s="24" t="n">
        <f aca="false">R75*2%/12</f>
        <v>37036.7434999691</v>
      </c>
      <c r="Q76" s="24" t="n">
        <f aca="false">O76-P76</f>
        <v>114728.257013566</v>
      </c>
      <c r="R76" s="22" t="n">
        <f aca="false">R75-Q76</f>
        <v>22107317.8429679</v>
      </c>
      <c r="S76" s="23" t="n">
        <f aca="false">-PMT(2%/12,S$1*12,$F$3)</f>
        <v>193052.610167318</v>
      </c>
      <c r="T76" s="24" t="n">
        <f aca="false">V75*2%/12</f>
        <v>31777.3530266802</v>
      </c>
      <c r="U76" s="24" t="n">
        <f aca="false">S76-T76</f>
        <v>161275.257140638</v>
      </c>
      <c r="V76" s="22" t="n">
        <f aca="false">V75-U76</f>
        <v>18905136.5588675</v>
      </c>
      <c r="W76" s="23" t="n">
        <f aca="false">-PMT(2%/12,W$1*12,$F$3)</f>
        <v>276040.361527682</v>
      </c>
      <c r="X76" s="24" t="n">
        <f aca="false">Z75*2%/12</f>
        <v>21206.0220011169</v>
      </c>
      <c r="Y76" s="24" t="n">
        <f aca="false">W76-X76</f>
        <v>254834.339526565</v>
      </c>
      <c r="Z76" s="22" t="n">
        <f aca="false">Z75-Y76</f>
        <v>12468778.8611436</v>
      </c>
    </row>
    <row r="77" customFormat="false" ht="11.25" hidden="false" customHeight="false" outlineLevel="0" collapsed="false">
      <c r="A77" s="7" t="n">
        <f aca="false">ROUNDUP(B77/12,0)</f>
        <v>7</v>
      </c>
      <c r="B77" s="8" t="n">
        <v>74</v>
      </c>
      <c r="C77" s="23" t="n">
        <f aca="false">-PMT(2%/12,C$1*12,$F$3)</f>
        <v>99378.8309101343</v>
      </c>
      <c r="D77" s="24" t="n">
        <f aca="false">F76*2%/12</f>
        <v>43617.1339901927</v>
      </c>
      <c r="E77" s="24" t="n">
        <f aca="false">C77-D77</f>
        <v>55761.6969199416</v>
      </c>
      <c r="F77" s="22" t="n">
        <f aca="false">F76-E77</f>
        <v>26114518.6971957</v>
      </c>
      <c r="G77" s="23" t="n">
        <f aca="false">-PMT(2%/12,G$1*12,$F$3)</f>
        <v>110885.841806646</v>
      </c>
      <c r="H77" s="24" t="n">
        <f aca="false">J76*2%/12</f>
        <v>42129.7008660773</v>
      </c>
      <c r="I77" s="24" t="n">
        <f aca="false">G77-H77</f>
        <v>68756.1409405689</v>
      </c>
      <c r="J77" s="22" t="n">
        <f aca="false">J76-I77</f>
        <v>25209064.3787058</v>
      </c>
      <c r="K77" s="23" t="n">
        <f aca="false">-PMT(2%/12,K$1*12,$F$3)</f>
        <v>127156.301593222</v>
      </c>
      <c r="L77" s="24" t="n">
        <f aca="false">N76*2%/12</f>
        <v>40026.5290650949</v>
      </c>
      <c r="M77" s="24" t="n">
        <f aca="false">K77-L77</f>
        <v>87129.7725281272</v>
      </c>
      <c r="N77" s="22" t="n">
        <f aca="false">N76-M77</f>
        <v>23928787.6665288</v>
      </c>
      <c r="O77" s="23" t="n">
        <f aca="false">-PMT(2%/12,O$1*12,$F$3)</f>
        <v>151765.000513535</v>
      </c>
      <c r="P77" s="24" t="n">
        <f aca="false">R76*2%/12</f>
        <v>36845.5297382798</v>
      </c>
      <c r="Q77" s="24" t="n">
        <f aca="false">O77-P77</f>
        <v>114919.470775255</v>
      </c>
      <c r="R77" s="22" t="n">
        <f aca="false">R76-Q77</f>
        <v>21992398.3721926</v>
      </c>
      <c r="S77" s="23" t="n">
        <f aca="false">-PMT(2%/12,S$1*12,$F$3)</f>
        <v>193052.610167318</v>
      </c>
      <c r="T77" s="24" t="n">
        <f aca="false">V76*2%/12</f>
        <v>31508.5609314458</v>
      </c>
      <c r="U77" s="24" t="n">
        <f aca="false">S77-T77</f>
        <v>161544.049235872</v>
      </c>
      <c r="V77" s="22" t="n">
        <f aca="false">V76-U77</f>
        <v>18743592.5096316</v>
      </c>
      <c r="W77" s="23" t="n">
        <f aca="false">-PMT(2%/12,W$1*12,$F$3)</f>
        <v>276040.361527682</v>
      </c>
      <c r="X77" s="24" t="n">
        <f aca="false">Z76*2%/12</f>
        <v>20781.298101906</v>
      </c>
      <c r="Y77" s="24" t="n">
        <f aca="false">W77-X77</f>
        <v>255259.063425776</v>
      </c>
      <c r="Z77" s="22" t="n">
        <f aca="false">Z76-Y77</f>
        <v>12213519.7977178</v>
      </c>
    </row>
    <row r="78" customFormat="false" ht="11.25" hidden="false" customHeight="false" outlineLevel="0" collapsed="false">
      <c r="A78" s="7" t="n">
        <f aca="false">ROUNDUP(B78/12,0)</f>
        <v>7</v>
      </c>
      <c r="B78" s="8" t="n">
        <v>75</v>
      </c>
      <c r="C78" s="23" t="n">
        <f aca="false">-PMT(2%/12,C$1*12,$F$3)</f>
        <v>99378.8309101343</v>
      </c>
      <c r="D78" s="24" t="n">
        <f aca="false">F77*2%/12</f>
        <v>43524.1978286594</v>
      </c>
      <c r="E78" s="24" t="n">
        <f aca="false">C78-D78</f>
        <v>55854.6330814748</v>
      </c>
      <c r="F78" s="22" t="n">
        <f aca="false">F77-E78</f>
        <v>26058664.0641142</v>
      </c>
      <c r="G78" s="23" t="n">
        <f aca="false">-PMT(2%/12,G$1*12,$F$3)</f>
        <v>110885.841806646</v>
      </c>
      <c r="H78" s="24" t="n">
        <f aca="false">J77*2%/12</f>
        <v>42015.107297843</v>
      </c>
      <c r="I78" s="24" t="n">
        <f aca="false">G78-H78</f>
        <v>68870.7345088032</v>
      </c>
      <c r="J78" s="22" t="n">
        <f aca="false">J77-I78</f>
        <v>25140193.644197</v>
      </c>
      <c r="K78" s="23" t="n">
        <f aca="false">-PMT(2%/12,K$1*12,$F$3)</f>
        <v>127156.301593222</v>
      </c>
      <c r="L78" s="24" t="n">
        <f aca="false">N77*2%/12</f>
        <v>39881.312777548</v>
      </c>
      <c r="M78" s="24" t="n">
        <f aca="false">K78-L78</f>
        <v>87274.988815674</v>
      </c>
      <c r="N78" s="22" t="n">
        <f aca="false">N77-M78</f>
        <v>23841512.6777131</v>
      </c>
      <c r="O78" s="23" t="n">
        <f aca="false">-PMT(2%/12,O$1*12,$F$3)</f>
        <v>151765.000513535</v>
      </c>
      <c r="P78" s="24" t="n">
        <f aca="false">R77*2%/12</f>
        <v>36653.9972869877</v>
      </c>
      <c r="Q78" s="24" t="n">
        <f aca="false">O78-P78</f>
        <v>115111.003226547</v>
      </c>
      <c r="R78" s="22" t="n">
        <f aca="false">R77-Q78</f>
        <v>21877287.3689661</v>
      </c>
      <c r="S78" s="23" t="n">
        <f aca="false">-PMT(2%/12,S$1*12,$F$3)</f>
        <v>193052.610167318</v>
      </c>
      <c r="T78" s="24" t="n">
        <f aca="false">V77*2%/12</f>
        <v>31239.320849386</v>
      </c>
      <c r="U78" s="24" t="n">
        <f aca="false">S78-T78</f>
        <v>161813.289317932</v>
      </c>
      <c r="V78" s="22" t="n">
        <f aca="false">V77-U78</f>
        <v>18581779.2203137</v>
      </c>
      <c r="W78" s="23" t="n">
        <f aca="false">-PMT(2%/12,W$1*12,$F$3)</f>
        <v>276040.361527682</v>
      </c>
      <c r="X78" s="24" t="n">
        <f aca="false">Z77*2%/12</f>
        <v>20355.8663295297</v>
      </c>
      <c r="Y78" s="24" t="n">
        <f aca="false">W78-X78</f>
        <v>255684.495198152</v>
      </c>
      <c r="Z78" s="22" t="n">
        <f aca="false">Z77-Y78</f>
        <v>11957835.3025197</v>
      </c>
    </row>
    <row r="79" customFormat="false" ht="11.25" hidden="false" customHeight="false" outlineLevel="0" collapsed="false">
      <c r="A79" s="7" t="n">
        <f aca="false">ROUNDUP(B79/12,0)</f>
        <v>7</v>
      </c>
      <c r="B79" s="8" t="n">
        <v>76</v>
      </c>
      <c r="C79" s="23" t="n">
        <f aca="false">-PMT(2%/12,C$1*12,$F$3)</f>
        <v>99378.8309101343</v>
      </c>
      <c r="D79" s="24" t="n">
        <f aca="false">F78*2%/12</f>
        <v>43431.1067735237</v>
      </c>
      <c r="E79" s="24" t="n">
        <f aca="false">C79-D79</f>
        <v>55947.7241366106</v>
      </c>
      <c r="F79" s="22" t="n">
        <f aca="false">F78-E79</f>
        <v>26002716.3399776</v>
      </c>
      <c r="G79" s="23" t="n">
        <f aca="false">-PMT(2%/12,G$1*12,$F$3)</f>
        <v>110885.841806646</v>
      </c>
      <c r="H79" s="24" t="n">
        <f aca="false">J78*2%/12</f>
        <v>41900.3227403283</v>
      </c>
      <c r="I79" s="24" t="n">
        <f aca="false">G79-H79</f>
        <v>68985.5190663179</v>
      </c>
      <c r="J79" s="22" t="n">
        <f aca="false">J78-I79</f>
        <v>25071208.1251307</v>
      </c>
      <c r="K79" s="23" t="n">
        <f aca="false">-PMT(2%/12,K$1*12,$F$3)</f>
        <v>127156.301593222</v>
      </c>
      <c r="L79" s="24" t="n">
        <f aca="false">N78*2%/12</f>
        <v>39735.8544628552</v>
      </c>
      <c r="M79" s="24" t="n">
        <f aca="false">K79-L79</f>
        <v>87420.4471303668</v>
      </c>
      <c r="N79" s="22" t="n">
        <f aca="false">N78-M79</f>
        <v>23754092.2305827</v>
      </c>
      <c r="O79" s="23" t="n">
        <f aca="false">-PMT(2%/12,O$1*12,$F$3)</f>
        <v>151765.000513535</v>
      </c>
      <c r="P79" s="24" t="n">
        <f aca="false">R78*2%/12</f>
        <v>36462.1456149435</v>
      </c>
      <c r="Q79" s="24" t="n">
        <f aca="false">O79-P79</f>
        <v>115302.854898592</v>
      </c>
      <c r="R79" s="22" t="n">
        <f aca="false">R78-Q79</f>
        <v>21761984.5140675</v>
      </c>
      <c r="S79" s="23" t="n">
        <f aca="false">-PMT(2%/12,S$1*12,$F$3)</f>
        <v>193052.610167318</v>
      </c>
      <c r="T79" s="24" t="n">
        <f aca="false">V78*2%/12</f>
        <v>30969.6320338561</v>
      </c>
      <c r="U79" s="24" t="n">
        <f aca="false">S79-T79</f>
        <v>162082.978133462</v>
      </c>
      <c r="V79" s="22" t="n">
        <f aca="false">V78-U79</f>
        <v>18419696.2421802</v>
      </c>
      <c r="W79" s="23" t="n">
        <f aca="false">-PMT(2%/12,W$1*12,$F$3)</f>
        <v>276040.361527682</v>
      </c>
      <c r="X79" s="24" t="n">
        <f aca="false">Z78*2%/12</f>
        <v>19929.7255041994</v>
      </c>
      <c r="Y79" s="24" t="n">
        <f aca="false">W79-X79</f>
        <v>256110.636023483</v>
      </c>
      <c r="Z79" s="22" t="n">
        <f aca="false">Z78-Y79</f>
        <v>11701724.6664962</v>
      </c>
    </row>
    <row r="80" customFormat="false" ht="11.25" hidden="false" customHeight="false" outlineLevel="0" collapsed="false">
      <c r="A80" s="7" t="n">
        <f aca="false">ROUNDUP(B80/12,0)</f>
        <v>7</v>
      </c>
      <c r="B80" s="8" t="n">
        <v>77</v>
      </c>
      <c r="C80" s="23" t="n">
        <f aca="false">-PMT(2%/12,C$1*12,$F$3)</f>
        <v>99378.8309101343</v>
      </c>
      <c r="D80" s="24" t="n">
        <f aca="false">F79*2%/12</f>
        <v>43337.8605666293</v>
      </c>
      <c r="E80" s="24" t="n">
        <f aca="false">C80-D80</f>
        <v>56040.970343505</v>
      </c>
      <c r="F80" s="22" t="n">
        <f aca="false">F79-E80</f>
        <v>25946675.3696341</v>
      </c>
      <c r="G80" s="23" t="n">
        <f aca="false">-PMT(2%/12,G$1*12,$F$3)</f>
        <v>110885.841806646</v>
      </c>
      <c r="H80" s="24" t="n">
        <f aca="false">J79*2%/12</f>
        <v>41785.3468752178</v>
      </c>
      <c r="I80" s="24" t="n">
        <f aca="false">G80-H80</f>
        <v>69100.4949314284</v>
      </c>
      <c r="J80" s="22" t="n">
        <f aca="false">J79-I80</f>
        <v>25002107.6301992</v>
      </c>
      <c r="K80" s="23" t="n">
        <f aca="false">-PMT(2%/12,K$1*12,$F$3)</f>
        <v>127156.301593222</v>
      </c>
      <c r="L80" s="24" t="n">
        <f aca="false">N79*2%/12</f>
        <v>39590.1537176379</v>
      </c>
      <c r="M80" s="24" t="n">
        <f aca="false">K80-L80</f>
        <v>87566.1478755841</v>
      </c>
      <c r="N80" s="22" t="n">
        <f aca="false">N79-M80</f>
        <v>23666526.0827072</v>
      </c>
      <c r="O80" s="23" t="n">
        <f aca="false">-PMT(2%/12,O$1*12,$F$3)</f>
        <v>151765.000513535</v>
      </c>
      <c r="P80" s="24" t="n">
        <f aca="false">R79*2%/12</f>
        <v>36269.9741901125</v>
      </c>
      <c r="Q80" s="24" t="n">
        <f aca="false">O80-P80</f>
        <v>115495.026323423</v>
      </c>
      <c r="R80" s="22" t="n">
        <f aca="false">R79-Q80</f>
        <v>21646489.4877441</v>
      </c>
      <c r="S80" s="23" t="n">
        <f aca="false">-PMT(2%/12,S$1*12,$F$3)</f>
        <v>193052.610167318</v>
      </c>
      <c r="T80" s="24" t="n">
        <f aca="false">V79*2%/12</f>
        <v>30699.493736967</v>
      </c>
      <c r="U80" s="24" t="n">
        <f aca="false">S80-T80</f>
        <v>162353.116430351</v>
      </c>
      <c r="V80" s="22" t="n">
        <f aca="false">V79-U80</f>
        <v>18257343.1257498</v>
      </c>
      <c r="W80" s="23" t="n">
        <f aca="false">-PMT(2%/12,W$1*12,$F$3)</f>
        <v>276040.361527682</v>
      </c>
      <c r="X80" s="24" t="n">
        <f aca="false">Z79*2%/12</f>
        <v>19502.8744441603</v>
      </c>
      <c r="Y80" s="24" t="n">
        <f aca="false">W80-X80</f>
        <v>256537.487083522</v>
      </c>
      <c r="Z80" s="22" t="n">
        <f aca="false">Z79-Y80</f>
        <v>11445187.1794127</v>
      </c>
    </row>
    <row r="81" customFormat="false" ht="11.25" hidden="false" customHeight="false" outlineLevel="0" collapsed="false">
      <c r="A81" s="7" t="n">
        <f aca="false">ROUNDUP(B81/12,0)</f>
        <v>7</v>
      </c>
      <c r="B81" s="8" t="n">
        <v>78</v>
      </c>
      <c r="C81" s="23" t="n">
        <f aca="false">-PMT(2%/12,C$1*12,$F$3)</f>
        <v>99378.8309101343</v>
      </c>
      <c r="D81" s="24" t="n">
        <f aca="false">F80*2%/12</f>
        <v>43244.4589493901</v>
      </c>
      <c r="E81" s="24" t="n">
        <f aca="false">C81-D81</f>
        <v>56134.3719607441</v>
      </c>
      <c r="F81" s="22" t="n">
        <f aca="false">F80-E81</f>
        <v>25890540.9976733</v>
      </c>
      <c r="G81" s="23" t="n">
        <f aca="false">-PMT(2%/12,G$1*12,$F$3)</f>
        <v>110885.841806646</v>
      </c>
      <c r="H81" s="24" t="n">
        <f aca="false">J80*2%/12</f>
        <v>41670.1793836654</v>
      </c>
      <c r="I81" s="24" t="n">
        <f aca="false">G81-H81</f>
        <v>69215.6624229808</v>
      </c>
      <c r="J81" s="22" t="n">
        <f aca="false">J80-I81</f>
        <v>24932891.9677763</v>
      </c>
      <c r="K81" s="23" t="n">
        <f aca="false">-PMT(2%/12,K$1*12,$F$3)</f>
        <v>127156.301593222</v>
      </c>
      <c r="L81" s="24" t="n">
        <f aca="false">N80*2%/12</f>
        <v>39444.2101378453</v>
      </c>
      <c r="M81" s="24" t="n">
        <f aca="false">K81-L81</f>
        <v>87712.0914553768</v>
      </c>
      <c r="N81" s="22" t="n">
        <f aca="false">N80-M81</f>
        <v>23578813.9912518</v>
      </c>
      <c r="O81" s="23" t="n">
        <f aca="false">-PMT(2%/12,O$1*12,$F$3)</f>
        <v>151765.000513535</v>
      </c>
      <c r="P81" s="24" t="n">
        <f aca="false">R80*2%/12</f>
        <v>36077.4824795735</v>
      </c>
      <c r="Q81" s="24" t="n">
        <f aca="false">O81-P81</f>
        <v>115687.518033962</v>
      </c>
      <c r="R81" s="22" t="n">
        <f aca="false">R80-Q81</f>
        <v>21530801.9697101</v>
      </c>
      <c r="S81" s="23" t="n">
        <f aca="false">-PMT(2%/12,S$1*12,$F$3)</f>
        <v>193052.610167318</v>
      </c>
      <c r="T81" s="24" t="n">
        <f aca="false">V80*2%/12</f>
        <v>30428.9052095831</v>
      </c>
      <c r="U81" s="24" t="n">
        <f aca="false">S81-T81</f>
        <v>162623.704957735</v>
      </c>
      <c r="V81" s="22" t="n">
        <f aca="false">V80-U81</f>
        <v>18094719.4207921</v>
      </c>
      <c r="W81" s="23" t="n">
        <f aca="false">-PMT(2%/12,W$1*12,$F$3)</f>
        <v>276040.361527682</v>
      </c>
      <c r="X81" s="24" t="n">
        <f aca="false">Z80*2%/12</f>
        <v>19075.3119656878</v>
      </c>
      <c r="Y81" s="24" t="n">
        <f aca="false">W81-X81</f>
        <v>256965.049561994</v>
      </c>
      <c r="Z81" s="22" t="n">
        <f aca="false">Z80-Y81</f>
        <v>11188222.1298507</v>
      </c>
    </row>
    <row r="82" customFormat="false" ht="11.25" hidden="false" customHeight="false" outlineLevel="0" collapsed="false">
      <c r="A82" s="7" t="n">
        <f aca="false">ROUNDUP(B82/12,0)</f>
        <v>7</v>
      </c>
      <c r="B82" s="8" t="n">
        <v>79</v>
      </c>
      <c r="C82" s="23" t="n">
        <f aca="false">-PMT(2%/12,C$1*12,$F$3)</f>
        <v>99378.8309101343</v>
      </c>
      <c r="D82" s="24" t="n">
        <f aca="false">F81*2%/12</f>
        <v>43150.9016627889</v>
      </c>
      <c r="E82" s="24" t="n">
        <f aca="false">C82-D82</f>
        <v>56227.9292473454</v>
      </c>
      <c r="F82" s="22" t="n">
        <f aca="false">F81-E82</f>
        <v>25834313.068426</v>
      </c>
      <c r="G82" s="23" t="n">
        <f aca="false">-PMT(2%/12,G$1*12,$F$3)</f>
        <v>110885.841806646</v>
      </c>
      <c r="H82" s="24" t="n">
        <f aca="false">J81*2%/12</f>
        <v>41554.8199462938</v>
      </c>
      <c r="I82" s="24" t="n">
        <f aca="false">G82-H82</f>
        <v>69331.0218603524</v>
      </c>
      <c r="J82" s="22" t="n">
        <f aca="false">J81-I82</f>
        <v>24863560.9459159</v>
      </c>
      <c r="K82" s="23" t="n">
        <f aca="false">-PMT(2%/12,K$1*12,$F$3)</f>
        <v>127156.301593222</v>
      </c>
      <c r="L82" s="24" t="n">
        <f aca="false">N81*2%/12</f>
        <v>39298.023318753</v>
      </c>
      <c r="M82" s="24" t="n">
        <f aca="false">K82-L82</f>
        <v>87858.2782744691</v>
      </c>
      <c r="N82" s="22" t="n">
        <f aca="false">N81-M82</f>
        <v>23490955.7129773</v>
      </c>
      <c r="O82" s="23" t="n">
        <f aca="false">-PMT(2%/12,O$1*12,$F$3)</f>
        <v>151765.000513535</v>
      </c>
      <c r="P82" s="24" t="n">
        <f aca="false">R81*2%/12</f>
        <v>35884.6699495169</v>
      </c>
      <c r="Q82" s="24" t="n">
        <f aca="false">O82-P82</f>
        <v>115880.330564018</v>
      </c>
      <c r="R82" s="22" t="n">
        <f aca="false">R81-Q82</f>
        <v>21414921.6391461</v>
      </c>
      <c r="S82" s="23" t="n">
        <f aca="false">-PMT(2%/12,S$1*12,$F$3)</f>
        <v>193052.610167318</v>
      </c>
      <c r="T82" s="24" t="n">
        <f aca="false">V81*2%/12</f>
        <v>30157.8657013202</v>
      </c>
      <c r="U82" s="24" t="n">
        <f aca="false">S82-T82</f>
        <v>162894.744465998</v>
      </c>
      <c r="V82" s="22" t="n">
        <f aca="false">V81-U82</f>
        <v>17931824.6763261</v>
      </c>
      <c r="W82" s="23" t="n">
        <f aca="false">-PMT(2%/12,W$1*12,$F$3)</f>
        <v>276040.361527682</v>
      </c>
      <c r="X82" s="24" t="n">
        <f aca="false">Z81*2%/12</f>
        <v>18647.0368830844</v>
      </c>
      <c r="Y82" s="24" t="n">
        <f aca="false">W82-X82</f>
        <v>257393.324644598</v>
      </c>
      <c r="Z82" s="22" t="n">
        <f aca="false">Z81-Y82</f>
        <v>10930828.8052061</v>
      </c>
    </row>
    <row r="83" customFormat="false" ht="11.25" hidden="false" customHeight="false" outlineLevel="0" collapsed="false">
      <c r="A83" s="7" t="n">
        <f aca="false">ROUNDUP(B83/12,0)</f>
        <v>7</v>
      </c>
      <c r="B83" s="8" t="n">
        <v>80</v>
      </c>
      <c r="C83" s="23" t="n">
        <f aca="false">-PMT(2%/12,C$1*12,$F$3)</f>
        <v>99378.8309101343</v>
      </c>
      <c r="D83" s="24" t="n">
        <f aca="false">F82*2%/12</f>
        <v>43057.1884473767</v>
      </c>
      <c r="E83" s="24" t="n">
        <f aca="false">C83-D83</f>
        <v>56321.6424627576</v>
      </c>
      <c r="F83" s="22" t="n">
        <f aca="false">F82-E83</f>
        <v>25777991.4259632</v>
      </c>
      <c r="G83" s="23" t="n">
        <f aca="false">-PMT(2%/12,G$1*12,$F$3)</f>
        <v>110885.841806646</v>
      </c>
      <c r="H83" s="24" t="n">
        <f aca="false">J82*2%/12</f>
        <v>41439.2682431932</v>
      </c>
      <c r="I83" s="24" t="n">
        <f aca="false">G83-H83</f>
        <v>69446.573563453</v>
      </c>
      <c r="J83" s="22" t="n">
        <f aca="false">J82-I83</f>
        <v>24794114.3723525</v>
      </c>
      <c r="K83" s="23" t="n">
        <f aca="false">-PMT(2%/12,K$1*12,$F$3)</f>
        <v>127156.301593222</v>
      </c>
      <c r="L83" s="24" t="n">
        <f aca="false">N82*2%/12</f>
        <v>39151.5928549622</v>
      </c>
      <c r="M83" s="24" t="n">
        <f aca="false">K83-L83</f>
        <v>88004.7087382598</v>
      </c>
      <c r="N83" s="22" t="n">
        <f aca="false">N82-M83</f>
        <v>23402951.0042391</v>
      </c>
      <c r="O83" s="23" t="n">
        <f aca="false">-PMT(2%/12,O$1*12,$F$3)</f>
        <v>151765.000513535</v>
      </c>
      <c r="P83" s="24" t="n">
        <f aca="false">R82*2%/12</f>
        <v>35691.5360652435</v>
      </c>
      <c r="Q83" s="24" t="n">
        <f aca="false">O83-P83</f>
        <v>116073.464448292</v>
      </c>
      <c r="R83" s="22" t="n">
        <f aca="false">R82-Q83</f>
        <v>21298848.1746978</v>
      </c>
      <c r="S83" s="23" t="n">
        <f aca="false">-PMT(2%/12,S$1*12,$F$3)</f>
        <v>193052.610167318</v>
      </c>
      <c r="T83" s="24" t="n">
        <f aca="false">V82*2%/12</f>
        <v>29886.3744605435</v>
      </c>
      <c r="U83" s="24" t="n">
        <f aca="false">S83-T83</f>
        <v>163166.235706774</v>
      </c>
      <c r="V83" s="22" t="n">
        <f aca="false">V82-U83</f>
        <v>17768658.4406193</v>
      </c>
      <c r="W83" s="23" t="n">
        <f aca="false">-PMT(2%/12,W$1*12,$F$3)</f>
        <v>276040.361527682</v>
      </c>
      <c r="X83" s="24" t="n">
        <f aca="false">Z82*2%/12</f>
        <v>18218.0480086768</v>
      </c>
      <c r="Y83" s="24" t="n">
        <f aca="false">W83-X83</f>
        <v>257822.313519005</v>
      </c>
      <c r="Z83" s="22" t="n">
        <f aca="false">Z82-Y83</f>
        <v>10673006.4916871</v>
      </c>
    </row>
    <row r="84" customFormat="false" ht="11.25" hidden="false" customHeight="false" outlineLevel="0" collapsed="false">
      <c r="A84" s="7" t="n">
        <f aca="false">ROUNDUP(B84/12,0)</f>
        <v>7</v>
      </c>
      <c r="B84" s="8" t="n">
        <v>81</v>
      </c>
      <c r="C84" s="23" t="n">
        <f aca="false">-PMT(2%/12,C$1*12,$F$3)</f>
        <v>99378.8309101343</v>
      </c>
      <c r="D84" s="24" t="n">
        <f aca="false">F83*2%/12</f>
        <v>42963.3190432721</v>
      </c>
      <c r="E84" s="24" t="n">
        <f aca="false">C84-D84</f>
        <v>56415.5118668622</v>
      </c>
      <c r="F84" s="22" t="n">
        <f aca="false">F83-E84</f>
        <v>25721575.9140964</v>
      </c>
      <c r="G84" s="23" t="n">
        <f aca="false">-PMT(2%/12,G$1*12,$F$3)</f>
        <v>110885.841806646</v>
      </c>
      <c r="H84" s="24" t="n">
        <f aca="false">J83*2%/12</f>
        <v>41323.5239539208</v>
      </c>
      <c r="I84" s="24" t="n">
        <f aca="false">G84-H84</f>
        <v>69562.3178527254</v>
      </c>
      <c r="J84" s="22" t="n">
        <f aca="false">J83-I84</f>
        <v>24724552.0544997</v>
      </c>
      <c r="K84" s="23" t="n">
        <f aca="false">-PMT(2%/12,K$1*12,$F$3)</f>
        <v>127156.301593222</v>
      </c>
      <c r="L84" s="24" t="n">
        <f aca="false">N83*2%/12</f>
        <v>39004.9183403984</v>
      </c>
      <c r="M84" s="24" t="n">
        <f aca="false">K84-L84</f>
        <v>88151.3832528236</v>
      </c>
      <c r="N84" s="22" t="n">
        <f aca="false">N83-M84</f>
        <v>23314799.6209862</v>
      </c>
      <c r="O84" s="23" t="n">
        <f aca="false">-PMT(2%/12,O$1*12,$F$3)</f>
        <v>151765.000513535</v>
      </c>
      <c r="P84" s="24" t="n">
        <f aca="false">R83*2%/12</f>
        <v>35498.080291163</v>
      </c>
      <c r="Q84" s="24" t="n">
        <f aca="false">O84-P84</f>
        <v>116266.920222372</v>
      </c>
      <c r="R84" s="22" t="n">
        <f aca="false">R83-Q84</f>
        <v>21182581.2544754</v>
      </c>
      <c r="S84" s="23" t="n">
        <f aca="false">-PMT(2%/12,S$1*12,$F$3)</f>
        <v>193052.610167318</v>
      </c>
      <c r="T84" s="24" t="n">
        <f aca="false">V83*2%/12</f>
        <v>29614.4307343656</v>
      </c>
      <c r="U84" s="24" t="n">
        <f aca="false">S84-T84</f>
        <v>163438.179432952</v>
      </c>
      <c r="V84" s="22" t="n">
        <f aca="false">V83-U84</f>
        <v>17605220.2611864</v>
      </c>
      <c r="W84" s="23" t="n">
        <f aca="false">-PMT(2%/12,W$1*12,$F$3)</f>
        <v>276040.361527682</v>
      </c>
      <c r="X84" s="24" t="n">
        <f aca="false">Z83*2%/12</f>
        <v>17788.3441528118</v>
      </c>
      <c r="Y84" s="24" t="n">
        <f aca="false">W84-X84</f>
        <v>258252.01737487</v>
      </c>
      <c r="Z84" s="22" t="n">
        <f aca="false">Z83-Y84</f>
        <v>10414754.4743122</v>
      </c>
    </row>
    <row r="85" customFormat="false" ht="11.25" hidden="false" customHeight="false" outlineLevel="0" collapsed="false">
      <c r="A85" s="7" t="n">
        <f aca="false">ROUNDUP(B85/12,0)</f>
        <v>7</v>
      </c>
      <c r="B85" s="8" t="n">
        <v>82</v>
      </c>
      <c r="C85" s="23" t="n">
        <f aca="false">-PMT(2%/12,C$1*12,$F$3)</f>
        <v>99378.8309101343</v>
      </c>
      <c r="D85" s="24" t="n">
        <f aca="false">F84*2%/12</f>
        <v>42869.2931901606</v>
      </c>
      <c r="E85" s="24" t="n">
        <f aca="false">C85-D85</f>
        <v>56509.5377199737</v>
      </c>
      <c r="F85" s="22" t="n">
        <f aca="false">F84-E85</f>
        <v>25665066.3763764</v>
      </c>
      <c r="G85" s="23" t="n">
        <f aca="false">-PMT(2%/12,G$1*12,$F$3)</f>
        <v>110885.841806646</v>
      </c>
      <c r="H85" s="24" t="n">
        <f aca="false">J84*2%/12</f>
        <v>41207.5867574995</v>
      </c>
      <c r="I85" s="24" t="n">
        <f aca="false">G85-H85</f>
        <v>69678.2550491467</v>
      </c>
      <c r="J85" s="22" t="n">
        <f aca="false">J84-I85</f>
        <v>24654873.7994506</v>
      </c>
      <c r="K85" s="23" t="n">
        <f aca="false">-PMT(2%/12,K$1*12,$F$3)</f>
        <v>127156.301593222</v>
      </c>
      <c r="L85" s="24" t="n">
        <f aca="false">N84*2%/12</f>
        <v>38857.9993683104</v>
      </c>
      <c r="M85" s="24" t="n">
        <f aca="false">K85-L85</f>
        <v>88298.3022249116</v>
      </c>
      <c r="N85" s="22" t="n">
        <f aca="false">N84-M85</f>
        <v>23226501.3187613</v>
      </c>
      <c r="O85" s="23" t="n">
        <f aca="false">-PMT(2%/12,O$1*12,$F$3)</f>
        <v>151765.000513535</v>
      </c>
      <c r="P85" s="24" t="n">
        <f aca="false">R84*2%/12</f>
        <v>35304.3020907924</v>
      </c>
      <c r="Q85" s="24" t="n">
        <f aca="false">O85-P85</f>
        <v>116460.698422743</v>
      </c>
      <c r="R85" s="22" t="n">
        <f aca="false">R84-Q85</f>
        <v>21066120.5560527</v>
      </c>
      <c r="S85" s="23" t="n">
        <f aca="false">-PMT(2%/12,S$1*12,$F$3)</f>
        <v>193052.610167318</v>
      </c>
      <c r="T85" s="24" t="n">
        <f aca="false">V84*2%/12</f>
        <v>29342.033768644</v>
      </c>
      <c r="U85" s="24" t="n">
        <f aca="false">S85-T85</f>
        <v>163710.576398674</v>
      </c>
      <c r="V85" s="22" t="n">
        <f aca="false">V84-U85</f>
        <v>17441509.6847877</v>
      </c>
      <c r="W85" s="23" t="n">
        <f aca="false">-PMT(2%/12,W$1*12,$F$3)</f>
        <v>276040.361527682</v>
      </c>
      <c r="X85" s="24" t="n">
        <f aca="false">Z84*2%/12</f>
        <v>17357.9241238536</v>
      </c>
      <c r="Y85" s="24" t="n">
        <f aca="false">W85-X85</f>
        <v>258682.437403828</v>
      </c>
      <c r="Z85" s="22" t="n">
        <f aca="false">Z84-Y85</f>
        <v>10156072.0369084</v>
      </c>
    </row>
    <row r="86" customFormat="false" ht="11.25" hidden="false" customHeight="false" outlineLevel="0" collapsed="false">
      <c r="A86" s="7" t="n">
        <f aca="false">ROUNDUP(B86/12,0)</f>
        <v>7</v>
      </c>
      <c r="B86" s="8" t="n">
        <v>83</v>
      </c>
      <c r="C86" s="23" t="n">
        <f aca="false">-PMT(2%/12,C$1*12,$F$3)</f>
        <v>99378.8309101343</v>
      </c>
      <c r="D86" s="24" t="n">
        <f aca="false">F85*2%/12</f>
        <v>42775.110627294</v>
      </c>
      <c r="E86" s="24" t="n">
        <f aca="false">C86-D86</f>
        <v>56603.7202828403</v>
      </c>
      <c r="F86" s="22" t="n">
        <f aca="false">F85-E86</f>
        <v>25608462.6560936</v>
      </c>
      <c r="G86" s="23" t="n">
        <f aca="false">-PMT(2%/12,G$1*12,$F$3)</f>
        <v>110885.841806646</v>
      </c>
      <c r="H86" s="24" t="n">
        <f aca="false">J85*2%/12</f>
        <v>41091.4563324176</v>
      </c>
      <c r="I86" s="24" t="n">
        <f aca="false">G86-H86</f>
        <v>69794.3854742286</v>
      </c>
      <c r="J86" s="22" t="n">
        <f aca="false">J85-I86</f>
        <v>24585079.4139764</v>
      </c>
      <c r="K86" s="23" t="n">
        <f aca="false">-PMT(2%/12,K$1*12,$F$3)</f>
        <v>127156.301593222</v>
      </c>
      <c r="L86" s="24" t="n">
        <f aca="false">N85*2%/12</f>
        <v>38710.8355312689</v>
      </c>
      <c r="M86" s="24" t="n">
        <f aca="false">K86-L86</f>
        <v>88445.4660619532</v>
      </c>
      <c r="N86" s="22" t="n">
        <f aca="false">N85-M86</f>
        <v>23138055.8526994</v>
      </c>
      <c r="O86" s="23" t="n">
        <f aca="false">-PMT(2%/12,O$1*12,$F$3)</f>
        <v>151765.000513535</v>
      </c>
      <c r="P86" s="24" t="n">
        <f aca="false">R85*2%/12</f>
        <v>35110.2009267545</v>
      </c>
      <c r="Q86" s="24" t="n">
        <f aca="false">O86-P86</f>
        <v>116654.799586781</v>
      </c>
      <c r="R86" s="22" t="n">
        <f aca="false">R85-Q86</f>
        <v>20949465.7564659</v>
      </c>
      <c r="S86" s="23" t="n">
        <f aca="false">-PMT(2%/12,S$1*12,$F$3)</f>
        <v>193052.610167318</v>
      </c>
      <c r="T86" s="24" t="n">
        <f aca="false">V85*2%/12</f>
        <v>29069.1828079795</v>
      </c>
      <c r="U86" s="24" t="n">
        <f aca="false">S86-T86</f>
        <v>163983.427359338</v>
      </c>
      <c r="V86" s="22" t="n">
        <f aca="false">V85-U86</f>
        <v>17277526.2574284</v>
      </c>
      <c r="W86" s="23" t="n">
        <f aca="false">-PMT(2%/12,W$1*12,$F$3)</f>
        <v>276040.361527682</v>
      </c>
      <c r="X86" s="24" t="n">
        <f aca="false">Z85*2%/12</f>
        <v>16926.7867281806</v>
      </c>
      <c r="Y86" s="24" t="n">
        <f aca="false">W86-X86</f>
        <v>259113.574799502</v>
      </c>
      <c r="Z86" s="22" t="n">
        <f aca="false">Z85-Y86</f>
        <v>9896958.46210885</v>
      </c>
    </row>
    <row r="87" customFormat="false" ht="11.25" hidden="false" customHeight="false" outlineLevel="0" collapsed="false">
      <c r="A87" s="7" t="n">
        <f aca="false">ROUNDUP(B87/12,0)</f>
        <v>7</v>
      </c>
      <c r="B87" s="8" t="n">
        <v>84</v>
      </c>
      <c r="C87" s="23" t="n">
        <f aca="false">-PMT(2%/12,C$1*12,$F$3)</f>
        <v>99378.8309101343</v>
      </c>
      <c r="D87" s="24" t="n">
        <f aca="false">F86*2%/12</f>
        <v>42680.7710934893</v>
      </c>
      <c r="E87" s="24" t="n">
        <f aca="false">C87-D87</f>
        <v>56698.059816645</v>
      </c>
      <c r="F87" s="22" t="n">
        <f aca="false">F86-E87</f>
        <v>25551764.5962769</v>
      </c>
      <c r="G87" s="23" t="n">
        <f aca="false">-PMT(2%/12,G$1*12,$F$3)</f>
        <v>110885.841806646</v>
      </c>
      <c r="H87" s="24" t="n">
        <f aca="false">J86*2%/12</f>
        <v>40975.1323566273</v>
      </c>
      <c r="I87" s="24" t="n">
        <f aca="false">G87-H87</f>
        <v>69910.7094500189</v>
      </c>
      <c r="J87" s="22" t="n">
        <f aca="false">J86-I87</f>
        <v>24515168.7045263</v>
      </c>
      <c r="K87" s="23" t="n">
        <f aca="false">-PMT(2%/12,K$1*12,$F$3)</f>
        <v>127156.301593222</v>
      </c>
      <c r="L87" s="24" t="n">
        <f aca="false">N86*2%/12</f>
        <v>38563.4264211656</v>
      </c>
      <c r="M87" s="24" t="n">
        <f aca="false">K87-L87</f>
        <v>88592.8751720564</v>
      </c>
      <c r="N87" s="22" t="n">
        <f aca="false">N86-M87</f>
        <v>23049462.9775273</v>
      </c>
      <c r="O87" s="23" t="n">
        <f aca="false">-PMT(2%/12,O$1*12,$F$3)</f>
        <v>151765.000513535</v>
      </c>
      <c r="P87" s="24" t="n">
        <f aca="false">R86*2%/12</f>
        <v>34915.7762607765</v>
      </c>
      <c r="Q87" s="24" t="n">
        <f aca="false">O87-P87</f>
        <v>116849.224252759</v>
      </c>
      <c r="R87" s="22" t="n">
        <f aca="false">R86-Q87</f>
        <v>20832616.5322132</v>
      </c>
      <c r="S87" s="23" t="n">
        <f aca="false">-PMT(2%/12,S$1*12,$F$3)</f>
        <v>193052.610167318</v>
      </c>
      <c r="T87" s="24" t="n">
        <f aca="false">V86*2%/12</f>
        <v>28795.8770957139</v>
      </c>
      <c r="U87" s="24" t="n">
        <f aca="false">S87-T87</f>
        <v>164256.733071604</v>
      </c>
      <c r="V87" s="22" t="n">
        <f aca="false">V86-U87</f>
        <v>17113269.5243568</v>
      </c>
      <c r="W87" s="23" t="n">
        <f aca="false">-PMT(2%/12,W$1*12,$F$3)</f>
        <v>276040.361527682</v>
      </c>
      <c r="X87" s="24" t="n">
        <f aca="false">Z86*2%/12</f>
        <v>16494.9307701814</v>
      </c>
      <c r="Y87" s="24" t="n">
        <f aca="false">W87-X87</f>
        <v>259545.430757501</v>
      </c>
      <c r="Z87" s="22" t="n">
        <f aca="false">Z86-Y87</f>
        <v>9637413.03135135</v>
      </c>
    </row>
    <row r="88" customFormat="false" ht="11.25" hidden="false" customHeight="false" outlineLevel="0" collapsed="false">
      <c r="A88" s="7" t="n">
        <f aca="false">ROUNDUP(B88/12,0)</f>
        <v>8</v>
      </c>
      <c r="B88" s="8" t="n">
        <v>85</v>
      </c>
      <c r="C88" s="23" t="n">
        <f aca="false">-PMT(2%/12,C$1*12,$F$3)</f>
        <v>99378.8309101343</v>
      </c>
      <c r="D88" s="24" t="n">
        <f aca="false">F87*2%/12</f>
        <v>42586.2743271282</v>
      </c>
      <c r="E88" s="24" t="n">
        <f aca="false">C88-D88</f>
        <v>56792.5565830061</v>
      </c>
      <c r="F88" s="22" t="n">
        <f aca="false">F87-E88</f>
        <v>25494972.0396939</v>
      </c>
      <c r="G88" s="23" t="n">
        <f aca="false">-PMT(2%/12,G$1*12,$F$3)</f>
        <v>110885.841806646</v>
      </c>
      <c r="H88" s="24" t="n">
        <f aca="false">J87*2%/12</f>
        <v>40858.6145075439</v>
      </c>
      <c r="I88" s="24" t="n">
        <f aca="false">G88-H88</f>
        <v>70027.2272991023</v>
      </c>
      <c r="J88" s="22" t="n">
        <f aca="false">J87-I88</f>
        <v>24445141.4772272</v>
      </c>
      <c r="K88" s="23" t="n">
        <f aca="false">-PMT(2%/12,K$1*12,$F$3)</f>
        <v>127156.301593222</v>
      </c>
      <c r="L88" s="24" t="n">
        <f aca="false">N87*2%/12</f>
        <v>38415.7716292122</v>
      </c>
      <c r="M88" s="24" t="n">
        <f aca="false">K88-L88</f>
        <v>88740.5299640098</v>
      </c>
      <c r="N88" s="22" t="n">
        <f aca="false">N87-M88</f>
        <v>22960722.4475633</v>
      </c>
      <c r="O88" s="23" t="n">
        <f aca="false">-PMT(2%/12,O$1*12,$F$3)</f>
        <v>151765.000513535</v>
      </c>
      <c r="P88" s="24" t="n">
        <f aca="false">R87*2%/12</f>
        <v>34721.0275536886</v>
      </c>
      <c r="Q88" s="24" t="n">
        <f aca="false">O88-P88</f>
        <v>117043.972959847</v>
      </c>
      <c r="R88" s="22" t="n">
        <f aca="false">R87-Q88</f>
        <v>20715572.5592533</v>
      </c>
      <c r="S88" s="23" t="n">
        <f aca="false">-PMT(2%/12,S$1*12,$F$3)</f>
        <v>193052.610167318</v>
      </c>
      <c r="T88" s="24" t="n">
        <f aca="false">V87*2%/12</f>
        <v>28522.1158739279</v>
      </c>
      <c r="U88" s="24" t="n">
        <f aca="false">S88-T88</f>
        <v>164530.49429339</v>
      </c>
      <c r="V88" s="22" t="n">
        <f aca="false">V87-U88</f>
        <v>16948739.0300634</v>
      </c>
      <c r="W88" s="23" t="n">
        <f aca="false">-PMT(2%/12,W$1*12,$F$3)</f>
        <v>276040.361527682</v>
      </c>
      <c r="X88" s="24" t="n">
        <f aca="false">Z87*2%/12</f>
        <v>16062.3550522523</v>
      </c>
      <c r="Y88" s="24" t="n">
        <f aca="false">W88-X88</f>
        <v>259978.00647543</v>
      </c>
      <c r="Z88" s="22" t="n">
        <f aca="false">Z87-Y88</f>
        <v>9377435.02487592</v>
      </c>
    </row>
    <row r="89" customFormat="false" ht="11.25" hidden="false" customHeight="false" outlineLevel="0" collapsed="false">
      <c r="A89" s="7" t="n">
        <f aca="false">ROUNDUP(B89/12,0)</f>
        <v>8</v>
      </c>
      <c r="B89" s="8" t="n">
        <v>86</v>
      </c>
      <c r="C89" s="23" t="n">
        <f aca="false">-PMT(2%/12,C$1*12,$F$3)</f>
        <v>99378.8309101343</v>
      </c>
      <c r="D89" s="24" t="n">
        <f aca="false">F88*2%/12</f>
        <v>42491.6200661565</v>
      </c>
      <c r="E89" s="24" t="n">
        <f aca="false">C89-D89</f>
        <v>56887.2108439777</v>
      </c>
      <c r="F89" s="22" t="n">
        <f aca="false">F88-E89</f>
        <v>25438084.8288499</v>
      </c>
      <c r="G89" s="23" t="n">
        <f aca="false">-PMT(2%/12,G$1*12,$F$3)</f>
        <v>110885.841806646</v>
      </c>
      <c r="H89" s="24" t="n">
        <f aca="false">J88*2%/12</f>
        <v>40741.9024620454</v>
      </c>
      <c r="I89" s="24" t="n">
        <f aca="false">G89-H89</f>
        <v>70143.9393446008</v>
      </c>
      <c r="J89" s="22" t="n">
        <f aca="false">J88-I89</f>
        <v>24374997.5378826</v>
      </c>
      <c r="K89" s="23" t="n">
        <f aca="false">-PMT(2%/12,K$1*12,$F$3)</f>
        <v>127156.301593222</v>
      </c>
      <c r="L89" s="24" t="n">
        <f aca="false">N88*2%/12</f>
        <v>38267.8707459388</v>
      </c>
      <c r="M89" s="24" t="n">
        <f aca="false">K89-L89</f>
        <v>88888.4308472832</v>
      </c>
      <c r="N89" s="22" t="n">
        <f aca="false">N88-M89</f>
        <v>22871834.016716</v>
      </c>
      <c r="O89" s="23" t="n">
        <f aca="false">-PMT(2%/12,O$1*12,$F$3)</f>
        <v>151765.000513535</v>
      </c>
      <c r="P89" s="24" t="n">
        <f aca="false">R88*2%/12</f>
        <v>34525.9542654222</v>
      </c>
      <c r="Q89" s="24" t="n">
        <f aca="false">O89-P89</f>
        <v>117239.046248113</v>
      </c>
      <c r="R89" s="22" t="n">
        <f aca="false">R88-Q89</f>
        <v>20598333.5130052</v>
      </c>
      <c r="S89" s="23" t="n">
        <f aca="false">-PMT(2%/12,S$1*12,$F$3)</f>
        <v>193052.610167318</v>
      </c>
      <c r="T89" s="24" t="n">
        <f aca="false">V88*2%/12</f>
        <v>28247.898383439</v>
      </c>
      <c r="U89" s="24" t="n">
        <f aca="false">S89-T89</f>
        <v>164804.711783879</v>
      </c>
      <c r="V89" s="22" t="n">
        <f aca="false">V88-U89</f>
        <v>16783934.3182795</v>
      </c>
      <c r="W89" s="23" t="n">
        <f aca="false">-PMT(2%/12,W$1*12,$F$3)</f>
        <v>276040.361527682</v>
      </c>
      <c r="X89" s="24" t="n">
        <f aca="false">Z88*2%/12</f>
        <v>15629.0583747932</v>
      </c>
      <c r="Y89" s="24" t="n">
        <f aca="false">W89-X89</f>
        <v>260411.303152889</v>
      </c>
      <c r="Z89" s="22" t="n">
        <f aca="false">Z88-Y89</f>
        <v>9117023.72172304</v>
      </c>
    </row>
    <row r="90" customFormat="false" ht="11.25" hidden="false" customHeight="false" outlineLevel="0" collapsed="false">
      <c r="A90" s="7" t="n">
        <f aca="false">ROUNDUP(B90/12,0)</f>
        <v>8</v>
      </c>
      <c r="B90" s="8" t="n">
        <v>87</v>
      </c>
      <c r="C90" s="23" t="n">
        <f aca="false">-PMT(2%/12,C$1*12,$F$3)</f>
        <v>99378.8309101343</v>
      </c>
      <c r="D90" s="24" t="n">
        <f aca="false">F89*2%/12</f>
        <v>42396.8080480832</v>
      </c>
      <c r="E90" s="24" t="n">
        <f aca="false">C90-D90</f>
        <v>56982.022862051</v>
      </c>
      <c r="F90" s="22" t="n">
        <f aca="false">F89-E90</f>
        <v>25381102.8059879</v>
      </c>
      <c r="G90" s="23" t="n">
        <f aca="false">-PMT(2%/12,G$1*12,$F$3)</f>
        <v>110885.841806646</v>
      </c>
      <c r="H90" s="24" t="n">
        <f aca="false">J89*2%/12</f>
        <v>40624.9958964711</v>
      </c>
      <c r="I90" s="24" t="n">
        <f aca="false">G90-H90</f>
        <v>70260.8459101751</v>
      </c>
      <c r="J90" s="22" t="n">
        <f aca="false">J89-I90</f>
        <v>24304736.6919725</v>
      </c>
      <c r="K90" s="23" t="n">
        <f aca="false">-PMT(2%/12,K$1*12,$F$3)</f>
        <v>127156.301593222</v>
      </c>
      <c r="L90" s="24" t="n">
        <f aca="false">N89*2%/12</f>
        <v>38119.7233611934</v>
      </c>
      <c r="M90" s="24" t="n">
        <f aca="false">K90-L90</f>
        <v>89036.5782320287</v>
      </c>
      <c r="N90" s="22" t="n">
        <f aca="false">N89-M90</f>
        <v>22782797.438484</v>
      </c>
      <c r="O90" s="23" t="n">
        <f aca="false">-PMT(2%/12,O$1*12,$F$3)</f>
        <v>151765.000513535</v>
      </c>
      <c r="P90" s="24" t="n">
        <f aca="false">R89*2%/12</f>
        <v>34330.5558550087</v>
      </c>
      <c r="Q90" s="24" t="n">
        <f aca="false">O90-P90</f>
        <v>117434.444658526</v>
      </c>
      <c r="R90" s="22" t="n">
        <f aca="false">R89-Q90</f>
        <v>20480899.0683467</v>
      </c>
      <c r="S90" s="23" t="n">
        <f aca="false">-PMT(2%/12,S$1*12,$F$3)</f>
        <v>193052.610167318</v>
      </c>
      <c r="T90" s="24" t="n">
        <f aca="false">V89*2%/12</f>
        <v>27973.2238637992</v>
      </c>
      <c r="U90" s="24" t="n">
        <f aca="false">S90-T90</f>
        <v>165079.386303519</v>
      </c>
      <c r="V90" s="22" t="n">
        <f aca="false">V89-U90</f>
        <v>16618854.931976</v>
      </c>
      <c r="W90" s="23" t="n">
        <f aca="false">-PMT(2%/12,W$1*12,$F$3)</f>
        <v>276040.361527682</v>
      </c>
      <c r="X90" s="24" t="n">
        <f aca="false">Z89*2%/12</f>
        <v>15195.0395362051</v>
      </c>
      <c r="Y90" s="24" t="n">
        <f aca="false">W90-X90</f>
        <v>260845.321991477</v>
      </c>
      <c r="Z90" s="22" t="n">
        <f aca="false">Z89-Y90</f>
        <v>8856178.39973156</v>
      </c>
    </row>
    <row r="91" customFormat="false" ht="11.25" hidden="false" customHeight="false" outlineLevel="0" collapsed="false">
      <c r="A91" s="7" t="n">
        <f aca="false">ROUNDUP(B91/12,0)</f>
        <v>8</v>
      </c>
      <c r="B91" s="8" t="n">
        <v>88</v>
      </c>
      <c r="C91" s="23" t="n">
        <f aca="false">-PMT(2%/12,C$1*12,$F$3)</f>
        <v>99378.8309101343</v>
      </c>
      <c r="D91" s="24" t="n">
        <f aca="false">F90*2%/12</f>
        <v>42301.8380099798</v>
      </c>
      <c r="E91" s="24" t="n">
        <f aca="false">C91-D91</f>
        <v>57076.9929001545</v>
      </c>
      <c r="F91" s="22" t="n">
        <f aca="false">F90-E91</f>
        <v>25324025.8130877</v>
      </c>
      <c r="G91" s="23" t="n">
        <f aca="false">-PMT(2%/12,G$1*12,$F$3)</f>
        <v>110885.841806646</v>
      </c>
      <c r="H91" s="24" t="n">
        <f aca="false">J90*2%/12</f>
        <v>40507.8944866208</v>
      </c>
      <c r="I91" s="24" t="n">
        <f aca="false">G91-H91</f>
        <v>70377.9473200254</v>
      </c>
      <c r="J91" s="22" t="n">
        <f aca="false">J90-I91</f>
        <v>24234358.7446524</v>
      </c>
      <c r="K91" s="23" t="n">
        <f aca="false">-PMT(2%/12,K$1*12,$F$3)</f>
        <v>127156.301593222</v>
      </c>
      <c r="L91" s="24" t="n">
        <f aca="false">N90*2%/12</f>
        <v>37971.32906414</v>
      </c>
      <c r="M91" s="24" t="n">
        <f aca="false">K91-L91</f>
        <v>89184.972529082</v>
      </c>
      <c r="N91" s="22" t="n">
        <f aca="false">N90-M91</f>
        <v>22693612.4659549</v>
      </c>
      <c r="O91" s="23" t="n">
        <f aca="false">-PMT(2%/12,O$1*12,$F$3)</f>
        <v>151765.000513535</v>
      </c>
      <c r="P91" s="24" t="n">
        <f aca="false">R90*2%/12</f>
        <v>34134.8317805778</v>
      </c>
      <c r="Q91" s="24" t="n">
        <f aca="false">O91-P91</f>
        <v>117630.168732957</v>
      </c>
      <c r="R91" s="22" t="n">
        <f aca="false">R90-Q91</f>
        <v>20363268.8996137</v>
      </c>
      <c r="S91" s="23" t="n">
        <f aca="false">-PMT(2%/12,S$1*12,$F$3)</f>
        <v>193052.610167318</v>
      </c>
      <c r="T91" s="24" t="n">
        <f aca="false">V90*2%/12</f>
        <v>27698.0915532933</v>
      </c>
      <c r="U91" s="24" t="n">
        <f aca="false">S91-T91</f>
        <v>165354.518614024</v>
      </c>
      <c r="V91" s="22" t="n">
        <f aca="false">V90-U91</f>
        <v>16453500.413362</v>
      </c>
      <c r="W91" s="23" t="n">
        <f aca="false">-PMT(2%/12,W$1*12,$F$3)</f>
        <v>276040.361527682</v>
      </c>
      <c r="X91" s="24" t="n">
        <f aca="false">Z90*2%/12</f>
        <v>14760.2973328859</v>
      </c>
      <c r="Y91" s="24" t="n">
        <f aca="false">W91-X91</f>
        <v>261280.064194796</v>
      </c>
      <c r="Z91" s="22" t="n">
        <f aca="false">Z90-Y91</f>
        <v>8594898.33553676</v>
      </c>
    </row>
    <row r="92" customFormat="false" ht="11.25" hidden="false" customHeight="false" outlineLevel="0" collapsed="false">
      <c r="A92" s="7" t="n">
        <f aca="false">ROUNDUP(B92/12,0)</f>
        <v>8</v>
      </c>
      <c r="B92" s="8" t="n">
        <v>89</v>
      </c>
      <c r="C92" s="23" t="n">
        <f aca="false">-PMT(2%/12,C$1*12,$F$3)</f>
        <v>99378.8309101343</v>
      </c>
      <c r="D92" s="24" t="n">
        <f aca="false">F91*2%/12</f>
        <v>42206.7096884795</v>
      </c>
      <c r="E92" s="24" t="n">
        <f aca="false">C92-D92</f>
        <v>57172.1212216547</v>
      </c>
      <c r="F92" s="22" t="n">
        <f aca="false">F91-E92</f>
        <v>25266853.6918661</v>
      </c>
      <c r="G92" s="23" t="n">
        <f aca="false">-PMT(2%/12,G$1*12,$F$3)</f>
        <v>110885.841806646</v>
      </c>
      <c r="H92" s="24" t="n">
        <f aca="false">J91*2%/12</f>
        <v>40390.5979077541</v>
      </c>
      <c r="I92" s="24" t="n">
        <f aca="false">G92-H92</f>
        <v>70495.2438988921</v>
      </c>
      <c r="J92" s="22" t="n">
        <f aca="false">J91-I92</f>
        <v>24163863.5007535</v>
      </c>
      <c r="K92" s="23" t="n">
        <f aca="false">-PMT(2%/12,K$1*12,$F$3)</f>
        <v>127156.301593222</v>
      </c>
      <c r="L92" s="24" t="n">
        <f aca="false">N91*2%/12</f>
        <v>37822.6874432582</v>
      </c>
      <c r="M92" s="24" t="n">
        <f aca="false">K92-L92</f>
        <v>89333.6141499638</v>
      </c>
      <c r="N92" s="22" t="n">
        <f aca="false">N91-M92</f>
        <v>22604278.8518049</v>
      </c>
      <c r="O92" s="23" t="n">
        <f aca="false">-PMT(2%/12,O$1*12,$F$3)</f>
        <v>151765.000513535</v>
      </c>
      <c r="P92" s="24" t="n">
        <f aca="false">R91*2%/12</f>
        <v>33938.7814993562</v>
      </c>
      <c r="Q92" s="24" t="n">
        <f aca="false">O92-P92</f>
        <v>117826.219014179</v>
      </c>
      <c r="R92" s="22" t="n">
        <f aca="false">R91-Q92</f>
        <v>20245442.6805995</v>
      </c>
      <c r="S92" s="23" t="n">
        <f aca="false">-PMT(2%/12,S$1*12,$F$3)</f>
        <v>193052.610167318</v>
      </c>
      <c r="T92" s="24" t="n">
        <f aca="false">V91*2%/12</f>
        <v>27422.5006889366</v>
      </c>
      <c r="U92" s="24" t="n">
        <f aca="false">S92-T92</f>
        <v>165630.109478381</v>
      </c>
      <c r="V92" s="22" t="n">
        <f aca="false">V91-U92</f>
        <v>16287870.3038836</v>
      </c>
      <c r="W92" s="23" t="n">
        <f aca="false">-PMT(2%/12,W$1*12,$F$3)</f>
        <v>276040.361527682</v>
      </c>
      <c r="X92" s="24" t="n">
        <f aca="false">Z91*2%/12</f>
        <v>14324.8305592279</v>
      </c>
      <c r="Y92" s="24" t="n">
        <f aca="false">W92-X92</f>
        <v>261715.530968454</v>
      </c>
      <c r="Z92" s="22" t="n">
        <f aca="false">Z91-Y92</f>
        <v>8333182.80456831</v>
      </c>
    </row>
    <row r="93" customFormat="false" ht="11.25" hidden="false" customHeight="false" outlineLevel="0" collapsed="false">
      <c r="A93" s="7" t="n">
        <f aca="false">ROUNDUP(B93/12,0)</f>
        <v>8</v>
      </c>
      <c r="B93" s="8" t="n">
        <v>90</v>
      </c>
      <c r="C93" s="23" t="n">
        <f aca="false">-PMT(2%/12,C$1*12,$F$3)</f>
        <v>99378.8309101343</v>
      </c>
      <c r="D93" s="24" t="n">
        <f aca="false">F92*2%/12</f>
        <v>42111.4228197768</v>
      </c>
      <c r="E93" s="24" t="n">
        <f aca="false">C93-D93</f>
        <v>57267.4080903575</v>
      </c>
      <c r="F93" s="22" t="n">
        <f aca="false">F92-E93</f>
        <v>25209586.2837757</v>
      </c>
      <c r="G93" s="23" t="n">
        <f aca="false">-PMT(2%/12,G$1*12,$F$3)</f>
        <v>110885.841806646</v>
      </c>
      <c r="H93" s="24" t="n">
        <f aca="false">J92*2%/12</f>
        <v>40273.1058345892</v>
      </c>
      <c r="I93" s="24" t="n">
        <f aca="false">G93-H93</f>
        <v>70612.735972057</v>
      </c>
      <c r="J93" s="22" t="n">
        <f aca="false">J92-I93</f>
        <v>24093250.7647815</v>
      </c>
      <c r="K93" s="23" t="n">
        <f aca="false">-PMT(2%/12,K$1*12,$F$3)</f>
        <v>127156.301593222</v>
      </c>
      <c r="L93" s="24" t="n">
        <f aca="false">N92*2%/12</f>
        <v>37673.7980863416</v>
      </c>
      <c r="M93" s="24" t="n">
        <f aca="false">K93-L93</f>
        <v>89482.5035068805</v>
      </c>
      <c r="N93" s="22" t="n">
        <f aca="false">N92-M93</f>
        <v>22514796.3482981</v>
      </c>
      <c r="O93" s="23" t="n">
        <f aca="false">-PMT(2%/12,O$1*12,$F$3)</f>
        <v>151765.000513535</v>
      </c>
      <c r="P93" s="24" t="n">
        <f aca="false">R92*2%/12</f>
        <v>33742.4044676659</v>
      </c>
      <c r="Q93" s="24" t="n">
        <f aca="false">O93-P93</f>
        <v>118022.596045869</v>
      </c>
      <c r="R93" s="22" t="n">
        <f aca="false">R92-Q93</f>
        <v>20127420.0845537</v>
      </c>
      <c r="S93" s="23" t="n">
        <f aca="false">-PMT(2%/12,S$1*12,$F$3)</f>
        <v>193052.610167318</v>
      </c>
      <c r="T93" s="24" t="n">
        <f aca="false">V92*2%/12</f>
        <v>27146.4505064726</v>
      </c>
      <c r="U93" s="24" t="n">
        <f aca="false">S93-T93</f>
        <v>165906.159660845</v>
      </c>
      <c r="V93" s="22" t="n">
        <f aca="false">V92-U93</f>
        <v>16121964.1442227</v>
      </c>
      <c r="W93" s="23" t="n">
        <f aca="false">-PMT(2%/12,W$1*12,$F$3)</f>
        <v>276040.361527682</v>
      </c>
      <c r="X93" s="24" t="n">
        <f aca="false">Z92*2%/12</f>
        <v>13888.6380076138</v>
      </c>
      <c r="Y93" s="24" t="n">
        <f aca="false">W93-X93</f>
        <v>262151.723520068</v>
      </c>
      <c r="Z93" s="22" t="n">
        <f aca="false">Z92-Y93</f>
        <v>8071031.08104824</v>
      </c>
    </row>
    <row r="94" customFormat="false" ht="11.25" hidden="false" customHeight="false" outlineLevel="0" collapsed="false">
      <c r="A94" s="7" t="n">
        <f aca="false">ROUNDUP(B94/12,0)</f>
        <v>8</v>
      </c>
      <c r="B94" s="8" t="n">
        <v>91</v>
      </c>
      <c r="C94" s="23" t="n">
        <f aca="false">-PMT(2%/12,C$1*12,$F$3)</f>
        <v>99378.8309101343</v>
      </c>
      <c r="D94" s="24" t="n">
        <f aca="false">F93*2%/12</f>
        <v>42015.9771396262</v>
      </c>
      <c r="E94" s="24" t="n">
        <f aca="false">C94-D94</f>
        <v>57362.8537705081</v>
      </c>
      <c r="F94" s="22" t="n">
        <f aca="false">F93-E94</f>
        <v>25152223.4300052</v>
      </c>
      <c r="G94" s="23" t="n">
        <f aca="false">-PMT(2%/12,G$1*12,$F$3)</f>
        <v>110885.841806646</v>
      </c>
      <c r="H94" s="24" t="n">
        <f aca="false">J93*2%/12</f>
        <v>40155.4179413025</v>
      </c>
      <c r="I94" s="24" t="n">
        <f aca="false">G94-H94</f>
        <v>70730.4238653437</v>
      </c>
      <c r="J94" s="22" t="n">
        <f aca="false">J93-I94</f>
        <v>24022520.3409161</v>
      </c>
      <c r="K94" s="23" t="n">
        <f aca="false">-PMT(2%/12,K$1*12,$F$3)</f>
        <v>127156.301593222</v>
      </c>
      <c r="L94" s="24" t="n">
        <f aca="false">N93*2%/12</f>
        <v>37524.6605804968</v>
      </c>
      <c r="M94" s="24" t="n">
        <f aca="false">K94-L94</f>
        <v>89631.6410127253</v>
      </c>
      <c r="N94" s="22" t="n">
        <f aca="false">N93-M94</f>
        <v>22425164.7072853</v>
      </c>
      <c r="O94" s="23" t="n">
        <f aca="false">-PMT(2%/12,O$1*12,$F$3)</f>
        <v>151765.000513535</v>
      </c>
      <c r="P94" s="24" t="n">
        <f aca="false">R93*2%/12</f>
        <v>33545.7001409228</v>
      </c>
      <c r="Q94" s="24" t="n">
        <f aca="false">O94-P94</f>
        <v>118219.300372612</v>
      </c>
      <c r="R94" s="22" t="n">
        <f aca="false">R93-Q94</f>
        <v>20009200.7841811</v>
      </c>
      <c r="S94" s="23" t="n">
        <f aca="false">-PMT(2%/12,S$1*12,$F$3)</f>
        <v>193052.610167318</v>
      </c>
      <c r="T94" s="24" t="n">
        <f aca="false">V93*2%/12</f>
        <v>26869.9402403712</v>
      </c>
      <c r="U94" s="24" t="n">
        <f aca="false">S94-T94</f>
        <v>166182.669926947</v>
      </c>
      <c r="V94" s="22" t="n">
        <f aca="false">V93-U94</f>
        <v>15955781.4742958</v>
      </c>
      <c r="W94" s="23" t="n">
        <f aca="false">-PMT(2%/12,W$1*12,$F$3)</f>
        <v>276040.361527682</v>
      </c>
      <c r="X94" s="24" t="n">
        <f aca="false">Z93*2%/12</f>
        <v>13451.7184684137</v>
      </c>
      <c r="Y94" s="24" t="n">
        <f aca="false">W94-X94</f>
        <v>262588.643059268</v>
      </c>
      <c r="Z94" s="22" t="n">
        <f aca="false">Z93-Y94</f>
        <v>7808442.43798897</v>
      </c>
    </row>
    <row r="95" customFormat="false" ht="11.25" hidden="false" customHeight="false" outlineLevel="0" collapsed="false">
      <c r="A95" s="7" t="n">
        <f aca="false">ROUNDUP(B95/12,0)</f>
        <v>8</v>
      </c>
      <c r="B95" s="8" t="n">
        <v>92</v>
      </c>
      <c r="C95" s="23" t="n">
        <f aca="false">-PMT(2%/12,C$1*12,$F$3)</f>
        <v>99378.8309101343</v>
      </c>
      <c r="D95" s="24" t="n">
        <f aca="false">F94*2%/12</f>
        <v>41920.372383342</v>
      </c>
      <c r="E95" s="24" t="n">
        <f aca="false">C95-D95</f>
        <v>57458.4585267923</v>
      </c>
      <c r="F95" s="22" t="n">
        <f aca="false">F94-E95</f>
        <v>25094764.9714784</v>
      </c>
      <c r="G95" s="23" t="n">
        <f aca="false">-PMT(2%/12,G$1*12,$F$3)</f>
        <v>110885.841806646</v>
      </c>
      <c r="H95" s="24" t="n">
        <f aca="false">J94*2%/12</f>
        <v>40037.5339015269</v>
      </c>
      <c r="I95" s="24" t="n">
        <f aca="false">G95-H95</f>
        <v>70848.3079051193</v>
      </c>
      <c r="J95" s="22" t="n">
        <f aca="false">J94-I95</f>
        <v>23951672.033011</v>
      </c>
      <c r="K95" s="23" t="n">
        <f aca="false">-PMT(2%/12,K$1*12,$F$3)</f>
        <v>127156.301593222</v>
      </c>
      <c r="L95" s="24" t="n">
        <f aca="false">N94*2%/12</f>
        <v>37375.2745121422</v>
      </c>
      <c r="M95" s="24" t="n">
        <f aca="false">K95-L95</f>
        <v>89781.0270810798</v>
      </c>
      <c r="N95" s="22" t="n">
        <f aca="false">N94-M95</f>
        <v>22335383.6802043</v>
      </c>
      <c r="O95" s="23" t="n">
        <f aca="false">-PMT(2%/12,O$1*12,$F$3)</f>
        <v>151765.000513535</v>
      </c>
      <c r="P95" s="24" t="n">
        <f aca="false">R94*2%/12</f>
        <v>33348.6679736351</v>
      </c>
      <c r="Q95" s="24" t="n">
        <f aca="false">O95-P95</f>
        <v>118416.3325399</v>
      </c>
      <c r="R95" s="22" t="n">
        <f aca="false">R94-Q95</f>
        <v>19890784.4516412</v>
      </c>
      <c r="S95" s="23" t="n">
        <f aca="false">-PMT(2%/12,S$1*12,$F$3)</f>
        <v>193052.610167318</v>
      </c>
      <c r="T95" s="24" t="n">
        <f aca="false">V94*2%/12</f>
        <v>26592.9691238263</v>
      </c>
      <c r="U95" s="24" t="n">
        <f aca="false">S95-T95</f>
        <v>166459.641043491</v>
      </c>
      <c r="V95" s="22" t="n">
        <f aca="false">V94-U95</f>
        <v>15789321.8332523</v>
      </c>
      <c r="W95" s="23" t="n">
        <f aca="false">-PMT(2%/12,W$1*12,$F$3)</f>
        <v>276040.361527682</v>
      </c>
      <c r="X95" s="24" t="n">
        <f aca="false">Z94*2%/12</f>
        <v>13014.0707299816</v>
      </c>
      <c r="Y95" s="24" t="n">
        <f aca="false">W95-X95</f>
        <v>263026.2907977</v>
      </c>
      <c r="Z95" s="22" t="n">
        <f aca="false">Z94-Y95</f>
        <v>7545416.14719127</v>
      </c>
    </row>
    <row r="96" customFormat="false" ht="11.25" hidden="false" customHeight="false" outlineLevel="0" collapsed="false">
      <c r="A96" s="7" t="n">
        <f aca="false">ROUNDUP(B96/12,0)</f>
        <v>8</v>
      </c>
      <c r="B96" s="8" t="n">
        <v>93</v>
      </c>
      <c r="C96" s="23" t="n">
        <f aca="false">-PMT(2%/12,C$1*12,$F$3)</f>
        <v>99378.8309101343</v>
      </c>
      <c r="D96" s="24" t="n">
        <f aca="false">F95*2%/12</f>
        <v>41824.6082857974</v>
      </c>
      <c r="E96" s="24" t="n">
        <f aca="false">C96-D96</f>
        <v>57554.2226243369</v>
      </c>
      <c r="F96" s="22" t="n">
        <f aca="false">F95-E96</f>
        <v>25037210.7488541</v>
      </c>
      <c r="G96" s="23" t="n">
        <f aca="false">-PMT(2%/12,G$1*12,$F$3)</f>
        <v>110885.841806646</v>
      </c>
      <c r="H96" s="24" t="n">
        <f aca="false">J95*2%/12</f>
        <v>39919.4533883517</v>
      </c>
      <c r="I96" s="24" t="n">
        <f aca="false">G96-H96</f>
        <v>70966.3884182945</v>
      </c>
      <c r="J96" s="22" t="n">
        <f aca="false">J95-I96</f>
        <v>23880705.6445927</v>
      </c>
      <c r="K96" s="23" t="n">
        <f aca="false">-PMT(2%/12,K$1*12,$F$3)</f>
        <v>127156.301593222</v>
      </c>
      <c r="L96" s="24" t="n">
        <f aca="false">N95*2%/12</f>
        <v>37225.6394670071</v>
      </c>
      <c r="M96" s="24" t="n">
        <f aca="false">K96-L96</f>
        <v>89930.6621262149</v>
      </c>
      <c r="N96" s="22" t="n">
        <f aca="false">N95-M96</f>
        <v>22245453.018078</v>
      </c>
      <c r="O96" s="23" t="n">
        <f aca="false">-PMT(2%/12,O$1*12,$F$3)</f>
        <v>151765.000513535</v>
      </c>
      <c r="P96" s="24" t="n">
        <f aca="false">R95*2%/12</f>
        <v>33151.3074194019</v>
      </c>
      <c r="Q96" s="24" t="n">
        <f aca="false">O96-P96</f>
        <v>118613.693094133</v>
      </c>
      <c r="R96" s="22" t="n">
        <f aca="false">R95-Q96</f>
        <v>19772170.758547</v>
      </c>
      <c r="S96" s="23" t="n">
        <f aca="false">-PMT(2%/12,S$1*12,$F$3)</f>
        <v>193052.610167318</v>
      </c>
      <c r="T96" s="24" t="n">
        <f aca="false">V95*2%/12</f>
        <v>26315.5363887538</v>
      </c>
      <c r="U96" s="24" t="n">
        <f aca="false">S96-T96</f>
        <v>166737.073778564</v>
      </c>
      <c r="V96" s="22" t="n">
        <f aca="false">V95-U96</f>
        <v>15622584.7594737</v>
      </c>
      <c r="W96" s="23" t="n">
        <f aca="false">-PMT(2%/12,W$1*12,$F$3)</f>
        <v>276040.361527682</v>
      </c>
      <c r="X96" s="24" t="n">
        <f aca="false">Z95*2%/12</f>
        <v>12575.6935786521</v>
      </c>
      <c r="Y96" s="24" t="n">
        <f aca="false">W96-X96</f>
        <v>263464.66794903</v>
      </c>
      <c r="Z96" s="22" t="n">
        <f aca="false">Z95-Y96</f>
        <v>7281951.47924224</v>
      </c>
    </row>
    <row r="97" customFormat="false" ht="11.25" hidden="false" customHeight="false" outlineLevel="0" collapsed="false">
      <c r="A97" s="7" t="n">
        <f aca="false">ROUNDUP(B97/12,0)</f>
        <v>8</v>
      </c>
      <c r="B97" s="8" t="n">
        <v>94</v>
      </c>
      <c r="C97" s="23" t="n">
        <f aca="false">-PMT(2%/12,C$1*12,$F$3)</f>
        <v>99378.8309101343</v>
      </c>
      <c r="D97" s="24" t="n">
        <f aca="false">F96*2%/12</f>
        <v>41728.6845814235</v>
      </c>
      <c r="E97" s="24" t="n">
        <f aca="false">C97-D97</f>
        <v>57650.1463287108</v>
      </c>
      <c r="F97" s="22" t="n">
        <f aca="false">F96-E97</f>
        <v>24979560.6025254</v>
      </c>
      <c r="G97" s="23" t="n">
        <f aca="false">-PMT(2%/12,G$1*12,$F$3)</f>
        <v>110885.841806646</v>
      </c>
      <c r="H97" s="24" t="n">
        <f aca="false">J96*2%/12</f>
        <v>39801.1760743212</v>
      </c>
      <c r="I97" s="24" t="n">
        <f aca="false">G97-H97</f>
        <v>71084.665732325</v>
      </c>
      <c r="J97" s="22" t="n">
        <f aca="false">J96-I97</f>
        <v>23809620.9788604</v>
      </c>
      <c r="K97" s="23" t="n">
        <f aca="false">-PMT(2%/12,K$1*12,$F$3)</f>
        <v>127156.301593222</v>
      </c>
      <c r="L97" s="24" t="n">
        <f aca="false">N96*2%/12</f>
        <v>37075.7550301301</v>
      </c>
      <c r="M97" s="24" t="n">
        <f aca="false">K97-L97</f>
        <v>90080.546563092</v>
      </c>
      <c r="N97" s="22" t="n">
        <f aca="false">N96-M97</f>
        <v>22155372.4715149</v>
      </c>
      <c r="O97" s="23" t="n">
        <f aca="false">-PMT(2%/12,O$1*12,$F$3)</f>
        <v>151765.000513535</v>
      </c>
      <c r="P97" s="24" t="n">
        <f aca="false">R96*2%/12</f>
        <v>32953.6179309117</v>
      </c>
      <c r="Q97" s="24" t="n">
        <f aca="false">O97-P97</f>
        <v>118811.382582623</v>
      </c>
      <c r="R97" s="22" t="n">
        <f aca="false">R96-Q97</f>
        <v>19653359.3759644</v>
      </c>
      <c r="S97" s="23" t="n">
        <f aca="false">-PMT(2%/12,S$1*12,$F$3)</f>
        <v>193052.610167318</v>
      </c>
      <c r="T97" s="24" t="n">
        <f aca="false">V96*2%/12</f>
        <v>26037.6412657895</v>
      </c>
      <c r="U97" s="24" t="n">
        <f aca="false">S97-T97</f>
        <v>167014.968901528</v>
      </c>
      <c r="V97" s="22" t="n">
        <f aca="false">V96-U97</f>
        <v>15455569.7905722</v>
      </c>
      <c r="W97" s="23" t="n">
        <f aca="false">-PMT(2%/12,W$1*12,$F$3)</f>
        <v>276040.361527682</v>
      </c>
      <c r="X97" s="24" t="n">
        <f aca="false">Z96*2%/12</f>
        <v>12136.5857987371</v>
      </c>
      <c r="Y97" s="24" t="n">
        <f aca="false">W97-X97</f>
        <v>263903.775728945</v>
      </c>
      <c r="Z97" s="22" t="n">
        <f aca="false">Z96-Y97</f>
        <v>7018047.7035133</v>
      </c>
    </row>
    <row r="98" customFormat="false" ht="11.25" hidden="false" customHeight="false" outlineLevel="0" collapsed="false">
      <c r="A98" s="7" t="n">
        <f aca="false">ROUNDUP(B98/12,0)</f>
        <v>8</v>
      </c>
      <c r="B98" s="8" t="n">
        <v>95</v>
      </c>
      <c r="C98" s="23" t="n">
        <f aca="false">-PMT(2%/12,C$1*12,$F$3)</f>
        <v>99378.8309101343</v>
      </c>
      <c r="D98" s="24" t="n">
        <f aca="false">F97*2%/12</f>
        <v>41632.6010042089</v>
      </c>
      <c r="E98" s="24" t="n">
        <f aca="false">C98-D98</f>
        <v>57746.2299059253</v>
      </c>
      <c r="F98" s="22" t="n">
        <f aca="false">F97-E98</f>
        <v>24921814.3726194</v>
      </c>
      <c r="G98" s="23" t="n">
        <f aca="false">-PMT(2%/12,G$1*12,$F$3)</f>
        <v>110885.841806646</v>
      </c>
      <c r="H98" s="24" t="n">
        <f aca="false">J97*2%/12</f>
        <v>39682.701631434</v>
      </c>
      <c r="I98" s="24" t="n">
        <f aca="false">G98-H98</f>
        <v>71203.1401752122</v>
      </c>
      <c r="J98" s="22" t="n">
        <f aca="false">J97-I98</f>
        <v>23738417.8386852</v>
      </c>
      <c r="K98" s="23" t="n">
        <f aca="false">-PMT(2%/12,K$1*12,$F$3)</f>
        <v>127156.301593222</v>
      </c>
      <c r="L98" s="24" t="n">
        <f aca="false">N97*2%/12</f>
        <v>36925.6207858583</v>
      </c>
      <c r="M98" s="24" t="n">
        <f aca="false">K98-L98</f>
        <v>90230.6808073638</v>
      </c>
      <c r="N98" s="22" t="n">
        <f aca="false">N97-M98</f>
        <v>22065141.7907076</v>
      </c>
      <c r="O98" s="23" t="n">
        <f aca="false">-PMT(2%/12,O$1*12,$F$3)</f>
        <v>151765.000513535</v>
      </c>
      <c r="P98" s="24" t="n">
        <f aca="false">R97*2%/12</f>
        <v>32755.5989599407</v>
      </c>
      <c r="Q98" s="24" t="n">
        <f aca="false">O98-P98</f>
        <v>119009.401553594</v>
      </c>
      <c r="R98" s="22" t="n">
        <f aca="false">R97-Q98</f>
        <v>19534349.9744108</v>
      </c>
      <c r="S98" s="23" t="n">
        <f aca="false">-PMT(2%/12,S$1*12,$F$3)</f>
        <v>193052.610167318</v>
      </c>
      <c r="T98" s="24" t="n">
        <f aca="false">V97*2%/12</f>
        <v>25759.282984287</v>
      </c>
      <c r="U98" s="24" t="n">
        <f aca="false">S98-T98</f>
        <v>167293.327183031</v>
      </c>
      <c r="V98" s="22" t="n">
        <f aca="false">V97-U98</f>
        <v>15288276.4633892</v>
      </c>
      <c r="W98" s="23" t="n">
        <f aca="false">-PMT(2%/12,W$1*12,$F$3)</f>
        <v>276040.361527682</v>
      </c>
      <c r="X98" s="24" t="n">
        <f aca="false">Z97*2%/12</f>
        <v>11696.7461725222</v>
      </c>
      <c r="Y98" s="24" t="n">
        <f aca="false">W98-X98</f>
        <v>264343.61535516</v>
      </c>
      <c r="Z98" s="22" t="n">
        <f aca="false">Z97-Y98</f>
        <v>6753704.08815814</v>
      </c>
    </row>
    <row r="99" customFormat="false" ht="11.25" hidden="false" customHeight="false" outlineLevel="0" collapsed="false">
      <c r="A99" s="7" t="n">
        <f aca="false">ROUNDUP(B99/12,0)</f>
        <v>8</v>
      </c>
      <c r="B99" s="8" t="n">
        <v>96</v>
      </c>
      <c r="C99" s="23" t="n">
        <f aca="false">-PMT(2%/12,C$1*12,$F$3)</f>
        <v>99378.8309101343</v>
      </c>
      <c r="D99" s="24" t="n">
        <f aca="false">F98*2%/12</f>
        <v>41536.3572876991</v>
      </c>
      <c r="E99" s="24" t="n">
        <f aca="false">C99-D99</f>
        <v>57842.4736224352</v>
      </c>
      <c r="F99" s="22" t="n">
        <f aca="false">F98-E99</f>
        <v>24863971.898997</v>
      </c>
      <c r="G99" s="23" t="n">
        <f aca="false">-PMT(2%/12,G$1*12,$F$3)</f>
        <v>110885.841806646</v>
      </c>
      <c r="H99" s="24" t="n">
        <f aca="false">J98*2%/12</f>
        <v>39564.029731142</v>
      </c>
      <c r="I99" s="24" t="n">
        <f aca="false">G99-H99</f>
        <v>71321.8120755042</v>
      </c>
      <c r="J99" s="22" t="n">
        <f aca="false">J98-I99</f>
        <v>23667096.0266097</v>
      </c>
      <c r="K99" s="23" t="n">
        <f aca="false">-PMT(2%/12,K$1*12,$F$3)</f>
        <v>127156.301593222</v>
      </c>
      <c r="L99" s="24" t="n">
        <f aca="false">N98*2%/12</f>
        <v>36775.236317846</v>
      </c>
      <c r="M99" s="24" t="n">
        <f aca="false">K99-L99</f>
        <v>90381.0652753761</v>
      </c>
      <c r="N99" s="22" t="n">
        <f aca="false">N98-M99</f>
        <v>21974760.7254322</v>
      </c>
      <c r="O99" s="23" t="n">
        <f aca="false">-PMT(2%/12,O$1*12,$F$3)</f>
        <v>151765.000513535</v>
      </c>
      <c r="P99" s="24" t="n">
        <f aca="false">R98*2%/12</f>
        <v>32557.2499573513</v>
      </c>
      <c r="Q99" s="24" t="n">
        <f aca="false">O99-P99</f>
        <v>119207.750556184</v>
      </c>
      <c r="R99" s="22" t="n">
        <f aca="false">R98-Q99</f>
        <v>19415142.2238546</v>
      </c>
      <c r="S99" s="23" t="n">
        <f aca="false">-PMT(2%/12,S$1*12,$F$3)</f>
        <v>193052.610167318</v>
      </c>
      <c r="T99" s="24" t="n">
        <f aca="false">V98*2%/12</f>
        <v>25480.4607723153</v>
      </c>
      <c r="U99" s="24" t="n">
        <f aca="false">S99-T99</f>
        <v>167572.149395002</v>
      </c>
      <c r="V99" s="22" t="n">
        <f aca="false">V98-U99</f>
        <v>15120704.3139942</v>
      </c>
      <c r="W99" s="23" t="n">
        <f aca="false">-PMT(2%/12,W$1*12,$F$3)</f>
        <v>276040.361527682</v>
      </c>
      <c r="X99" s="24" t="n">
        <f aca="false">Z98*2%/12</f>
        <v>11256.1734802636</v>
      </c>
      <c r="Y99" s="24" t="n">
        <f aca="false">W99-X99</f>
        <v>264784.188047419</v>
      </c>
      <c r="Z99" s="22" t="n">
        <f aca="false">Z98-Y99</f>
        <v>6488919.90011072</v>
      </c>
    </row>
    <row r="100" customFormat="false" ht="11.25" hidden="false" customHeight="false" outlineLevel="0" collapsed="false">
      <c r="A100" s="7" t="n">
        <f aca="false">ROUNDUP(B100/12,0)</f>
        <v>9</v>
      </c>
      <c r="B100" s="8" t="n">
        <v>97</v>
      </c>
      <c r="C100" s="23" t="n">
        <f aca="false">-PMT(2%/12,C$1*12,$F$3)</f>
        <v>99378.8309101343</v>
      </c>
      <c r="D100" s="24" t="n">
        <f aca="false">F99*2%/12</f>
        <v>41439.953164995</v>
      </c>
      <c r="E100" s="24" t="n">
        <f aca="false">C100-D100</f>
        <v>57938.8777451393</v>
      </c>
      <c r="F100" s="22" t="n">
        <f aca="false">F99-E100</f>
        <v>24806033.0212519</v>
      </c>
      <c r="G100" s="23" t="n">
        <f aca="false">-PMT(2%/12,G$1*12,$F$3)</f>
        <v>110885.841806646</v>
      </c>
      <c r="H100" s="24" t="n">
        <f aca="false">J99*2%/12</f>
        <v>39445.1600443495</v>
      </c>
      <c r="I100" s="24" t="n">
        <f aca="false">G100-H100</f>
        <v>71440.6817622967</v>
      </c>
      <c r="J100" s="22" t="n">
        <f aca="false">J99-I100</f>
        <v>23595655.3448474</v>
      </c>
      <c r="K100" s="23" t="n">
        <f aca="false">-PMT(2%/12,K$1*12,$F$3)</f>
        <v>127156.301593222</v>
      </c>
      <c r="L100" s="24" t="n">
        <f aca="false">N99*2%/12</f>
        <v>36624.6012090537</v>
      </c>
      <c r="M100" s="24" t="n">
        <f aca="false">K100-L100</f>
        <v>90531.7003841683</v>
      </c>
      <c r="N100" s="22" t="n">
        <f aca="false">N99-M100</f>
        <v>21884229.025048</v>
      </c>
      <c r="O100" s="23" t="n">
        <f aca="false">-PMT(2%/12,O$1*12,$F$3)</f>
        <v>151765.000513535</v>
      </c>
      <c r="P100" s="24" t="n">
        <f aca="false">R99*2%/12</f>
        <v>32358.570373091</v>
      </c>
      <c r="Q100" s="24" t="n">
        <f aca="false">O100-P100</f>
        <v>119406.430140444</v>
      </c>
      <c r="R100" s="22" t="n">
        <f aca="false">R99-Q100</f>
        <v>19295735.7937142</v>
      </c>
      <c r="S100" s="23" t="n">
        <f aca="false">-PMT(2%/12,S$1*12,$F$3)</f>
        <v>193052.610167318</v>
      </c>
      <c r="T100" s="24" t="n">
        <f aca="false">V99*2%/12</f>
        <v>25201.1738566569</v>
      </c>
      <c r="U100" s="24" t="n">
        <f aca="false">S100-T100</f>
        <v>167851.436310661</v>
      </c>
      <c r="V100" s="22" t="n">
        <f aca="false">V99-U100</f>
        <v>14952852.8776835</v>
      </c>
      <c r="W100" s="23" t="n">
        <f aca="false">-PMT(2%/12,W$1*12,$F$3)</f>
        <v>276040.361527682</v>
      </c>
      <c r="X100" s="24" t="n">
        <f aca="false">Z99*2%/12</f>
        <v>10814.8665001845</v>
      </c>
      <c r="Y100" s="24" t="n">
        <f aca="false">W100-X100</f>
        <v>265225.495027498</v>
      </c>
      <c r="Z100" s="22" t="n">
        <f aca="false">Z99-Y100</f>
        <v>6223694.40508322</v>
      </c>
    </row>
    <row r="101" customFormat="false" ht="11.25" hidden="false" customHeight="false" outlineLevel="0" collapsed="false">
      <c r="A101" s="7" t="n">
        <f aca="false">ROUNDUP(B101/12,0)</f>
        <v>9</v>
      </c>
      <c r="B101" s="8" t="n">
        <v>98</v>
      </c>
      <c r="C101" s="23" t="n">
        <f aca="false">-PMT(2%/12,C$1*12,$F$3)</f>
        <v>99378.8309101343</v>
      </c>
      <c r="D101" s="24" t="n">
        <f aca="false">F100*2%/12</f>
        <v>41343.3883687531</v>
      </c>
      <c r="E101" s="24" t="n">
        <f aca="false">C101-D101</f>
        <v>58035.4425413812</v>
      </c>
      <c r="F101" s="22" t="n">
        <f aca="false">F100-E101</f>
        <v>24747997.5787105</v>
      </c>
      <c r="G101" s="23" t="n">
        <f aca="false">-PMT(2%/12,G$1*12,$F$3)</f>
        <v>110885.841806646</v>
      </c>
      <c r="H101" s="24" t="n">
        <f aca="false">J100*2%/12</f>
        <v>39326.0922414123</v>
      </c>
      <c r="I101" s="24" t="n">
        <f aca="false">G101-H101</f>
        <v>71559.7495652339</v>
      </c>
      <c r="J101" s="22" t="n">
        <f aca="false">J100-I101</f>
        <v>23524095.5952822</v>
      </c>
      <c r="K101" s="23" t="n">
        <f aca="false">-PMT(2%/12,K$1*12,$F$3)</f>
        <v>127156.301593222</v>
      </c>
      <c r="L101" s="24" t="n">
        <f aca="false">N100*2%/12</f>
        <v>36473.7150417467</v>
      </c>
      <c r="M101" s="24" t="n">
        <f aca="false">K101-L101</f>
        <v>90682.5865514753</v>
      </c>
      <c r="N101" s="22" t="n">
        <f aca="false">N100-M101</f>
        <v>21793546.4384966</v>
      </c>
      <c r="O101" s="23" t="n">
        <f aca="false">-PMT(2%/12,O$1*12,$F$3)</f>
        <v>151765.000513535</v>
      </c>
      <c r="P101" s="24" t="n">
        <f aca="false">R100*2%/12</f>
        <v>32159.5596561903</v>
      </c>
      <c r="Q101" s="24" t="n">
        <f aca="false">O101-P101</f>
        <v>119605.440857345</v>
      </c>
      <c r="R101" s="22" t="n">
        <f aca="false">R100-Q101</f>
        <v>19176130.3528568</v>
      </c>
      <c r="S101" s="23" t="n">
        <f aca="false">-PMT(2%/12,S$1*12,$F$3)</f>
        <v>193052.610167318</v>
      </c>
      <c r="T101" s="24" t="n">
        <f aca="false">V100*2%/12</f>
        <v>24921.4214628058</v>
      </c>
      <c r="U101" s="24" t="n">
        <f aca="false">S101-T101</f>
        <v>168131.188704512</v>
      </c>
      <c r="V101" s="22" t="n">
        <f aca="false">V100-U101</f>
        <v>14784721.688979</v>
      </c>
      <c r="W101" s="23" t="n">
        <f aca="false">-PMT(2%/12,W$1*12,$F$3)</f>
        <v>276040.361527682</v>
      </c>
      <c r="X101" s="24" t="n">
        <f aca="false">Z100*2%/12</f>
        <v>10372.824008472</v>
      </c>
      <c r="Y101" s="24" t="n">
        <f aca="false">W101-X101</f>
        <v>265667.53751921</v>
      </c>
      <c r="Z101" s="22" t="n">
        <f aca="false">Z100-Y101</f>
        <v>5958026.86756401</v>
      </c>
    </row>
    <row r="102" customFormat="false" ht="11.25" hidden="false" customHeight="false" outlineLevel="0" collapsed="false">
      <c r="A102" s="7" t="n">
        <f aca="false">ROUNDUP(B102/12,0)</f>
        <v>9</v>
      </c>
      <c r="B102" s="8" t="n">
        <v>99</v>
      </c>
      <c r="C102" s="23" t="n">
        <f aca="false">-PMT(2%/12,C$1*12,$F$3)</f>
        <v>99378.8309101343</v>
      </c>
      <c r="D102" s="24" t="n">
        <f aca="false">F101*2%/12</f>
        <v>41246.6626311842</v>
      </c>
      <c r="E102" s="24" t="n">
        <f aca="false">C102-D102</f>
        <v>58132.1682789501</v>
      </c>
      <c r="F102" s="22" t="n">
        <f aca="false">F101-E102</f>
        <v>24689865.4104315</v>
      </c>
      <c r="G102" s="23" t="n">
        <f aca="false">-PMT(2%/12,G$1*12,$F$3)</f>
        <v>110885.841806646</v>
      </c>
      <c r="H102" s="24" t="n">
        <f aca="false">J101*2%/12</f>
        <v>39206.8259921369</v>
      </c>
      <c r="I102" s="24" t="n">
        <f aca="false">G102-H102</f>
        <v>71679.0158145093</v>
      </c>
      <c r="J102" s="22" t="n">
        <f aca="false">J101-I102</f>
        <v>23452416.5794676</v>
      </c>
      <c r="K102" s="23" t="n">
        <f aca="false">-PMT(2%/12,K$1*12,$F$3)</f>
        <v>127156.301593222</v>
      </c>
      <c r="L102" s="24" t="n">
        <f aca="false">N101*2%/12</f>
        <v>36322.5773974943</v>
      </c>
      <c r="M102" s="24" t="n">
        <f aca="false">K102-L102</f>
        <v>90833.7241957277</v>
      </c>
      <c r="N102" s="22" t="n">
        <f aca="false">N101-M102</f>
        <v>21702712.7143008</v>
      </c>
      <c r="O102" s="23" t="n">
        <f aca="false">-PMT(2%/12,O$1*12,$F$3)</f>
        <v>151765.000513535</v>
      </c>
      <c r="P102" s="24" t="n">
        <f aca="false">R101*2%/12</f>
        <v>31960.2172547614</v>
      </c>
      <c r="Q102" s="24" t="n">
        <f aca="false">O102-P102</f>
        <v>119804.783258774</v>
      </c>
      <c r="R102" s="22" t="n">
        <f aca="false">R101-Q102</f>
        <v>19056325.5695981</v>
      </c>
      <c r="S102" s="23" t="n">
        <f aca="false">-PMT(2%/12,S$1*12,$F$3)</f>
        <v>193052.610167318</v>
      </c>
      <c r="T102" s="24" t="n">
        <f aca="false">V101*2%/12</f>
        <v>24641.202814965</v>
      </c>
      <c r="U102" s="24" t="n">
        <f aca="false">S102-T102</f>
        <v>168411.407352353</v>
      </c>
      <c r="V102" s="22" t="n">
        <f aca="false">V101-U102</f>
        <v>14616310.2816266</v>
      </c>
      <c r="W102" s="23" t="n">
        <f aca="false">-PMT(2%/12,W$1*12,$F$3)</f>
        <v>276040.361527682</v>
      </c>
      <c r="X102" s="24" t="n">
        <f aca="false">Z101*2%/12</f>
        <v>9930.04477927335</v>
      </c>
      <c r="Y102" s="24" t="n">
        <f aca="false">W102-X102</f>
        <v>266110.316748409</v>
      </c>
      <c r="Z102" s="22" t="n">
        <f aca="false">Z101-Y102</f>
        <v>5691916.5508156</v>
      </c>
    </row>
    <row r="103" customFormat="false" ht="11.25" hidden="false" customHeight="false" outlineLevel="0" collapsed="false">
      <c r="A103" s="7" t="n">
        <f aca="false">ROUNDUP(B103/12,0)</f>
        <v>9</v>
      </c>
      <c r="B103" s="8" t="n">
        <v>100</v>
      </c>
      <c r="C103" s="23" t="n">
        <f aca="false">-PMT(2%/12,C$1*12,$F$3)</f>
        <v>99378.8309101343</v>
      </c>
      <c r="D103" s="24" t="n">
        <f aca="false">F102*2%/12</f>
        <v>41149.7756840526</v>
      </c>
      <c r="E103" s="24" t="n">
        <f aca="false">C103-D103</f>
        <v>58229.0552260817</v>
      </c>
      <c r="F103" s="22" t="n">
        <f aca="false">F102-E103</f>
        <v>24631636.3552055</v>
      </c>
      <c r="G103" s="23" t="n">
        <f aca="false">-PMT(2%/12,G$1*12,$F$3)</f>
        <v>110885.841806646</v>
      </c>
      <c r="H103" s="24" t="n">
        <f aca="false">J102*2%/12</f>
        <v>39087.3609657794</v>
      </c>
      <c r="I103" s="24" t="n">
        <f aca="false">G103-H103</f>
        <v>71798.4808408668</v>
      </c>
      <c r="J103" s="22" t="n">
        <f aca="false">J102-I103</f>
        <v>23380618.0986268</v>
      </c>
      <c r="K103" s="23" t="n">
        <f aca="false">-PMT(2%/12,K$1*12,$F$3)</f>
        <v>127156.301593222</v>
      </c>
      <c r="L103" s="24" t="n">
        <f aca="false">N102*2%/12</f>
        <v>36171.1878571681</v>
      </c>
      <c r="M103" s="24" t="n">
        <f aca="false">K103-L103</f>
        <v>90985.113736054</v>
      </c>
      <c r="N103" s="22" t="n">
        <f aca="false">N102-M103</f>
        <v>21611727.6005648</v>
      </c>
      <c r="O103" s="23" t="n">
        <f aca="false">-PMT(2%/12,O$1*12,$F$3)</f>
        <v>151765.000513535</v>
      </c>
      <c r="P103" s="24" t="n">
        <f aca="false">R102*2%/12</f>
        <v>31760.5426159968</v>
      </c>
      <c r="Q103" s="24" t="n">
        <f aca="false">O103-P103</f>
        <v>120004.457897538</v>
      </c>
      <c r="R103" s="22" t="n">
        <f aca="false">R102-Q103</f>
        <v>18936321.1117005</v>
      </c>
      <c r="S103" s="23" t="n">
        <f aca="false">-PMT(2%/12,S$1*12,$F$3)</f>
        <v>193052.610167318</v>
      </c>
      <c r="T103" s="24" t="n">
        <f aca="false">V102*2%/12</f>
        <v>24360.5171360444</v>
      </c>
      <c r="U103" s="24" t="n">
        <f aca="false">S103-T103</f>
        <v>168692.093031273</v>
      </c>
      <c r="V103" s="22" t="n">
        <f aca="false">V102-U103</f>
        <v>14447618.1885954</v>
      </c>
      <c r="W103" s="23" t="n">
        <f aca="false">-PMT(2%/12,W$1*12,$F$3)</f>
        <v>276040.361527682</v>
      </c>
      <c r="X103" s="24" t="n">
        <f aca="false">Z102*2%/12</f>
        <v>9486.52758469267</v>
      </c>
      <c r="Y103" s="24" t="n">
        <f aca="false">W103-X103</f>
        <v>266553.833942989</v>
      </c>
      <c r="Z103" s="22" t="n">
        <f aca="false">Z102-Y103</f>
        <v>5425362.71687261</v>
      </c>
    </row>
    <row r="104" customFormat="false" ht="11.25" hidden="false" customHeight="false" outlineLevel="0" collapsed="false">
      <c r="A104" s="7" t="n">
        <f aca="false">ROUNDUP(B104/12,0)</f>
        <v>9</v>
      </c>
      <c r="B104" s="8" t="n">
        <v>101</v>
      </c>
      <c r="C104" s="23" t="n">
        <f aca="false">-PMT(2%/12,C$1*12,$F$3)</f>
        <v>99378.8309101343</v>
      </c>
      <c r="D104" s="24" t="n">
        <f aca="false">F103*2%/12</f>
        <v>41052.7272586758</v>
      </c>
      <c r="E104" s="24" t="n">
        <f aca="false">C104-D104</f>
        <v>58326.1036514585</v>
      </c>
      <c r="F104" s="22" t="n">
        <f aca="false">F103-E104</f>
        <v>24573310.251554</v>
      </c>
      <c r="G104" s="23" t="n">
        <f aca="false">-PMT(2%/12,G$1*12,$F$3)</f>
        <v>110885.841806646</v>
      </c>
      <c r="H104" s="24" t="n">
        <f aca="false">J103*2%/12</f>
        <v>38967.6968310446</v>
      </c>
      <c r="I104" s="24" t="n">
        <f aca="false">G104-H104</f>
        <v>71918.1449756016</v>
      </c>
      <c r="J104" s="22" t="n">
        <f aca="false">J103-I104</f>
        <v>23308699.9536512</v>
      </c>
      <c r="K104" s="23" t="n">
        <f aca="false">-PMT(2%/12,K$1*12,$F$3)</f>
        <v>127156.301593222</v>
      </c>
      <c r="L104" s="24" t="n">
        <f aca="false">N103*2%/12</f>
        <v>36019.5460009413</v>
      </c>
      <c r="M104" s="24" t="n">
        <f aca="false">K104-L104</f>
        <v>91136.7555922807</v>
      </c>
      <c r="N104" s="22" t="n">
        <f aca="false">N103-M104</f>
        <v>21520590.8449725</v>
      </c>
      <c r="O104" s="23" t="n">
        <f aca="false">-PMT(2%/12,O$1*12,$F$3)</f>
        <v>151765.000513535</v>
      </c>
      <c r="P104" s="24" t="n">
        <f aca="false">R103*2%/12</f>
        <v>31560.5351861675</v>
      </c>
      <c r="Q104" s="24" t="n">
        <f aca="false">O104-P104</f>
        <v>120204.465327368</v>
      </c>
      <c r="R104" s="22" t="n">
        <f aca="false">R103-Q104</f>
        <v>18816116.6463732</v>
      </c>
      <c r="S104" s="23" t="n">
        <f aca="false">-PMT(2%/12,S$1*12,$F$3)</f>
        <v>193052.610167318</v>
      </c>
      <c r="T104" s="24" t="n">
        <f aca="false">V103*2%/12</f>
        <v>24079.3636476589</v>
      </c>
      <c r="U104" s="24" t="n">
        <f aca="false">S104-T104</f>
        <v>168973.246519659</v>
      </c>
      <c r="V104" s="22" t="n">
        <f aca="false">V103-U104</f>
        <v>14278644.9420757</v>
      </c>
      <c r="W104" s="23" t="n">
        <f aca="false">-PMT(2%/12,W$1*12,$F$3)</f>
        <v>276040.361527682</v>
      </c>
      <c r="X104" s="24" t="n">
        <f aca="false">Z103*2%/12</f>
        <v>9042.27119478769</v>
      </c>
      <c r="Y104" s="24" t="n">
        <f aca="false">W104-X104</f>
        <v>266998.090332894</v>
      </c>
      <c r="Z104" s="22" t="n">
        <f aca="false">Z103-Y104</f>
        <v>5158364.62653972</v>
      </c>
    </row>
    <row r="105" customFormat="false" ht="11.25" hidden="false" customHeight="false" outlineLevel="0" collapsed="false">
      <c r="A105" s="7" t="n">
        <f aca="false">ROUNDUP(B105/12,0)</f>
        <v>9</v>
      </c>
      <c r="B105" s="8" t="n">
        <v>102</v>
      </c>
      <c r="C105" s="23" t="n">
        <f aca="false">-PMT(2%/12,C$1*12,$F$3)</f>
        <v>99378.8309101343</v>
      </c>
      <c r="D105" s="24" t="n">
        <f aca="false">F104*2%/12</f>
        <v>40955.5170859233</v>
      </c>
      <c r="E105" s="24" t="n">
        <f aca="false">C105-D105</f>
        <v>58423.3138242109</v>
      </c>
      <c r="F105" s="22" t="n">
        <f aca="false">F104-E105</f>
        <v>24514886.9377298</v>
      </c>
      <c r="G105" s="23" t="n">
        <f aca="false">-PMT(2%/12,G$1*12,$F$3)</f>
        <v>110885.841806646</v>
      </c>
      <c r="H105" s="24" t="n">
        <f aca="false">J104*2%/12</f>
        <v>38847.8332560853</v>
      </c>
      <c r="I105" s="24" t="n">
        <f aca="false">G105-H105</f>
        <v>72038.0085505609</v>
      </c>
      <c r="J105" s="22" t="n">
        <f aca="false">J104-I105</f>
        <v>23236661.9451006</v>
      </c>
      <c r="K105" s="23" t="n">
        <f aca="false">-PMT(2%/12,K$1*12,$F$3)</f>
        <v>127156.301593222</v>
      </c>
      <c r="L105" s="24" t="n">
        <f aca="false">N104*2%/12</f>
        <v>35867.6514082875</v>
      </c>
      <c r="M105" s="24" t="n">
        <f aca="false">K105-L105</f>
        <v>91288.6501849345</v>
      </c>
      <c r="N105" s="22" t="n">
        <f aca="false">N104-M105</f>
        <v>21429302.1947876</v>
      </c>
      <c r="O105" s="23" t="n">
        <f aca="false">-PMT(2%/12,O$1*12,$F$3)</f>
        <v>151765.000513535</v>
      </c>
      <c r="P105" s="24" t="n">
        <f aca="false">R104*2%/12</f>
        <v>31360.1944106219</v>
      </c>
      <c r="Q105" s="24" t="n">
        <f aca="false">O105-P105</f>
        <v>120404.806102913</v>
      </c>
      <c r="R105" s="22" t="n">
        <f aca="false">R104-Q105</f>
        <v>18695711.8402702</v>
      </c>
      <c r="S105" s="23" t="n">
        <f aca="false">-PMT(2%/12,S$1*12,$F$3)</f>
        <v>193052.610167318</v>
      </c>
      <c r="T105" s="24" t="n">
        <f aca="false">V104*2%/12</f>
        <v>23797.7415701262</v>
      </c>
      <c r="U105" s="24" t="n">
        <f aca="false">S105-T105</f>
        <v>169254.868597192</v>
      </c>
      <c r="V105" s="22" t="n">
        <f aca="false">V104-U105</f>
        <v>14109390.0734785</v>
      </c>
      <c r="W105" s="23" t="n">
        <f aca="false">-PMT(2%/12,W$1*12,$F$3)</f>
        <v>276040.361527682</v>
      </c>
      <c r="X105" s="24" t="n">
        <f aca="false">Z104*2%/12</f>
        <v>8597.2743775662</v>
      </c>
      <c r="Y105" s="24" t="n">
        <f aca="false">W105-X105</f>
        <v>267443.087150116</v>
      </c>
      <c r="Z105" s="22" t="n">
        <f aca="false">Z104-Y105</f>
        <v>4890921.5393896</v>
      </c>
    </row>
    <row r="106" customFormat="false" ht="11.25" hidden="false" customHeight="false" outlineLevel="0" collapsed="false">
      <c r="A106" s="7" t="n">
        <f aca="false">ROUNDUP(B106/12,0)</f>
        <v>9</v>
      </c>
      <c r="B106" s="8" t="n">
        <v>103</v>
      </c>
      <c r="C106" s="23" t="n">
        <f aca="false">-PMT(2%/12,C$1*12,$F$3)</f>
        <v>99378.8309101343</v>
      </c>
      <c r="D106" s="24" t="n">
        <f aca="false">F105*2%/12</f>
        <v>40858.1448962163</v>
      </c>
      <c r="E106" s="24" t="n">
        <f aca="false">C106-D106</f>
        <v>58520.686013918</v>
      </c>
      <c r="F106" s="22" t="n">
        <f aca="false">F105-E106</f>
        <v>24456366.2517159</v>
      </c>
      <c r="G106" s="23" t="n">
        <f aca="false">-PMT(2%/12,G$1*12,$F$3)</f>
        <v>110885.841806646</v>
      </c>
      <c r="H106" s="24" t="n">
        <f aca="false">J105*2%/12</f>
        <v>38727.769908501</v>
      </c>
      <c r="I106" s="24" t="n">
        <f aca="false">G106-H106</f>
        <v>72158.0718981452</v>
      </c>
      <c r="J106" s="22" t="n">
        <f aca="false">J105-I106</f>
        <v>23164503.8732025</v>
      </c>
      <c r="K106" s="23" t="n">
        <f aca="false">-PMT(2%/12,K$1*12,$F$3)</f>
        <v>127156.301593222</v>
      </c>
      <c r="L106" s="24" t="n">
        <f aca="false">N105*2%/12</f>
        <v>35715.5036579793</v>
      </c>
      <c r="M106" s="24" t="n">
        <f aca="false">K106-L106</f>
        <v>91440.7979352427</v>
      </c>
      <c r="N106" s="22" t="n">
        <f aca="false">N105-M106</f>
        <v>21337861.3968523</v>
      </c>
      <c r="O106" s="23" t="n">
        <f aca="false">-PMT(2%/12,O$1*12,$F$3)</f>
        <v>151765.000513535</v>
      </c>
      <c r="P106" s="24" t="n">
        <f aca="false">R105*2%/12</f>
        <v>31159.5197337837</v>
      </c>
      <c r="Q106" s="24" t="n">
        <f aca="false">O106-P106</f>
        <v>120605.480779751</v>
      </c>
      <c r="R106" s="22" t="n">
        <f aca="false">R105-Q106</f>
        <v>18575106.3594905</v>
      </c>
      <c r="S106" s="23" t="n">
        <f aca="false">-PMT(2%/12,S$1*12,$F$3)</f>
        <v>193052.610167318</v>
      </c>
      <c r="T106" s="24" t="n">
        <f aca="false">V105*2%/12</f>
        <v>23515.6501224642</v>
      </c>
      <c r="U106" s="24" t="n">
        <f aca="false">S106-T106</f>
        <v>169536.960044854</v>
      </c>
      <c r="V106" s="22" t="n">
        <f aca="false">V105-U106</f>
        <v>13939853.1134337</v>
      </c>
      <c r="W106" s="23" t="n">
        <f aca="false">-PMT(2%/12,W$1*12,$F$3)</f>
        <v>276040.361527682</v>
      </c>
      <c r="X106" s="24" t="n">
        <f aca="false">Z105*2%/12</f>
        <v>8151.53589898267</v>
      </c>
      <c r="Y106" s="24" t="n">
        <f aca="false">W106-X106</f>
        <v>267888.825628699</v>
      </c>
      <c r="Z106" s="22" t="n">
        <f aca="false">Z105-Y106</f>
        <v>4623032.7137609</v>
      </c>
    </row>
    <row r="107" customFormat="false" ht="11.25" hidden="false" customHeight="false" outlineLevel="0" collapsed="false">
      <c r="A107" s="7" t="n">
        <f aca="false">ROUNDUP(B107/12,0)</f>
        <v>9</v>
      </c>
      <c r="B107" s="8" t="n">
        <v>104</v>
      </c>
      <c r="C107" s="23" t="n">
        <f aca="false">-PMT(2%/12,C$1*12,$F$3)</f>
        <v>99378.8309101343</v>
      </c>
      <c r="D107" s="24" t="n">
        <f aca="false">F106*2%/12</f>
        <v>40760.6104195264</v>
      </c>
      <c r="E107" s="24" t="n">
        <f aca="false">C107-D107</f>
        <v>58618.2204906078</v>
      </c>
      <c r="F107" s="22" t="n">
        <f aca="false">F106-E107</f>
        <v>24397748.0312253</v>
      </c>
      <c r="G107" s="23" t="n">
        <f aca="false">-PMT(2%/12,G$1*12,$F$3)</f>
        <v>110885.841806646</v>
      </c>
      <c r="H107" s="24" t="n">
        <f aca="false">J106*2%/12</f>
        <v>38607.5064553375</v>
      </c>
      <c r="I107" s="24" t="n">
        <f aca="false">G107-H107</f>
        <v>72278.3353513087</v>
      </c>
      <c r="J107" s="22" t="n">
        <f aca="false">J106-I107</f>
        <v>23092225.5378512</v>
      </c>
      <c r="K107" s="23" t="n">
        <f aca="false">-PMT(2%/12,K$1*12,$F$3)</f>
        <v>127156.301593222</v>
      </c>
      <c r="L107" s="24" t="n">
        <f aca="false">N106*2%/12</f>
        <v>35563.1023280872</v>
      </c>
      <c r="M107" s="24" t="n">
        <f aca="false">K107-L107</f>
        <v>91593.1992651348</v>
      </c>
      <c r="N107" s="22" t="n">
        <f aca="false">N106-M107</f>
        <v>21246268.1975872</v>
      </c>
      <c r="O107" s="23" t="n">
        <f aca="false">-PMT(2%/12,O$1*12,$F$3)</f>
        <v>151765.000513535</v>
      </c>
      <c r="P107" s="24" t="n">
        <f aca="false">R106*2%/12</f>
        <v>30958.5105991508</v>
      </c>
      <c r="Q107" s="24" t="n">
        <f aca="false">O107-P107</f>
        <v>120806.489914384</v>
      </c>
      <c r="R107" s="22" t="n">
        <f aca="false">R106-Q107</f>
        <v>18454299.8695761</v>
      </c>
      <c r="S107" s="23" t="n">
        <f aca="false">-PMT(2%/12,S$1*12,$F$3)</f>
        <v>193052.610167318</v>
      </c>
      <c r="T107" s="24" t="n">
        <f aca="false">V106*2%/12</f>
        <v>23233.0885223894</v>
      </c>
      <c r="U107" s="24" t="n">
        <f aca="false">S107-T107</f>
        <v>169819.521644928</v>
      </c>
      <c r="V107" s="22" t="n">
        <f aca="false">V106-U107</f>
        <v>13770033.5917887</v>
      </c>
      <c r="W107" s="23" t="n">
        <f aca="false">-PMT(2%/12,W$1*12,$F$3)</f>
        <v>276040.361527682</v>
      </c>
      <c r="X107" s="24" t="n">
        <f aca="false">Z106*2%/12</f>
        <v>7705.05452293484</v>
      </c>
      <c r="Y107" s="24" t="n">
        <f aca="false">W107-X107</f>
        <v>268335.307004747</v>
      </c>
      <c r="Z107" s="22" t="n">
        <f aca="false">Z106-Y107</f>
        <v>4354697.40675615</v>
      </c>
    </row>
    <row r="108" customFormat="false" ht="11.25" hidden="false" customHeight="false" outlineLevel="0" collapsed="false">
      <c r="A108" s="7" t="n">
        <f aca="false">ROUNDUP(B108/12,0)</f>
        <v>9</v>
      </c>
      <c r="B108" s="8" t="n">
        <v>105</v>
      </c>
      <c r="C108" s="23" t="n">
        <f aca="false">-PMT(2%/12,C$1*12,$F$3)</f>
        <v>99378.8309101343</v>
      </c>
      <c r="D108" s="24" t="n">
        <f aca="false">F107*2%/12</f>
        <v>40662.9133853754</v>
      </c>
      <c r="E108" s="24" t="n">
        <f aca="false">C108-D108</f>
        <v>58715.9175247588</v>
      </c>
      <c r="F108" s="22" t="n">
        <f aca="false">F107-E108</f>
        <v>24339032.1137005</v>
      </c>
      <c r="G108" s="23" t="n">
        <f aca="false">-PMT(2%/12,G$1*12,$F$3)</f>
        <v>110885.841806646</v>
      </c>
      <c r="H108" s="24" t="n">
        <f aca="false">J107*2%/12</f>
        <v>38487.0425630853</v>
      </c>
      <c r="I108" s="24" t="n">
        <f aca="false">G108-H108</f>
        <v>72398.7992435609</v>
      </c>
      <c r="J108" s="22" t="n">
        <f aca="false">J107-I108</f>
        <v>23019826.7386076</v>
      </c>
      <c r="K108" s="23" t="n">
        <f aca="false">-PMT(2%/12,K$1*12,$F$3)</f>
        <v>127156.301593222</v>
      </c>
      <c r="L108" s="24" t="n">
        <f aca="false">N107*2%/12</f>
        <v>35410.4469959787</v>
      </c>
      <c r="M108" s="24" t="n">
        <f aca="false">K108-L108</f>
        <v>91745.8545972434</v>
      </c>
      <c r="N108" s="22" t="n">
        <f aca="false">N107-M108</f>
        <v>21154522.3429899</v>
      </c>
      <c r="O108" s="23" t="n">
        <f aca="false">-PMT(2%/12,O$1*12,$F$3)</f>
        <v>151765.000513535</v>
      </c>
      <c r="P108" s="24" t="n">
        <f aca="false">R107*2%/12</f>
        <v>30757.1664492935</v>
      </c>
      <c r="Q108" s="24" t="n">
        <f aca="false">O108-P108</f>
        <v>121007.834064242</v>
      </c>
      <c r="R108" s="22" t="n">
        <f aca="false">R107-Q108</f>
        <v>18333292.0355119</v>
      </c>
      <c r="S108" s="23" t="n">
        <f aca="false">-PMT(2%/12,S$1*12,$F$3)</f>
        <v>193052.610167318</v>
      </c>
      <c r="T108" s="24" t="n">
        <f aca="false">V107*2%/12</f>
        <v>22950.0559863146</v>
      </c>
      <c r="U108" s="24" t="n">
        <f aca="false">S108-T108</f>
        <v>170102.554181003</v>
      </c>
      <c r="V108" s="22" t="n">
        <f aca="false">V107-U108</f>
        <v>13599931.0376077</v>
      </c>
      <c r="W108" s="23" t="n">
        <f aca="false">-PMT(2%/12,W$1*12,$F$3)</f>
        <v>276040.361527682</v>
      </c>
      <c r="X108" s="24" t="n">
        <f aca="false">Z107*2%/12</f>
        <v>7257.82901126026</v>
      </c>
      <c r="Y108" s="24" t="n">
        <f aca="false">W108-X108</f>
        <v>268782.532516422</v>
      </c>
      <c r="Z108" s="22" t="n">
        <f aca="false">Z107-Y108</f>
        <v>4085914.87423973</v>
      </c>
    </row>
    <row r="109" customFormat="false" ht="11.25" hidden="false" customHeight="false" outlineLevel="0" collapsed="false">
      <c r="A109" s="7" t="n">
        <f aca="false">ROUNDUP(B109/12,0)</f>
        <v>9</v>
      </c>
      <c r="B109" s="8" t="n">
        <v>106</v>
      </c>
      <c r="C109" s="23" t="n">
        <f aca="false">-PMT(2%/12,C$1*12,$F$3)</f>
        <v>99378.8309101343</v>
      </c>
      <c r="D109" s="24" t="n">
        <f aca="false">F108*2%/12</f>
        <v>40565.0535228342</v>
      </c>
      <c r="E109" s="24" t="n">
        <f aca="false">C109-D109</f>
        <v>58813.7773873001</v>
      </c>
      <c r="F109" s="22" t="n">
        <f aca="false">F108-E109</f>
        <v>24280218.3363132</v>
      </c>
      <c r="G109" s="23" t="n">
        <f aca="false">-PMT(2%/12,G$1*12,$F$3)</f>
        <v>110885.841806646</v>
      </c>
      <c r="H109" s="24" t="n">
        <f aca="false">J108*2%/12</f>
        <v>38366.3778976793</v>
      </c>
      <c r="I109" s="24" t="n">
        <f aca="false">G109-H109</f>
        <v>72519.4639089669</v>
      </c>
      <c r="J109" s="22" t="n">
        <f aca="false">J108-I109</f>
        <v>22947307.2746986</v>
      </c>
      <c r="K109" s="23" t="n">
        <f aca="false">-PMT(2%/12,K$1*12,$F$3)</f>
        <v>127156.301593222</v>
      </c>
      <c r="L109" s="24" t="n">
        <f aca="false">N108*2%/12</f>
        <v>35257.5372383166</v>
      </c>
      <c r="M109" s="24" t="n">
        <f aca="false">K109-L109</f>
        <v>91898.7643549054</v>
      </c>
      <c r="N109" s="22" t="n">
        <f aca="false">N108-M109</f>
        <v>21062623.578635</v>
      </c>
      <c r="O109" s="23" t="n">
        <f aca="false">-PMT(2%/12,O$1*12,$F$3)</f>
        <v>151765.000513535</v>
      </c>
      <c r="P109" s="24" t="n">
        <f aca="false">R108*2%/12</f>
        <v>30555.4867258531</v>
      </c>
      <c r="Q109" s="24" t="n">
        <f aca="false">O109-P109</f>
        <v>121209.513787682</v>
      </c>
      <c r="R109" s="22" t="n">
        <f aca="false">R108-Q109</f>
        <v>18212082.5217242</v>
      </c>
      <c r="S109" s="23" t="n">
        <f aca="false">-PMT(2%/12,S$1*12,$F$3)</f>
        <v>193052.610167318</v>
      </c>
      <c r="T109" s="24" t="n">
        <f aca="false">V108*2%/12</f>
        <v>22666.5517293462</v>
      </c>
      <c r="U109" s="24" t="n">
        <f aca="false">S109-T109</f>
        <v>170386.058437972</v>
      </c>
      <c r="V109" s="22" t="n">
        <f aca="false">V108-U109</f>
        <v>13429544.9791698</v>
      </c>
      <c r="W109" s="23" t="n">
        <f aca="false">-PMT(2%/12,W$1*12,$F$3)</f>
        <v>276040.361527682</v>
      </c>
      <c r="X109" s="24" t="n">
        <f aca="false">Z108*2%/12</f>
        <v>6809.85812373289</v>
      </c>
      <c r="Y109" s="24" t="n">
        <f aca="false">W109-X109</f>
        <v>269230.503403949</v>
      </c>
      <c r="Z109" s="22" t="n">
        <f aca="false">Z108-Y109</f>
        <v>3816684.37083578</v>
      </c>
    </row>
    <row r="110" customFormat="false" ht="11.25" hidden="false" customHeight="false" outlineLevel="0" collapsed="false">
      <c r="A110" s="7" t="n">
        <f aca="false">ROUNDUP(B110/12,0)</f>
        <v>9</v>
      </c>
      <c r="B110" s="8" t="n">
        <v>107</v>
      </c>
      <c r="C110" s="23" t="n">
        <f aca="false">-PMT(2%/12,C$1*12,$F$3)</f>
        <v>99378.8309101343</v>
      </c>
      <c r="D110" s="24" t="n">
        <f aca="false">F109*2%/12</f>
        <v>40467.030560522</v>
      </c>
      <c r="E110" s="24" t="n">
        <f aca="false">C110-D110</f>
        <v>58911.8003496123</v>
      </c>
      <c r="F110" s="22" t="n">
        <f aca="false">F109-E110</f>
        <v>24221306.5359636</v>
      </c>
      <c r="G110" s="23" t="n">
        <f aca="false">-PMT(2%/12,G$1*12,$F$3)</f>
        <v>110885.841806646</v>
      </c>
      <c r="H110" s="24" t="n">
        <f aca="false">J109*2%/12</f>
        <v>38245.5121244977</v>
      </c>
      <c r="I110" s="24" t="n">
        <f aca="false">G110-H110</f>
        <v>72640.3296821485</v>
      </c>
      <c r="J110" s="22" t="n">
        <f aca="false">J109-I110</f>
        <v>22874666.9450165</v>
      </c>
      <c r="K110" s="23" t="n">
        <f aca="false">-PMT(2%/12,K$1*12,$F$3)</f>
        <v>127156.301593222</v>
      </c>
      <c r="L110" s="24" t="n">
        <f aca="false">N109*2%/12</f>
        <v>35104.3726310584</v>
      </c>
      <c r="M110" s="24" t="n">
        <f aca="false">K110-L110</f>
        <v>92051.9289621636</v>
      </c>
      <c r="N110" s="22" t="n">
        <f aca="false">N109-M110</f>
        <v>20970571.6496729</v>
      </c>
      <c r="O110" s="23" t="n">
        <f aca="false">-PMT(2%/12,O$1*12,$F$3)</f>
        <v>151765.000513535</v>
      </c>
      <c r="P110" s="24" t="n">
        <f aca="false">R109*2%/12</f>
        <v>30353.4708695403</v>
      </c>
      <c r="Q110" s="24" t="n">
        <f aca="false">O110-P110</f>
        <v>121411.529643995</v>
      </c>
      <c r="R110" s="22" t="n">
        <f aca="false">R109-Q110</f>
        <v>18090670.9920802</v>
      </c>
      <c r="S110" s="23" t="n">
        <f aca="false">-PMT(2%/12,S$1*12,$F$3)</f>
        <v>193052.610167318</v>
      </c>
      <c r="T110" s="24" t="n">
        <f aca="false">V109*2%/12</f>
        <v>22382.5749652829</v>
      </c>
      <c r="U110" s="24" t="n">
        <f aca="false">S110-T110</f>
        <v>170670.035202035</v>
      </c>
      <c r="V110" s="22" t="n">
        <f aca="false">V109-U110</f>
        <v>13258874.9439677</v>
      </c>
      <c r="W110" s="23" t="n">
        <f aca="false">-PMT(2%/12,W$1*12,$F$3)</f>
        <v>276040.361527682</v>
      </c>
      <c r="X110" s="24" t="n">
        <f aca="false">Z109*2%/12</f>
        <v>6361.14061805964</v>
      </c>
      <c r="Y110" s="24" t="n">
        <f aca="false">W110-X110</f>
        <v>269679.220909623</v>
      </c>
      <c r="Z110" s="22" t="n">
        <f aca="false">Z109-Y110</f>
        <v>3547005.14992616</v>
      </c>
    </row>
    <row r="111" customFormat="false" ht="11.25" hidden="false" customHeight="false" outlineLevel="0" collapsed="false">
      <c r="A111" s="7" t="n">
        <f aca="false">ROUNDUP(B111/12,0)</f>
        <v>9</v>
      </c>
      <c r="B111" s="8" t="n">
        <v>108</v>
      </c>
      <c r="C111" s="23" t="n">
        <f aca="false">-PMT(2%/12,C$1*12,$F$3)</f>
        <v>99378.8309101343</v>
      </c>
      <c r="D111" s="24" t="n">
        <f aca="false">F110*2%/12</f>
        <v>40368.844226606</v>
      </c>
      <c r="E111" s="24" t="n">
        <f aca="false">C111-D111</f>
        <v>59009.9866835283</v>
      </c>
      <c r="F111" s="22" t="n">
        <f aca="false">F110-E111</f>
        <v>24162296.5492801</v>
      </c>
      <c r="G111" s="23" t="n">
        <f aca="false">-PMT(2%/12,G$1*12,$F$3)</f>
        <v>110885.841806646</v>
      </c>
      <c r="H111" s="24" t="n">
        <f aca="false">J110*2%/12</f>
        <v>38124.4449083608</v>
      </c>
      <c r="I111" s="24" t="n">
        <f aca="false">G111-H111</f>
        <v>72761.3968982854</v>
      </c>
      <c r="J111" s="22" t="n">
        <f aca="false">J110-I111</f>
        <v>22801905.5481182</v>
      </c>
      <c r="K111" s="23" t="n">
        <f aca="false">-PMT(2%/12,K$1*12,$F$3)</f>
        <v>127156.301593222</v>
      </c>
      <c r="L111" s="24" t="n">
        <f aca="false">N110*2%/12</f>
        <v>34950.9527494548</v>
      </c>
      <c r="M111" s="24" t="n">
        <f aca="false">K111-L111</f>
        <v>92205.3488437672</v>
      </c>
      <c r="N111" s="22" t="n">
        <f aca="false">N110-M111</f>
        <v>20878366.3008291</v>
      </c>
      <c r="O111" s="23" t="n">
        <f aca="false">-PMT(2%/12,O$1*12,$F$3)</f>
        <v>151765.000513535</v>
      </c>
      <c r="P111" s="24" t="n">
        <f aca="false">R110*2%/12</f>
        <v>30151.1183201336</v>
      </c>
      <c r="Q111" s="24" t="n">
        <f aca="false">O111-P111</f>
        <v>121613.882193402</v>
      </c>
      <c r="R111" s="22" t="n">
        <f aca="false">R110-Q111</f>
        <v>17969057.1098868</v>
      </c>
      <c r="S111" s="23" t="n">
        <f aca="false">-PMT(2%/12,S$1*12,$F$3)</f>
        <v>193052.610167318</v>
      </c>
      <c r="T111" s="24" t="n">
        <f aca="false">V110*2%/12</f>
        <v>22098.1249066129</v>
      </c>
      <c r="U111" s="24" t="n">
        <f aca="false">S111-T111</f>
        <v>170954.485260705</v>
      </c>
      <c r="V111" s="22" t="n">
        <f aca="false">V110-U111</f>
        <v>13087920.458707</v>
      </c>
      <c r="W111" s="23" t="n">
        <f aca="false">-PMT(2%/12,W$1*12,$F$3)</f>
        <v>276040.361527682</v>
      </c>
      <c r="X111" s="24" t="n">
        <f aca="false">Z110*2%/12</f>
        <v>5911.67524987694</v>
      </c>
      <c r="Y111" s="24" t="n">
        <f aca="false">W111-X111</f>
        <v>270128.686277805</v>
      </c>
      <c r="Z111" s="22" t="n">
        <f aca="false">Z110-Y111</f>
        <v>3276876.46364836</v>
      </c>
    </row>
    <row r="112" customFormat="false" ht="11.25" hidden="false" customHeight="false" outlineLevel="0" collapsed="false">
      <c r="A112" s="7" t="n">
        <f aca="false">ROUNDUP(B112/12,0)</f>
        <v>10</v>
      </c>
      <c r="B112" s="8" t="n">
        <v>109</v>
      </c>
      <c r="C112" s="23" t="n">
        <f aca="false">-PMT(2%/12,C$1*12,$F$3)</f>
        <v>99378.8309101343</v>
      </c>
      <c r="D112" s="24" t="n">
        <f aca="false">F111*2%/12</f>
        <v>40270.4942488001</v>
      </c>
      <c r="E112" s="24" t="n">
        <f aca="false">C112-D112</f>
        <v>59108.3366613342</v>
      </c>
      <c r="F112" s="22" t="n">
        <f aca="false">F111-E112</f>
        <v>24103188.2126187</v>
      </c>
      <c r="G112" s="23" t="n">
        <f aca="false">-PMT(2%/12,G$1*12,$F$3)</f>
        <v>110885.841806646</v>
      </c>
      <c r="H112" s="24" t="n">
        <f aca="false">J111*2%/12</f>
        <v>38003.1759135303</v>
      </c>
      <c r="I112" s="24" t="n">
        <f aca="false">G112-H112</f>
        <v>72882.6658931159</v>
      </c>
      <c r="J112" s="22" t="n">
        <f aca="false">J111-I112</f>
        <v>22729022.8822251</v>
      </c>
      <c r="K112" s="23" t="n">
        <f aca="false">-PMT(2%/12,K$1*12,$F$3)</f>
        <v>127156.301593222</v>
      </c>
      <c r="L112" s="24" t="n">
        <f aca="false">N111*2%/12</f>
        <v>34797.2771680485</v>
      </c>
      <c r="M112" s="24" t="n">
        <f aca="false">K112-L112</f>
        <v>92359.0244251735</v>
      </c>
      <c r="N112" s="22" t="n">
        <f aca="false">N111-M112</f>
        <v>20786007.2764039</v>
      </c>
      <c r="O112" s="23" t="n">
        <f aca="false">-PMT(2%/12,O$1*12,$F$3)</f>
        <v>151765.000513535</v>
      </c>
      <c r="P112" s="24" t="n">
        <f aca="false">R111*2%/12</f>
        <v>29948.428516478</v>
      </c>
      <c r="Q112" s="24" t="n">
        <f aca="false">O112-P112</f>
        <v>121816.571997057</v>
      </c>
      <c r="R112" s="22" t="n">
        <f aca="false">R111-Q112</f>
        <v>17847240.5378897</v>
      </c>
      <c r="S112" s="23" t="n">
        <f aca="false">-PMT(2%/12,S$1*12,$F$3)</f>
        <v>193052.610167318</v>
      </c>
      <c r="T112" s="24" t="n">
        <f aca="false">V111*2%/12</f>
        <v>21813.2007645117</v>
      </c>
      <c r="U112" s="24" t="n">
        <f aca="false">S112-T112</f>
        <v>171239.409402806</v>
      </c>
      <c r="V112" s="22" t="n">
        <f aca="false">V111-U112</f>
        <v>12916681.0493042</v>
      </c>
      <c r="W112" s="23" t="n">
        <f aca="false">-PMT(2%/12,W$1*12,$F$3)</f>
        <v>276040.361527682</v>
      </c>
      <c r="X112" s="24" t="n">
        <f aca="false">Z111*2%/12</f>
        <v>5461.46077274726</v>
      </c>
      <c r="Y112" s="24" t="n">
        <f aca="false">W112-X112</f>
        <v>270578.900754935</v>
      </c>
      <c r="Z112" s="22" t="n">
        <f aca="false">Z111-Y112</f>
        <v>3006297.56289342</v>
      </c>
    </row>
    <row r="113" customFormat="false" ht="11.25" hidden="false" customHeight="false" outlineLevel="0" collapsed="false">
      <c r="A113" s="7" t="n">
        <f aca="false">ROUNDUP(B113/12,0)</f>
        <v>10</v>
      </c>
      <c r="B113" s="8" t="n">
        <v>110</v>
      </c>
      <c r="C113" s="23" t="n">
        <f aca="false">-PMT(2%/12,C$1*12,$F$3)</f>
        <v>99378.8309101343</v>
      </c>
      <c r="D113" s="24" t="n">
        <f aca="false">F112*2%/12</f>
        <v>40171.9803543645</v>
      </c>
      <c r="E113" s="24" t="n">
        <f aca="false">C113-D113</f>
        <v>59206.8505557697</v>
      </c>
      <c r="F113" s="22" t="n">
        <f aca="false">F112-E113</f>
        <v>24043981.362063</v>
      </c>
      <c r="G113" s="23" t="n">
        <f aca="false">-PMT(2%/12,G$1*12,$F$3)</f>
        <v>110885.841806646</v>
      </c>
      <c r="H113" s="24" t="n">
        <f aca="false">J112*2%/12</f>
        <v>37881.7048037085</v>
      </c>
      <c r="I113" s="24" t="n">
        <f aca="false">G113-H113</f>
        <v>73004.1370029377</v>
      </c>
      <c r="J113" s="22" t="n">
        <f aca="false">J112-I113</f>
        <v>22656018.7452222</v>
      </c>
      <c r="K113" s="23" t="n">
        <f aca="false">-PMT(2%/12,K$1*12,$F$3)</f>
        <v>127156.301593222</v>
      </c>
      <c r="L113" s="24" t="n">
        <f aca="false">N112*2%/12</f>
        <v>34643.3454606732</v>
      </c>
      <c r="M113" s="24" t="n">
        <f aca="false">K113-L113</f>
        <v>92512.9561325488</v>
      </c>
      <c r="N113" s="22" t="n">
        <f aca="false">N112-M113</f>
        <v>20693494.3202714</v>
      </c>
      <c r="O113" s="23" t="n">
        <f aca="false">-PMT(2%/12,O$1*12,$F$3)</f>
        <v>151765.000513535</v>
      </c>
      <c r="P113" s="24" t="n">
        <f aca="false">R112*2%/12</f>
        <v>29745.4008964829</v>
      </c>
      <c r="Q113" s="24" t="n">
        <f aca="false">O113-P113</f>
        <v>122019.599617052</v>
      </c>
      <c r="R113" s="22" t="n">
        <f aca="false">R112-Q113</f>
        <v>17725220.9382727</v>
      </c>
      <c r="S113" s="23" t="n">
        <f aca="false">-PMT(2%/12,S$1*12,$F$3)</f>
        <v>193052.610167318</v>
      </c>
      <c r="T113" s="24" t="n">
        <f aca="false">V112*2%/12</f>
        <v>21527.8017488404</v>
      </c>
      <c r="U113" s="24" t="n">
        <f aca="false">S113-T113</f>
        <v>171524.808418477</v>
      </c>
      <c r="V113" s="22" t="n">
        <f aca="false">V112-U113</f>
        <v>12745156.2408857</v>
      </c>
      <c r="W113" s="23" t="n">
        <f aca="false">-PMT(2%/12,W$1*12,$F$3)</f>
        <v>276040.361527682</v>
      </c>
      <c r="X113" s="24" t="n">
        <f aca="false">Z112*2%/12</f>
        <v>5010.4959381557</v>
      </c>
      <c r="Y113" s="24" t="n">
        <f aca="false">W113-X113</f>
        <v>271029.865589526</v>
      </c>
      <c r="Z113" s="22" t="n">
        <f aca="false">Z112-Y113</f>
        <v>2735267.69730389</v>
      </c>
    </row>
    <row r="114" customFormat="false" ht="11.25" hidden="false" customHeight="false" outlineLevel="0" collapsed="false">
      <c r="A114" s="7" t="n">
        <f aca="false">ROUNDUP(B114/12,0)</f>
        <v>10</v>
      </c>
      <c r="B114" s="8" t="n">
        <v>111</v>
      </c>
      <c r="C114" s="23" t="n">
        <f aca="false">-PMT(2%/12,C$1*12,$F$3)</f>
        <v>99378.8309101343</v>
      </c>
      <c r="D114" s="24" t="n">
        <f aca="false">F113*2%/12</f>
        <v>40073.3022701049</v>
      </c>
      <c r="E114" s="24" t="n">
        <f aca="false">C114-D114</f>
        <v>59305.5286400293</v>
      </c>
      <c r="F114" s="22" t="n">
        <f aca="false">F113-E114</f>
        <v>23984675.8334229</v>
      </c>
      <c r="G114" s="23" t="n">
        <f aca="false">-PMT(2%/12,G$1*12,$F$3)</f>
        <v>110885.841806646</v>
      </c>
      <c r="H114" s="24" t="n">
        <f aca="false">J113*2%/12</f>
        <v>37760.0312420369</v>
      </c>
      <c r="I114" s="24" t="n">
        <f aca="false">G114-H114</f>
        <v>73125.8105646093</v>
      </c>
      <c r="J114" s="22" t="n">
        <f aca="false">J113-I114</f>
        <v>22582892.9346575</v>
      </c>
      <c r="K114" s="23" t="n">
        <f aca="false">-PMT(2%/12,K$1*12,$F$3)</f>
        <v>127156.301593222</v>
      </c>
      <c r="L114" s="24" t="n">
        <f aca="false">N113*2%/12</f>
        <v>34489.1572004523</v>
      </c>
      <c r="M114" s="24" t="n">
        <f aca="false">K114-L114</f>
        <v>92667.1443927697</v>
      </c>
      <c r="N114" s="22" t="n">
        <f aca="false">N113-M114</f>
        <v>20600827.1758786</v>
      </c>
      <c r="O114" s="23" t="n">
        <f aca="false">-PMT(2%/12,O$1*12,$F$3)</f>
        <v>151765.000513535</v>
      </c>
      <c r="P114" s="24" t="n">
        <f aca="false">R113*2%/12</f>
        <v>29542.0348971211</v>
      </c>
      <c r="Q114" s="24" t="n">
        <f aca="false">O114-P114</f>
        <v>122222.965616414</v>
      </c>
      <c r="R114" s="22" t="n">
        <f aca="false">R113-Q114</f>
        <v>17602997.9726563</v>
      </c>
      <c r="S114" s="23" t="n">
        <f aca="false">-PMT(2%/12,S$1*12,$F$3)</f>
        <v>193052.610167318</v>
      </c>
      <c r="T114" s="24" t="n">
        <f aca="false">V113*2%/12</f>
        <v>21241.9270681429</v>
      </c>
      <c r="U114" s="24" t="n">
        <f aca="false">S114-T114</f>
        <v>171810.683099175</v>
      </c>
      <c r="V114" s="22" t="n">
        <f aca="false">V113-U114</f>
        <v>12573345.5577866</v>
      </c>
      <c r="W114" s="23" t="n">
        <f aca="false">-PMT(2%/12,W$1*12,$F$3)</f>
        <v>276040.361527682</v>
      </c>
      <c r="X114" s="24" t="n">
        <f aca="false">Z113*2%/12</f>
        <v>4558.77949550649</v>
      </c>
      <c r="Y114" s="24" t="n">
        <f aca="false">W114-X114</f>
        <v>271481.582032176</v>
      </c>
      <c r="Z114" s="22" t="n">
        <f aca="false">Z113-Y114</f>
        <v>2463786.11527172</v>
      </c>
    </row>
    <row r="115" customFormat="false" ht="11.25" hidden="false" customHeight="false" outlineLevel="0" collapsed="false">
      <c r="A115" s="7" t="n">
        <f aca="false">ROUNDUP(B115/12,0)</f>
        <v>10</v>
      </c>
      <c r="B115" s="8" t="n">
        <v>112</v>
      </c>
      <c r="C115" s="23" t="n">
        <f aca="false">-PMT(2%/12,C$1*12,$F$3)</f>
        <v>99378.8309101343</v>
      </c>
      <c r="D115" s="24" t="n">
        <f aca="false">F114*2%/12</f>
        <v>39974.4597223716</v>
      </c>
      <c r="E115" s="24" t="n">
        <f aca="false">C115-D115</f>
        <v>59404.3711877627</v>
      </c>
      <c r="F115" s="22" t="n">
        <f aca="false">F114-E115</f>
        <v>23925271.4622352</v>
      </c>
      <c r="G115" s="23" t="n">
        <f aca="false">-PMT(2%/12,G$1*12,$F$3)</f>
        <v>110885.841806646</v>
      </c>
      <c r="H115" s="24" t="n">
        <f aca="false">J114*2%/12</f>
        <v>37638.1548910959</v>
      </c>
      <c r="I115" s="24" t="n">
        <f aca="false">G115-H115</f>
        <v>73247.6869155503</v>
      </c>
      <c r="J115" s="22" t="n">
        <f aca="false">J114-I115</f>
        <v>22509645.247742</v>
      </c>
      <c r="K115" s="23" t="n">
        <f aca="false">-PMT(2%/12,K$1*12,$F$3)</f>
        <v>127156.301593222</v>
      </c>
      <c r="L115" s="24" t="n">
        <f aca="false">N114*2%/12</f>
        <v>34334.7119597977</v>
      </c>
      <c r="M115" s="24" t="n">
        <f aca="false">K115-L115</f>
        <v>92821.5896334243</v>
      </c>
      <c r="N115" s="22" t="n">
        <f aca="false">N114-M115</f>
        <v>20508005.5862452</v>
      </c>
      <c r="O115" s="23" t="n">
        <f aca="false">-PMT(2%/12,O$1*12,$F$3)</f>
        <v>151765.000513535</v>
      </c>
      <c r="P115" s="24" t="n">
        <f aca="false">R114*2%/12</f>
        <v>29338.3299544271</v>
      </c>
      <c r="Q115" s="24" t="n">
        <f aca="false">O115-P115</f>
        <v>122426.670559108</v>
      </c>
      <c r="R115" s="22" t="n">
        <f aca="false">R114-Q115</f>
        <v>17480571.3020972</v>
      </c>
      <c r="S115" s="23" t="n">
        <f aca="false">-PMT(2%/12,S$1*12,$F$3)</f>
        <v>193052.610167318</v>
      </c>
      <c r="T115" s="24" t="n">
        <f aca="false">V114*2%/12</f>
        <v>20955.5759296443</v>
      </c>
      <c r="U115" s="24" t="n">
        <f aca="false">S115-T115</f>
        <v>172097.034237673</v>
      </c>
      <c r="V115" s="22" t="n">
        <f aca="false">V114-U115</f>
        <v>12401248.5235489</v>
      </c>
      <c r="W115" s="23" t="n">
        <f aca="false">-PMT(2%/12,W$1*12,$F$3)</f>
        <v>276040.361527682</v>
      </c>
      <c r="X115" s="24" t="n">
        <f aca="false">Z114*2%/12</f>
        <v>4106.31019211953</v>
      </c>
      <c r="Y115" s="24" t="n">
        <f aca="false">W115-X115</f>
        <v>271934.051335563</v>
      </c>
      <c r="Z115" s="22" t="n">
        <f aca="false">Z114-Y115</f>
        <v>2191852.06393616</v>
      </c>
    </row>
    <row r="116" customFormat="false" ht="11.25" hidden="false" customHeight="false" outlineLevel="0" collapsed="false">
      <c r="A116" s="7" t="n">
        <f aca="false">ROUNDUP(B116/12,0)</f>
        <v>10</v>
      </c>
      <c r="B116" s="8" t="n">
        <v>113</v>
      </c>
      <c r="C116" s="23" t="n">
        <f aca="false">-PMT(2%/12,C$1*12,$F$3)</f>
        <v>99378.8309101343</v>
      </c>
      <c r="D116" s="24" t="n">
        <f aca="false">F115*2%/12</f>
        <v>39875.4524370586</v>
      </c>
      <c r="E116" s="24" t="n">
        <f aca="false">C116-D116</f>
        <v>59503.3784730757</v>
      </c>
      <c r="F116" s="22" t="n">
        <f aca="false">F115-E116</f>
        <v>23865768.0837621</v>
      </c>
      <c r="G116" s="23" t="n">
        <f aca="false">-PMT(2%/12,G$1*12,$F$3)</f>
        <v>110885.841806646</v>
      </c>
      <c r="H116" s="24" t="n">
        <f aca="false">J115*2%/12</f>
        <v>37516.0754129033</v>
      </c>
      <c r="I116" s="24" t="n">
        <f aca="false">G116-H116</f>
        <v>73369.7663937429</v>
      </c>
      <c r="J116" s="22" t="n">
        <f aca="false">J115-I116</f>
        <v>22436275.4813482</v>
      </c>
      <c r="K116" s="23" t="n">
        <f aca="false">-PMT(2%/12,K$1*12,$F$3)</f>
        <v>127156.301593222</v>
      </c>
      <c r="L116" s="24" t="n">
        <f aca="false">N115*2%/12</f>
        <v>34180.0093104087</v>
      </c>
      <c r="M116" s="24" t="n">
        <f aca="false">K116-L116</f>
        <v>92976.2922828134</v>
      </c>
      <c r="N116" s="22" t="n">
        <f aca="false">N115-M116</f>
        <v>20415029.2939624</v>
      </c>
      <c r="O116" s="23" t="n">
        <f aca="false">-PMT(2%/12,O$1*12,$F$3)</f>
        <v>151765.000513535</v>
      </c>
      <c r="P116" s="24" t="n">
        <f aca="false">R115*2%/12</f>
        <v>29134.2855034952</v>
      </c>
      <c r="Q116" s="24" t="n">
        <f aca="false">O116-P116</f>
        <v>122630.71501004</v>
      </c>
      <c r="R116" s="22" t="n">
        <f aca="false">R115-Q116</f>
        <v>17357940.5870871</v>
      </c>
      <c r="S116" s="23" t="n">
        <f aca="false">-PMT(2%/12,S$1*12,$F$3)</f>
        <v>193052.610167318</v>
      </c>
      <c r="T116" s="24" t="n">
        <f aca="false">V115*2%/12</f>
        <v>20668.7475392482</v>
      </c>
      <c r="U116" s="24" t="n">
        <f aca="false">S116-T116</f>
        <v>172383.86262807</v>
      </c>
      <c r="V116" s="22" t="n">
        <f aca="false">V115-U116</f>
        <v>12228864.6609208</v>
      </c>
      <c r="W116" s="23" t="n">
        <f aca="false">-PMT(2%/12,W$1*12,$F$3)</f>
        <v>276040.361527682</v>
      </c>
      <c r="X116" s="24" t="n">
        <f aca="false">Z115*2%/12</f>
        <v>3653.08677322693</v>
      </c>
      <c r="Y116" s="24" t="n">
        <f aca="false">W116-X116</f>
        <v>272387.274754455</v>
      </c>
      <c r="Z116" s="22" t="n">
        <f aca="false">Z115-Y116</f>
        <v>1919464.7891817</v>
      </c>
    </row>
    <row r="117" customFormat="false" ht="11.25" hidden="false" customHeight="false" outlineLevel="0" collapsed="false">
      <c r="A117" s="7" t="n">
        <f aca="false">ROUNDUP(B117/12,0)</f>
        <v>10</v>
      </c>
      <c r="B117" s="8" t="n">
        <v>114</v>
      </c>
      <c r="C117" s="23" t="n">
        <f aca="false">-PMT(2%/12,C$1*12,$F$3)</f>
        <v>99378.8309101343</v>
      </c>
      <c r="D117" s="24" t="n">
        <f aca="false">F116*2%/12</f>
        <v>39776.2801396035</v>
      </c>
      <c r="E117" s="24" t="n">
        <f aca="false">C117-D117</f>
        <v>59602.5507705308</v>
      </c>
      <c r="F117" s="22" t="n">
        <f aca="false">F116-E117</f>
        <v>23806165.5329916</v>
      </c>
      <c r="G117" s="23" t="n">
        <f aca="false">-PMT(2%/12,G$1*12,$F$3)</f>
        <v>110885.841806646</v>
      </c>
      <c r="H117" s="24" t="n">
        <f aca="false">J116*2%/12</f>
        <v>37393.7924689137</v>
      </c>
      <c r="I117" s="24" t="n">
        <f aca="false">G117-H117</f>
        <v>73492.0493377325</v>
      </c>
      <c r="J117" s="22" t="n">
        <f aca="false">J116-I117</f>
        <v>22362783.4320105</v>
      </c>
      <c r="K117" s="23" t="n">
        <f aca="false">-PMT(2%/12,K$1*12,$F$3)</f>
        <v>127156.301593222</v>
      </c>
      <c r="L117" s="24" t="n">
        <f aca="false">N116*2%/12</f>
        <v>34025.0488232706</v>
      </c>
      <c r="M117" s="24" t="n">
        <f aca="false">K117-L117</f>
        <v>93131.2527699514</v>
      </c>
      <c r="N117" s="22" t="n">
        <f aca="false">N116-M117</f>
        <v>20321898.0411924</v>
      </c>
      <c r="O117" s="23" t="n">
        <f aca="false">-PMT(2%/12,O$1*12,$F$3)</f>
        <v>151765.000513535</v>
      </c>
      <c r="P117" s="24" t="n">
        <f aca="false">R116*2%/12</f>
        <v>28929.9009784785</v>
      </c>
      <c r="Q117" s="24" t="n">
        <f aca="false">O117-P117</f>
        <v>122835.099535057</v>
      </c>
      <c r="R117" s="22" t="n">
        <f aca="false">R116-Q117</f>
        <v>17235105.4875521</v>
      </c>
      <c r="S117" s="23" t="n">
        <f aca="false">-PMT(2%/12,S$1*12,$F$3)</f>
        <v>193052.610167318</v>
      </c>
      <c r="T117" s="24" t="n">
        <f aca="false">V116*2%/12</f>
        <v>20381.4411015347</v>
      </c>
      <c r="U117" s="24" t="n">
        <f aca="false">S117-T117</f>
        <v>172671.169065783</v>
      </c>
      <c r="V117" s="22" t="n">
        <f aca="false">V116-U117</f>
        <v>12056193.491855</v>
      </c>
      <c r="W117" s="23" t="n">
        <f aca="false">-PMT(2%/12,W$1*12,$F$3)</f>
        <v>276040.361527682</v>
      </c>
      <c r="X117" s="24" t="n">
        <f aca="false">Z116*2%/12</f>
        <v>3199.1079819695</v>
      </c>
      <c r="Y117" s="24" t="n">
        <f aca="false">W117-X117</f>
        <v>272841.253545713</v>
      </c>
      <c r="Z117" s="22" t="n">
        <f aca="false">Z116-Y117</f>
        <v>1646623.53563599</v>
      </c>
    </row>
    <row r="118" customFormat="false" ht="11.25" hidden="false" customHeight="false" outlineLevel="0" collapsed="false">
      <c r="A118" s="7" t="n">
        <f aca="false">ROUNDUP(B118/12,0)</f>
        <v>10</v>
      </c>
      <c r="B118" s="8" t="n">
        <v>115</v>
      </c>
      <c r="C118" s="23" t="n">
        <f aca="false">-PMT(2%/12,C$1*12,$F$3)</f>
        <v>99378.8309101343</v>
      </c>
      <c r="D118" s="24" t="n">
        <f aca="false">F117*2%/12</f>
        <v>39676.9425549859</v>
      </c>
      <c r="E118" s="24" t="n">
        <f aca="false">C118-D118</f>
        <v>59701.8883551483</v>
      </c>
      <c r="F118" s="22" t="n">
        <f aca="false">F117-E118</f>
        <v>23746463.6446364</v>
      </c>
      <c r="G118" s="23" t="n">
        <f aca="false">-PMT(2%/12,G$1*12,$F$3)</f>
        <v>110885.841806646</v>
      </c>
      <c r="H118" s="24" t="n">
        <f aca="false">J117*2%/12</f>
        <v>37271.3057200175</v>
      </c>
      <c r="I118" s="24" t="n">
        <f aca="false">G118-H118</f>
        <v>73614.5360866287</v>
      </c>
      <c r="J118" s="22" t="n">
        <f aca="false">J117-I118</f>
        <v>22289168.8959239</v>
      </c>
      <c r="K118" s="23" t="n">
        <f aca="false">-PMT(2%/12,K$1*12,$F$3)</f>
        <v>127156.301593222</v>
      </c>
      <c r="L118" s="24" t="n">
        <f aca="false">N117*2%/12</f>
        <v>33869.830068654</v>
      </c>
      <c r="M118" s="24" t="n">
        <f aca="false">K118-L118</f>
        <v>93286.471524568</v>
      </c>
      <c r="N118" s="22" t="n">
        <f aca="false">N117-M118</f>
        <v>20228611.5696679</v>
      </c>
      <c r="O118" s="23" t="n">
        <f aca="false">-PMT(2%/12,O$1*12,$F$3)</f>
        <v>151765.000513535</v>
      </c>
      <c r="P118" s="24" t="n">
        <f aca="false">R117*2%/12</f>
        <v>28725.1758125868</v>
      </c>
      <c r="Q118" s="24" t="n">
        <f aca="false">O118-P118</f>
        <v>123039.824700948</v>
      </c>
      <c r="R118" s="22" t="n">
        <f aca="false">R117-Q118</f>
        <v>17112065.6628511</v>
      </c>
      <c r="S118" s="23" t="n">
        <f aca="false">-PMT(2%/12,S$1*12,$F$3)</f>
        <v>193052.610167318</v>
      </c>
      <c r="T118" s="24" t="n">
        <f aca="false">V117*2%/12</f>
        <v>20093.6558197584</v>
      </c>
      <c r="U118" s="24" t="n">
        <f aca="false">S118-T118</f>
        <v>172958.954347559</v>
      </c>
      <c r="V118" s="22" t="n">
        <f aca="false">V117-U118</f>
        <v>11883234.5375075</v>
      </c>
      <c r="W118" s="23" t="n">
        <f aca="false">-PMT(2%/12,W$1*12,$F$3)</f>
        <v>276040.361527682</v>
      </c>
      <c r="X118" s="24" t="n">
        <f aca="false">Z117*2%/12</f>
        <v>2744.37255939331</v>
      </c>
      <c r="Y118" s="24" t="n">
        <f aca="false">W118-X118</f>
        <v>273295.988968289</v>
      </c>
      <c r="Z118" s="22" t="n">
        <f aca="false">Z117-Y118</f>
        <v>1373327.5466677</v>
      </c>
    </row>
    <row r="119" customFormat="false" ht="11.25" hidden="false" customHeight="false" outlineLevel="0" collapsed="false">
      <c r="A119" s="7" t="n">
        <f aca="false">ROUNDUP(B119/12,0)</f>
        <v>10</v>
      </c>
      <c r="B119" s="8" t="n">
        <v>116</v>
      </c>
      <c r="C119" s="23" t="n">
        <f aca="false">-PMT(2%/12,C$1*12,$F$3)</f>
        <v>99378.8309101343</v>
      </c>
      <c r="D119" s="24" t="n">
        <f aca="false">F118*2%/12</f>
        <v>39577.4394077274</v>
      </c>
      <c r="E119" s="24" t="n">
        <f aca="false">C119-D119</f>
        <v>59801.3915024069</v>
      </c>
      <c r="F119" s="22" t="n">
        <f aca="false">F118-E119</f>
        <v>23686662.253134</v>
      </c>
      <c r="G119" s="23" t="n">
        <f aca="false">-PMT(2%/12,G$1*12,$F$3)</f>
        <v>110885.841806646</v>
      </c>
      <c r="H119" s="24" t="n">
        <f aca="false">J118*2%/12</f>
        <v>37148.6148265398</v>
      </c>
      <c r="I119" s="24" t="n">
        <f aca="false">G119-H119</f>
        <v>73737.2269801064</v>
      </c>
      <c r="J119" s="22" t="n">
        <f aca="false">J118-I119</f>
        <v>22215431.6689438</v>
      </c>
      <c r="K119" s="23" t="n">
        <f aca="false">-PMT(2%/12,K$1*12,$F$3)</f>
        <v>127156.301593222</v>
      </c>
      <c r="L119" s="24" t="n">
        <f aca="false">N118*2%/12</f>
        <v>33714.3526161131</v>
      </c>
      <c r="M119" s="24" t="n">
        <f aca="false">K119-L119</f>
        <v>93441.9489771089</v>
      </c>
      <c r="N119" s="22" t="n">
        <f aca="false">N118-M119</f>
        <v>20135169.6206908</v>
      </c>
      <c r="O119" s="23" t="n">
        <f aca="false">-PMT(2%/12,O$1*12,$F$3)</f>
        <v>151765.000513535</v>
      </c>
      <c r="P119" s="24" t="n">
        <f aca="false">R118*2%/12</f>
        <v>28520.1094380852</v>
      </c>
      <c r="Q119" s="24" t="n">
        <f aca="false">O119-P119</f>
        <v>123244.89107545</v>
      </c>
      <c r="R119" s="22" t="n">
        <f aca="false">R118-Q119</f>
        <v>16988820.7717757</v>
      </c>
      <c r="S119" s="23" t="n">
        <f aca="false">-PMT(2%/12,S$1*12,$F$3)</f>
        <v>193052.610167318</v>
      </c>
      <c r="T119" s="24" t="n">
        <f aca="false">V118*2%/12</f>
        <v>19805.3908958458</v>
      </c>
      <c r="U119" s="24" t="n">
        <f aca="false">S119-T119</f>
        <v>173247.219271472</v>
      </c>
      <c r="V119" s="22" t="n">
        <f aca="false">V118-U119</f>
        <v>11709987.318236</v>
      </c>
      <c r="W119" s="23" t="n">
        <f aca="false">-PMT(2%/12,W$1*12,$F$3)</f>
        <v>276040.361527682</v>
      </c>
      <c r="X119" s="24" t="n">
        <f aca="false">Z118*2%/12</f>
        <v>2288.87924444617</v>
      </c>
      <c r="Y119" s="24" t="n">
        <f aca="false">W119-X119</f>
        <v>273751.482283236</v>
      </c>
      <c r="Z119" s="22" t="n">
        <f aca="false">Z118-Y119</f>
        <v>1099576.06438446</v>
      </c>
    </row>
    <row r="120" customFormat="false" ht="11.25" hidden="false" customHeight="false" outlineLevel="0" collapsed="false">
      <c r="A120" s="7" t="n">
        <f aca="false">ROUNDUP(B120/12,0)</f>
        <v>10</v>
      </c>
      <c r="B120" s="8" t="n">
        <v>117</v>
      </c>
      <c r="C120" s="23" t="n">
        <f aca="false">-PMT(2%/12,C$1*12,$F$3)</f>
        <v>99378.8309101343</v>
      </c>
      <c r="D120" s="24" t="n">
        <f aca="false">F119*2%/12</f>
        <v>39477.77042189</v>
      </c>
      <c r="E120" s="24" t="n">
        <f aca="false">C120-D120</f>
        <v>59901.0604882443</v>
      </c>
      <c r="F120" s="22" t="n">
        <f aca="false">F119-E120</f>
        <v>23626761.1926458</v>
      </c>
      <c r="G120" s="23" t="n">
        <f aca="false">-PMT(2%/12,G$1*12,$F$3)</f>
        <v>110885.841806646</v>
      </c>
      <c r="H120" s="24" t="n">
        <f aca="false">J119*2%/12</f>
        <v>37025.7194482396</v>
      </c>
      <c r="I120" s="24" t="n">
        <f aca="false">G120-H120</f>
        <v>73860.1223584066</v>
      </c>
      <c r="J120" s="22" t="n">
        <f aca="false">J119-I120</f>
        <v>22141571.5465854</v>
      </c>
      <c r="K120" s="23" t="n">
        <f aca="false">-PMT(2%/12,K$1*12,$F$3)</f>
        <v>127156.301593222</v>
      </c>
      <c r="L120" s="24" t="n">
        <f aca="false">N119*2%/12</f>
        <v>33558.6160344846</v>
      </c>
      <c r="M120" s="24" t="n">
        <f aca="false">K120-L120</f>
        <v>93597.6855587374</v>
      </c>
      <c r="N120" s="22" t="n">
        <f aca="false">N119-M120</f>
        <v>20041571.935132</v>
      </c>
      <c r="O120" s="23" t="n">
        <f aca="false">-PMT(2%/12,O$1*12,$F$3)</f>
        <v>151765.000513535</v>
      </c>
      <c r="P120" s="24" t="n">
        <f aca="false">R119*2%/12</f>
        <v>28314.7012862928</v>
      </c>
      <c r="Q120" s="24" t="n">
        <f aca="false">O120-P120</f>
        <v>123450.299227242</v>
      </c>
      <c r="R120" s="22" t="n">
        <f aca="false">R119-Q120</f>
        <v>16865370.4725484</v>
      </c>
      <c r="S120" s="23" t="n">
        <f aca="false">-PMT(2%/12,S$1*12,$F$3)</f>
        <v>193052.610167318</v>
      </c>
      <c r="T120" s="24" t="n">
        <f aca="false">V119*2%/12</f>
        <v>19516.6455303933</v>
      </c>
      <c r="U120" s="24" t="n">
        <f aca="false">S120-T120</f>
        <v>173535.964636924</v>
      </c>
      <c r="V120" s="22" t="n">
        <f aca="false">V119-U120</f>
        <v>11536451.3535991</v>
      </c>
      <c r="W120" s="23" t="n">
        <f aca="false">-PMT(2%/12,W$1*12,$F$3)</f>
        <v>276040.361527682</v>
      </c>
      <c r="X120" s="24" t="n">
        <f aca="false">Z119*2%/12</f>
        <v>1832.62677397411</v>
      </c>
      <c r="Y120" s="24" t="n">
        <f aca="false">W120-X120</f>
        <v>274207.734753708</v>
      </c>
      <c r="Z120" s="22" t="n">
        <f aca="false">Z119-Y120</f>
        <v>825368.329630755</v>
      </c>
    </row>
    <row r="121" customFormat="false" ht="11.25" hidden="false" customHeight="false" outlineLevel="0" collapsed="false">
      <c r="A121" s="7" t="n">
        <f aca="false">ROUNDUP(B121/12,0)</f>
        <v>10</v>
      </c>
      <c r="B121" s="8" t="n">
        <v>118</v>
      </c>
      <c r="C121" s="23" t="n">
        <f aca="false">-PMT(2%/12,C$1*12,$F$3)</f>
        <v>99378.8309101343</v>
      </c>
      <c r="D121" s="24" t="n">
        <f aca="false">F120*2%/12</f>
        <v>39377.9353210763</v>
      </c>
      <c r="E121" s="24" t="n">
        <f aca="false">C121-D121</f>
        <v>60000.895589058</v>
      </c>
      <c r="F121" s="22" t="n">
        <f aca="false">F120-E121</f>
        <v>23566760.2970567</v>
      </c>
      <c r="G121" s="23" t="n">
        <f aca="false">-PMT(2%/12,G$1*12,$F$3)</f>
        <v>110885.841806646</v>
      </c>
      <c r="H121" s="24" t="n">
        <f aca="false">J120*2%/12</f>
        <v>36902.6192443089</v>
      </c>
      <c r="I121" s="24" t="n">
        <f aca="false">G121-H121</f>
        <v>73983.2225623372</v>
      </c>
      <c r="J121" s="22" t="n">
        <f aca="false">J120-I121</f>
        <v>22067588.324023</v>
      </c>
      <c r="K121" s="23" t="n">
        <f aca="false">-PMT(2%/12,K$1*12,$F$3)</f>
        <v>127156.301593222</v>
      </c>
      <c r="L121" s="24" t="n">
        <f aca="false">N120*2%/12</f>
        <v>33402.6198918867</v>
      </c>
      <c r="M121" s="24" t="n">
        <f aca="false">K121-L121</f>
        <v>93753.6817013353</v>
      </c>
      <c r="N121" s="22" t="n">
        <f aca="false">N120-M121</f>
        <v>19947818.2534307</v>
      </c>
      <c r="O121" s="23" t="n">
        <f aca="false">-PMT(2%/12,O$1*12,$F$3)</f>
        <v>151765.000513535</v>
      </c>
      <c r="P121" s="24" t="n">
        <f aca="false">R120*2%/12</f>
        <v>28108.9507875807</v>
      </c>
      <c r="Q121" s="24" t="n">
        <f aca="false">O121-P121</f>
        <v>123656.049725954</v>
      </c>
      <c r="R121" s="22" t="n">
        <f aca="false">R120-Q121</f>
        <v>16741714.4228225</v>
      </c>
      <c r="S121" s="23" t="n">
        <f aca="false">-PMT(2%/12,S$1*12,$F$3)</f>
        <v>193052.610167318</v>
      </c>
      <c r="T121" s="24" t="n">
        <f aca="false">V120*2%/12</f>
        <v>19227.4189226651</v>
      </c>
      <c r="U121" s="24" t="n">
        <f aca="false">S121-T121</f>
        <v>173825.191244653</v>
      </c>
      <c r="V121" s="22" t="n">
        <f aca="false">V120-U121</f>
        <v>11362626.1623544</v>
      </c>
      <c r="W121" s="23" t="n">
        <f aca="false">-PMT(2%/12,W$1*12,$F$3)</f>
        <v>276040.361527682</v>
      </c>
      <c r="X121" s="24" t="n">
        <f aca="false">Z120*2%/12</f>
        <v>1375.61388271793</v>
      </c>
      <c r="Y121" s="24" t="n">
        <f aca="false">W121-X121</f>
        <v>274664.747644964</v>
      </c>
      <c r="Z121" s="22" t="n">
        <f aca="false">Z120-Y121</f>
        <v>550703.581985791</v>
      </c>
    </row>
    <row r="122" customFormat="false" ht="11.25" hidden="false" customHeight="false" outlineLevel="0" collapsed="false">
      <c r="A122" s="7" t="n">
        <f aca="false">ROUNDUP(B122/12,0)</f>
        <v>10</v>
      </c>
      <c r="B122" s="8" t="n">
        <v>119</v>
      </c>
      <c r="C122" s="23" t="n">
        <f aca="false">-PMT(2%/12,C$1*12,$F$3)</f>
        <v>99378.8309101343</v>
      </c>
      <c r="D122" s="24" t="n">
        <f aca="false">F121*2%/12</f>
        <v>39277.9338284278</v>
      </c>
      <c r="E122" s="24" t="n">
        <f aca="false">C122-D122</f>
        <v>60100.8970817064</v>
      </c>
      <c r="F122" s="22" t="n">
        <f aca="false">F121-E122</f>
        <v>23506659.399975</v>
      </c>
      <c r="G122" s="23" t="n">
        <f aca="false">-PMT(2%/12,G$1*12,$F$3)</f>
        <v>110885.841806646</v>
      </c>
      <c r="H122" s="24" t="n">
        <f aca="false">J121*2%/12</f>
        <v>36779.3138733717</v>
      </c>
      <c r="I122" s="24" t="n">
        <f aca="false">G122-H122</f>
        <v>74106.5279332745</v>
      </c>
      <c r="J122" s="22" t="n">
        <f aca="false">J121-I122</f>
        <v>21993481.7960898</v>
      </c>
      <c r="K122" s="23" t="n">
        <f aca="false">-PMT(2%/12,K$1*12,$F$3)</f>
        <v>127156.301593222</v>
      </c>
      <c r="L122" s="24" t="n">
        <f aca="false">N121*2%/12</f>
        <v>33246.3637557178</v>
      </c>
      <c r="M122" s="24" t="n">
        <f aca="false">K122-L122</f>
        <v>93909.9378375042</v>
      </c>
      <c r="N122" s="22" t="n">
        <f aca="false">N121-M122</f>
        <v>19853908.3155932</v>
      </c>
      <c r="O122" s="23" t="n">
        <f aca="false">-PMT(2%/12,O$1*12,$F$3)</f>
        <v>151765.000513535</v>
      </c>
      <c r="P122" s="24" t="n">
        <f aca="false">R121*2%/12</f>
        <v>27902.8573713708</v>
      </c>
      <c r="Q122" s="24" t="n">
        <f aca="false">O122-P122</f>
        <v>123862.143142164</v>
      </c>
      <c r="R122" s="22" t="n">
        <f aca="false">R121-Q122</f>
        <v>16617852.2796803</v>
      </c>
      <c r="S122" s="23" t="n">
        <f aca="false">-PMT(2%/12,S$1*12,$F$3)</f>
        <v>193052.610167318</v>
      </c>
      <c r="T122" s="24" t="n">
        <f aca="false">V121*2%/12</f>
        <v>18937.7102705907</v>
      </c>
      <c r="U122" s="24" t="n">
        <f aca="false">S122-T122</f>
        <v>174114.899896727</v>
      </c>
      <c r="V122" s="22" t="n">
        <f aca="false">V121-U122</f>
        <v>11188511.2624577</v>
      </c>
      <c r="W122" s="23" t="n">
        <f aca="false">-PMT(2%/12,W$1*12,$F$3)</f>
        <v>276040.361527682</v>
      </c>
      <c r="X122" s="24" t="n">
        <f aca="false">Z121*2%/12</f>
        <v>917.839303309651</v>
      </c>
      <c r="Y122" s="24" t="n">
        <f aca="false">W122-X122</f>
        <v>275122.522224372</v>
      </c>
      <c r="Z122" s="22" t="n">
        <f aca="false">Z121-Y122</f>
        <v>275581.059761418</v>
      </c>
    </row>
    <row r="123" customFormat="false" ht="11.25" hidden="false" customHeight="false" outlineLevel="0" collapsed="false">
      <c r="A123" s="7" t="n">
        <f aca="false">ROUNDUP(B123/12,0)</f>
        <v>10</v>
      </c>
      <c r="B123" s="8" t="n">
        <v>120</v>
      </c>
      <c r="C123" s="23" t="n">
        <f aca="false">-PMT(2%/12,C$1*12,$F$3)</f>
        <v>99378.8309101343</v>
      </c>
      <c r="D123" s="24" t="n">
        <f aca="false">F122*2%/12</f>
        <v>39177.765666625</v>
      </c>
      <c r="E123" s="24" t="n">
        <f aca="false">C123-D123</f>
        <v>60201.0652435093</v>
      </c>
      <c r="F123" s="22" t="n">
        <f aca="false">F122-E123</f>
        <v>23446458.3347315</v>
      </c>
      <c r="G123" s="23" t="n">
        <f aca="false">-PMT(2%/12,G$1*12,$F$3)</f>
        <v>110885.841806646</v>
      </c>
      <c r="H123" s="24" t="n">
        <f aca="false">J122*2%/12</f>
        <v>36655.8029934829</v>
      </c>
      <c r="I123" s="24" t="n">
        <f aca="false">G123-H123</f>
        <v>74230.0388131633</v>
      </c>
      <c r="J123" s="22" t="n">
        <f aca="false">J122-I123</f>
        <v>21919251.7572766</v>
      </c>
      <c r="K123" s="23" t="n">
        <f aca="false">-PMT(2%/12,K$1*12,$F$3)</f>
        <v>127156.301593222</v>
      </c>
      <c r="L123" s="24" t="n">
        <f aca="false">N122*2%/12</f>
        <v>33089.8471926553</v>
      </c>
      <c r="M123" s="24" t="n">
        <f aca="false">K123-L123</f>
        <v>94066.4544005667</v>
      </c>
      <c r="N123" s="22" t="n">
        <f aca="false">N122-M123</f>
        <v>19759841.8611926</v>
      </c>
      <c r="O123" s="23" t="n">
        <f aca="false">-PMT(2%/12,O$1*12,$F$3)</f>
        <v>151765.000513535</v>
      </c>
      <c r="P123" s="24" t="n">
        <f aca="false">R122*2%/12</f>
        <v>27696.4204661338</v>
      </c>
      <c r="Q123" s="24" t="n">
        <f aca="false">O123-P123</f>
        <v>124068.580047401</v>
      </c>
      <c r="R123" s="22" t="n">
        <f aca="false">R122-Q123</f>
        <v>16493783.6996329</v>
      </c>
      <c r="S123" s="23" t="n">
        <f aca="false">-PMT(2%/12,S$1*12,$F$3)</f>
        <v>193052.610167318</v>
      </c>
      <c r="T123" s="24" t="n">
        <f aca="false">V122*2%/12</f>
        <v>18647.5187707628</v>
      </c>
      <c r="U123" s="24" t="n">
        <f aca="false">S123-T123</f>
        <v>174405.091396555</v>
      </c>
      <c r="V123" s="22" t="n">
        <f aca="false">V122-U123</f>
        <v>11014106.1710611</v>
      </c>
      <c r="W123" s="23" t="n">
        <f aca="false">-PMT(2%/12,W$1*12,$F$3)</f>
        <v>276040.361527682</v>
      </c>
      <c r="X123" s="24" t="n">
        <f aca="false">Z122*2%/12</f>
        <v>459.301766269031</v>
      </c>
      <c r="Y123" s="24" t="n">
        <f aca="false">W123-X123</f>
        <v>275581.059761413</v>
      </c>
      <c r="Z123" s="22" t="n">
        <f aca="false">Z122-Y123</f>
        <v>5.23868948221207E-009</v>
      </c>
    </row>
    <row r="124" customFormat="false" ht="11.25" hidden="false" customHeight="false" outlineLevel="0" collapsed="false">
      <c r="A124" s="7" t="n">
        <f aca="false">ROUNDUP(B124/12,0)</f>
        <v>11</v>
      </c>
      <c r="B124" s="8" t="n">
        <v>121</v>
      </c>
      <c r="C124" s="23" t="n">
        <f aca="false">-PMT(2%/12,C$1*12,$F$3)</f>
        <v>99378.8309101343</v>
      </c>
      <c r="D124" s="24" t="n">
        <f aca="false">F123*2%/12</f>
        <v>39077.4305578858</v>
      </c>
      <c r="E124" s="24" t="n">
        <f aca="false">C124-D124</f>
        <v>60301.4003522485</v>
      </c>
      <c r="F124" s="22" t="n">
        <f aca="false">F123-E124</f>
        <v>23386156.9343792</v>
      </c>
      <c r="G124" s="23" t="n">
        <f aca="false">-PMT(2%/12,G$1*12,$F$3)</f>
        <v>110885.841806646</v>
      </c>
      <c r="H124" s="24" t="n">
        <f aca="false">J123*2%/12</f>
        <v>36532.0862621277</v>
      </c>
      <c r="I124" s="24" t="n">
        <f aca="false">G124-H124</f>
        <v>74353.7555445185</v>
      </c>
      <c r="J124" s="22" t="n">
        <f aca="false">J123-I124</f>
        <v>21844898.0017321</v>
      </c>
      <c r="K124" s="23" t="n">
        <f aca="false">-PMT(2%/12,K$1*12,$F$3)</f>
        <v>127156.301593222</v>
      </c>
      <c r="L124" s="24" t="n">
        <f aca="false">N123*2%/12</f>
        <v>32933.0697686544</v>
      </c>
      <c r="M124" s="24" t="n">
        <f aca="false">K124-L124</f>
        <v>94223.2318245677</v>
      </c>
      <c r="N124" s="22" t="n">
        <f aca="false">N123-M124</f>
        <v>19665618.629368</v>
      </c>
      <c r="O124" s="23" t="n">
        <f aca="false">-PMT(2%/12,O$1*12,$F$3)</f>
        <v>151765.000513535</v>
      </c>
      <c r="P124" s="24" t="n">
        <f aca="false">R123*2%/12</f>
        <v>27489.6394993882</v>
      </c>
      <c r="Q124" s="24" t="n">
        <f aca="false">O124-P124</f>
        <v>124275.361014147</v>
      </c>
      <c r="R124" s="22" t="n">
        <f aca="false">R123-Q124</f>
        <v>16369508.3386187</v>
      </c>
      <c r="S124" s="23" t="n">
        <f aca="false">-PMT(2%/12,S$1*12,$F$3)</f>
        <v>193052.610167318</v>
      </c>
      <c r="T124" s="24" t="n">
        <f aca="false">V123*2%/12</f>
        <v>18356.8436184352</v>
      </c>
      <c r="U124" s="24" t="n">
        <f aca="false">S124-T124</f>
        <v>174695.766548882</v>
      </c>
      <c r="V124" s="22" t="n">
        <f aca="false">V123-U124</f>
        <v>10839410.4045123</v>
      </c>
      <c r="W124" s="23" t="s">
        <v>10</v>
      </c>
      <c r="X124" s="24" t="s">
        <v>10</v>
      </c>
      <c r="Y124" s="24" t="s">
        <v>10</v>
      </c>
      <c r="Z124" s="22" t="s">
        <v>10</v>
      </c>
    </row>
    <row r="125" customFormat="false" ht="11.25" hidden="false" customHeight="false" outlineLevel="0" collapsed="false">
      <c r="A125" s="7" t="n">
        <f aca="false">ROUNDUP(B125/12,0)</f>
        <v>11</v>
      </c>
      <c r="B125" s="8" t="n">
        <v>122</v>
      </c>
      <c r="C125" s="23" t="n">
        <f aca="false">-PMT(2%/12,C$1*12,$F$3)</f>
        <v>99378.8309101343</v>
      </c>
      <c r="D125" s="24" t="n">
        <f aca="false">F124*2%/12</f>
        <v>38976.9282239654</v>
      </c>
      <c r="E125" s="24" t="n">
        <f aca="false">C125-D125</f>
        <v>60401.9026861689</v>
      </c>
      <c r="F125" s="22" t="n">
        <f aca="false">F124-E125</f>
        <v>23325755.0316931</v>
      </c>
      <c r="G125" s="23" t="n">
        <f aca="false">-PMT(2%/12,G$1*12,$F$3)</f>
        <v>110885.841806646</v>
      </c>
      <c r="H125" s="24" t="n">
        <f aca="false">J124*2%/12</f>
        <v>36408.1633362201</v>
      </c>
      <c r="I125" s="24" t="n">
        <f aca="false">G125-H125</f>
        <v>74477.6784704261</v>
      </c>
      <c r="J125" s="22" t="n">
        <f aca="false">J124-I125</f>
        <v>21770420.3232617</v>
      </c>
      <c r="K125" s="23" t="n">
        <f aca="false">-PMT(2%/12,K$1*12,$F$3)</f>
        <v>127156.301593222</v>
      </c>
      <c r="L125" s="24" t="n">
        <f aca="false">N124*2%/12</f>
        <v>32776.0310489467</v>
      </c>
      <c r="M125" s="24" t="n">
        <f aca="false">K125-L125</f>
        <v>94380.2705442753</v>
      </c>
      <c r="N125" s="22" t="n">
        <f aca="false">N124-M125</f>
        <v>19571238.3588238</v>
      </c>
      <c r="O125" s="23" t="n">
        <f aca="false">-PMT(2%/12,O$1*12,$F$3)</f>
        <v>151765.000513535</v>
      </c>
      <c r="P125" s="24" t="n">
        <f aca="false">R124*2%/12</f>
        <v>27282.5138976979</v>
      </c>
      <c r="Q125" s="24" t="n">
        <f aca="false">O125-P125</f>
        <v>124482.486615837</v>
      </c>
      <c r="R125" s="22" t="n">
        <f aca="false">R124-Q125</f>
        <v>16245025.8520029</v>
      </c>
      <c r="S125" s="23" t="n">
        <f aca="false">-PMT(2%/12,S$1*12,$F$3)</f>
        <v>193052.610167318</v>
      </c>
      <c r="T125" s="24" t="n">
        <f aca="false">V124*2%/12</f>
        <v>18065.6840075204</v>
      </c>
      <c r="U125" s="24" t="n">
        <f aca="false">S125-T125</f>
        <v>174986.926159797</v>
      </c>
      <c r="V125" s="22" t="n">
        <f aca="false">V124-U125</f>
        <v>10664423.4783525</v>
      </c>
      <c r="W125" s="23"/>
      <c r="X125" s="24"/>
      <c r="Y125" s="24"/>
      <c r="Z125" s="22"/>
    </row>
    <row r="126" customFormat="false" ht="11.25" hidden="false" customHeight="false" outlineLevel="0" collapsed="false">
      <c r="A126" s="7" t="n">
        <f aca="false">ROUNDUP(B126/12,0)</f>
        <v>11</v>
      </c>
      <c r="B126" s="8" t="n">
        <v>123</v>
      </c>
      <c r="C126" s="23" t="n">
        <f aca="false">-PMT(2%/12,C$1*12,$F$3)</f>
        <v>99378.8309101343</v>
      </c>
      <c r="D126" s="24" t="n">
        <f aca="false">F125*2%/12</f>
        <v>38876.2583861551</v>
      </c>
      <c r="E126" s="24" t="n">
        <f aca="false">C126-D126</f>
        <v>60502.5725239791</v>
      </c>
      <c r="F126" s="22" t="n">
        <f aca="false">F125-E126</f>
        <v>23265252.4591691</v>
      </c>
      <c r="G126" s="23" t="n">
        <f aca="false">-PMT(2%/12,G$1*12,$F$3)</f>
        <v>110885.841806646</v>
      </c>
      <c r="H126" s="24" t="n">
        <f aca="false">J125*2%/12</f>
        <v>36284.0338721028</v>
      </c>
      <c r="I126" s="24" t="n">
        <f aca="false">G126-H126</f>
        <v>74601.8079345434</v>
      </c>
      <c r="J126" s="22" t="n">
        <f aca="false">J125-I126</f>
        <v>21695818.5153271</v>
      </c>
      <c r="K126" s="23" t="n">
        <f aca="false">-PMT(2%/12,K$1*12,$F$3)</f>
        <v>127156.301593222</v>
      </c>
      <c r="L126" s="24" t="n">
        <f aca="false">N125*2%/12</f>
        <v>32618.7305980396</v>
      </c>
      <c r="M126" s="24" t="n">
        <f aca="false">K126-L126</f>
        <v>94537.5709951824</v>
      </c>
      <c r="N126" s="22" t="n">
        <f aca="false">N125-M126</f>
        <v>19476700.7878286</v>
      </c>
      <c r="O126" s="23" t="n">
        <f aca="false">-PMT(2%/12,O$1*12,$F$3)</f>
        <v>151765.000513535</v>
      </c>
      <c r="P126" s="24" t="n">
        <f aca="false">R125*2%/12</f>
        <v>27075.0430866715</v>
      </c>
      <c r="Q126" s="24" t="n">
        <f aca="false">O126-P126</f>
        <v>124689.957426864</v>
      </c>
      <c r="R126" s="22" t="n">
        <f aca="false">R125-Q126</f>
        <v>16120335.894576</v>
      </c>
      <c r="S126" s="23" t="n">
        <f aca="false">-PMT(2%/12,S$1*12,$F$3)</f>
        <v>193052.610167318</v>
      </c>
      <c r="T126" s="24" t="n">
        <f aca="false">V125*2%/12</f>
        <v>17774.0391305874</v>
      </c>
      <c r="U126" s="24" t="n">
        <f aca="false">S126-T126</f>
        <v>175278.57103673</v>
      </c>
      <c r="V126" s="22" t="n">
        <f aca="false">V125-U126</f>
        <v>10489144.9073157</v>
      </c>
      <c r="W126" s="23"/>
      <c r="X126" s="24"/>
      <c r="Y126" s="24"/>
      <c r="Z126" s="22"/>
    </row>
    <row r="127" customFormat="false" ht="11.25" hidden="false" customHeight="false" outlineLevel="0" collapsed="false">
      <c r="A127" s="7" t="n">
        <f aca="false">ROUNDUP(B127/12,0)</f>
        <v>11</v>
      </c>
      <c r="B127" s="8" t="n">
        <v>124</v>
      </c>
      <c r="C127" s="23" t="n">
        <f aca="false">-PMT(2%/12,C$1*12,$F$3)</f>
        <v>99378.8309101343</v>
      </c>
      <c r="D127" s="24" t="n">
        <f aca="false">F126*2%/12</f>
        <v>38775.4207652818</v>
      </c>
      <c r="E127" s="24" t="n">
        <f aca="false">C127-D127</f>
        <v>60603.4101448524</v>
      </c>
      <c r="F127" s="22" t="n">
        <f aca="false">F126-E127</f>
        <v>23204649.0490242</v>
      </c>
      <c r="G127" s="23" t="n">
        <f aca="false">-PMT(2%/12,G$1*12,$F$3)</f>
        <v>110885.841806646</v>
      </c>
      <c r="H127" s="24" t="n">
        <f aca="false">J126*2%/12</f>
        <v>36159.6975255452</v>
      </c>
      <c r="I127" s="24" t="n">
        <f aca="false">G127-H127</f>
        <v>74726.144281101</v>
      </c>
      <c r="J127" s="22" t="n">
        <f aca="false">J126-I127</f>
        <v>21621092.371046</v>
      </c>
      <c r="K127" s="23" t="n">
        <f aca="false">-PMT(2%/12,K$1*12,$F$3)</f>
        <v>127156.301593222</v>
      </c>
      <c r="L127" s="24" t="n">
        <f aca="false">N126*2%/12</f>
        <v>32461.1679797143</v>
      </c>
      <c r="M127" s="24" t="n">
        <f aca="false">K127-L127</f>
        <v>94695.1336135077</v>
      </c>
      <c r="N127" s="22" t="n">
        <f aca="false">N126-M127</f>
        <v>19382005.6542151</v>
      </c>
      <c r="O127" s="23" t="n">
        <f aca="false">-PMT(2%/12,O$1*12,$F$3)</f>
        <v>151765.000513535</v>
      </c>
      <c r="P127" s="24" t="n">
        <f aca="false">R126*2%/12</f>
        <v>26867.2264909601</v>
      </c>
      <c r="Q127" s="24" t="n">
        <f aca="false">O127-P127</f>
        <v>124897.774022575</v>
      </c>
      <c r="R127" s="22" t="n">
        <f aca="false">R126-Q127</f>
        <v>15995438.1205535</v>
      </c>
      <c r="S127" s="23" t="n">
        <f aca="false">-PMT(2%/12,S$1*12,$F$3)</f>
        <v>193052.610167318</v>
      </c>
      <c r="T127" s="24" t="n">
        <f aca="false">V126*2%/12</f>
        <v>17481.9081788596</v>
      </c>
      <c r="U127" s="24" t="n">
        <f aca="false">S127-T127</f>
        <v>175570.701988458</v>
      </c>
      <c r="V127" s="22" t="n">
        <f aca="false">V126-U127</f>
        <v>10313574.2053273</v>
      </c>
      <c r="W127" s="23"/>
      <c r="X127" s="24"/>
      <c r="Y127" s="24"/>
      <c r="Z127" s="22"/>
    </row>
    <row r="128" customFormat="false" ht="11.25" hidden="false" customHeight="false" outlineLevel="0" collapsed="false">
      <c r="A128" s="7" t="n">
        <f aca="false">ROUNDUP(B128/12,0)</f>
        <v>11</v>
      </c>
      <c r="B128" s="8" t="n">
        <v>125</v>
      </c>
      <c r="C128" s="23" t="n">
        <f aca="false">-PMT(2%/12,C$1*12,$F$3)</f>
        <v>99378.8309101343</v>
      </c>
      <c r="D128" s="24" t="n">
        <f aca="false">F127*2%/12</f>
        <v>38674.4150817071</v>
      </c>
      <c r="E128" s="24" t="n">
        <f aca="false">C128-D128</f>
        <v>60704.4158284272</v>
      </c>
      <c r="F128" s="22" t="n">
        <f aca="false">F127-E128</f>
        <v>23143944.6331958</v>
      </c>
      <c r="G128" s="23" t="n">
        <f aca="false">-PMT(2%/12,G$1*12,$F$3)</f>
        <v>110885.841806646</v>
      </c>
      <c r="H128" s="24" t="n">
        <f aca="false">J127*2%/12</f>
        <v>36035.1539517434</v>
      </c>
      <c r="I128" s="24" t="n">
        <f aca="false">G128-H128</f>
        <v>74850.6878549029</v>
      </c>
      <c r="J128" s="22" t="n">
        <f aca="false">J127-I128</f>
        <v>21546241.6831911</v>
      </c>
      <c r="K128" s="23" t="n">
        <f aca="false">-PMT(2%/12,K$1*12,$F$3)</f>
        <v>127156.301593222</v>
      </c>
      <c r="L128" s="24" t="n">
        <f aca="false">N127*2%/12</f>
        <v>32303.3427570251</v>
      </c>
      <c r="M128" s="24" t="n">
        <f aca="false">K128-L128</f>
        <v>94852.9588361969</v>
      </c>
      <c r="N128" s="22" t="n">
        <f aca="false">N127-M128</f>
        <v>19287152.6953789</v>
      </c>
      <c r="O128" s="23" t="n">
        <f aca="false">-PMT(2%/12,O$1*12,$F$3)</f>
        <v>151765.000513535</v>
      </c>
      <c r="P128" s="24" t="n">
        <f aca="false">R127*2%/12</f>
        <v>26659.0635342558</v>
      </c>
      <c r="Q128" s="24" t="n">
        <f aca="false">O128-P128</f>
        <v>125105.936979279</v>
      </c>
      <c r="R128" s="22" t="n">
        <f aca="false">R127-Q128</f>
        <v>15870332.1835742</v>
      </c>
      <c r="S128" s="23" t="n">
        <f aca="false">-PMT(2%/12,S$1*12,$F$3)</f>
        <v>193052.610167318</v>
      </c>
      <c r="T128" s="24" t="n">
        <f aca="false">V127*2%/12</f>
        <v>17189.2903422121</v>
      </c>
      <c r="U128" s="24" t="n">
        <f aca="false">S128-T128</f>
        <v>175863.319825106</v>
      </c>
      <c r="V128" s="22" t="n">
        <f aca="false">V127-U128</f>
        <v>10137710.8855022</v>
      </c>
      <c r="W128" s="23"/>
      <c r="X128" s="24"/>
      <c r="Y128" s="24"/>
      <c r="Z128" s="22"/>
    </row>
    <row r="129" customFormat="false" ht="11.25" hidden="false" customHeight="false" outlineLevel="0" collapsed="false">
      <c r="A129" s="7" t="n">
        <f aca="false">ROUNDUP(B129/12,0)</f>
        <v>11</v>
      </c>
      <c r="B129" s="8" t="n">
        <v>126</v>
      </c>
      <c r="C129" s="23" t="n">
        <f aca="false">-PMT(2%/12,C$1*12,$F$3)</f>
        <v>99378.8309101343</v>
      </c>
      <c r="D129" s="24" t="n">
        <f aca="false">F128*2%/12</f>
        <v>38573.2410553264</v>
      </c>
      <c r="E129" s="24" t="n">
        <f aca="false">C129-D129</f>
        <v>60805.5898548079</v>
      </c>
      <c r="F129" s="22" t="n">
        <f aca="false">F128-E129</f>
        <v>23083139.043341</v>
      </c>
      <c r="G129" s="23" t="n">
        <f aca="false">-PMT(2%/12,G$1*12,$F$3)</f>
        <v>110885.841806646</v>
      </c>
      <c r="H129" s="24" t="n">
        <f aca="false">J128*2%/12</f>
        <v>35910.4028053185</v>
      </c>
      <c r="I129" s="24" t="n">
        <f aca="false">G129-H129</f>
        <v>74975.4390013277</v>
      </c>
      <c r="J129" s="22" t="n">
        <f aca="false">J128-I129</f>
        <v>21471266.2441898</v>
      </c>
      <c r="K129" s="23" t="n">
        <f aca="false">-PMT(2%/12,K$1*12,$F$3)</f>
        <v>127156.301593222</v>
      </c>
      <c r="L129" s="24" t="n">
        <f aca="false">N128*2%/12</f>
        <v>32145.2544922981</v>
      </c>
      <c r="M129" s="24" t="n">
        <f aca="false">K129-L129</f>
        <v>95011.0471009239</v>
      </c>
      <c r="N129" s="22" t="n">
        <f aca="false">N128-M129</f>
        <v>19192141.648278</v>
      </c>
      <c r="O129" s="23" t="n">
        <f aca="false">-PMT(2%/12,O$1*12,$F$3)</f>
        <v>151765.000513535</v>
      </c>
      <c r="P129" s="24" t="n">
        <f aca="false">R128*2%/12</f>
        <v>26450.5536392903</v>
      </c>
      <c r="Q129" s="24" t="n">
        <f aca="false">O129-P129</f>
        <v>125314.446874245</v>
      </c>
      <c r="R129" s="22" t="n">
        <f aca="false">R128-Q129</f>
        <v>15745017.7367</v>
      </c>
      <c r="S129" s="23" t="n">
        <f aca="false">-PMT(2%/12,S$1*12,$F$3)</f>
        <v>193052.610167318</v>
      </c>
      <c r="T129" s="24" t="n">
        <f aca="false">V128*2%/12</f>
        <v>16896.1848091703</v>
      </c>
      <c r="U129" s="24" t="n">
        <f aca="false">S129-T129</f>
        <v>176156.425358147</v>
      </c>
      <c r="V129" s="22" t="n">
        <f aca="false">V128-U129</f>
        <v>9961554.46014402</v>
      </c>
      <c r="W129" s="23"/>
      <c r="X129" s="24"/>
      <c r="Y129" s="24"/>
      <c r="Z129" s="22"/>
    </row>
    <row r="130" customFormat="false" ht="11.25" hidden="false" customHeight="false" outlineLevel="0" collapsed="false">
      <c r="A130" s="7" t="n">
        <f aca="false">ROUNDUP(B130/12,0)</f>
        <v>11</v>
      </c>
      <c r="B130" s="8" t="n">
        <v>127</v>
      </c>
      <c r="C130" s="23" t="n">
        <f aca="false">-PMT(2%/12,C$1*12,$F$3)</f>
        <v>99378.8309101343</v>
      </c>
      <c r="D130" s="24" t="n">
        <f aca="false">F129*2%/12</f>
        <v>38471.8984055684</v>
      </c>
      <c r="E130" s="24" t="n">
        <f aca="false">C130-D130</f>
        <v>60906.9325045659</v>
      </c>
      <c r="F130" s="22" t="n">
        <f aca="false">F129-E130</f>
        <v>23022232.1108364</v>
      </c>
      <c r="G130" s="23" t="n">
        <f aca="false">-PMT(2%/12,G$1*12,$F$3)</f>
        <v>110885.841806646</v>
      </c>
      <c r="H130" s="24" t="n">
        <f aca="false">J129*2%/12</f>
        <v>35785.4437403163</v>
      </c>
      <c r="I130" s="24" t="n">
        <f aca="false">G130-H130</f>
        <v>75100.3980663299</v>
      </c>
      <c r="J130" s="22" t="n">
        <f aca="false">J129-I130</f>
        <v>21396165.8461234</v>
      </c>
      <c r="K130" s="23" t="n">
        <f aca="false">-PMT(2%/12,K$1*12,$F$3)</f>
        <v>127156.301593222</v>
      </c>
      <c r="L130" s="24" t="n">
        <f aca="false">N129*2%/12</f>
        <v>31986.9027471299</v>
      </c>
      <c r="M130" s="24" t="n">
        <f aca="false">K130-L130</f>
        <v>95169.3988460921</v>
      </c>
      <c r="N130" s="22" t="n">
        <f aca="false">N129-M130</f>
        <v>19096972.2494319</v>
      </c>
      <c r="O130" s="23" t="n">
        <f aca="false">-PMT(2%/12,O$1*12,$F$3)</f>
        <v>151765.000513535</v>
      </c>
      <c r="P130" s="24" t="n">
        <f aca="false">R129*2%/12</f>
        <v>26241.6962278333</v>
      </c>
      <c r="Q130" s="24" t="n">
        <f aca="false">O130-P130</f>
        <v>125523.304285702</v>
      </c>
      <c r="R130" s="22" t="n">
        <f aca="false">R129-Q130</f>
        <v>15619494.4324142</v>
      </c>
      <c r="S130" s="23" t="n">
        <f aca="false">-PMT(2%/12,S$1*12,$F$3)</f>
        <v>193052.610167318</v>
      </c>
      <c r="T130" s="24" t="n">
        <f aca="false">V129*2%/12</f>
        <v>16602.5907669067</v>
      </c>
      <c r="U130" s="24" t="n">
        <f aca="false">S130-T130</f>
        <v>176450.019400411</v>
      </c>
      <c r="V130" s="22" t="n">
        <f aca="false">V129-U130</f>
        <v>9785104.44074361</v>
      </c>
      <c r="W130" s="23"/>
      <c r="X130" s="24"/>
      <c r="Y130" s="24"/>
      <c r="Z130" s="22"/>
    </row>
    <row r="131" customFormat="false" ht="11.25" hidden="false" customHeight="false" outlineLevel="0" collapsed="false">
      <c r="A131" s="7" t="n">
        <f aca="false">ROUNDUP(B131/12,0)</f>
        <v>11</v>
      </c>
      <c r="B131" s="8" t="n">
        <v>128</v>
      </c>
      <c r="C131" s="23" t="n">
        <f aca="false">-PMT(2%/12,C$1*12,$F$3)</f>
        <v>99378.8309101343</v>
      </c>
      <c r="D131" s="24" t="n">
        <f aca="false">F130*2%/12</f>
        <v>38370.3868513941</v>
      </c>
      <c r="E131" s="24" t="n">
        <f aca="false">C131-D131</f>
        <v>61008.4440587402</v>
      </c>
      <c r="F131" s="22" t="n">
        <f aca="false">F130-E131</f>
        <v>22961223.6667777</v>
      </c>
      <c r="G131" s="23" t="n">
        <f aca="false">-PMT(2%/12,G$1*12,$F$3)</f>
        <v>110885.841806646</v>
      </c>
      <c r="H131" s="24" t="n">
        <f aca="false">J130*2%/12</f>
        <v>35660.2764102058</v>
      </c>
      <c r="I131" s="24" t="n">
        <f aca="false">G131-H131</f>
        <v>75225.5653964405</v>
      </c>
      <c r="J131" s="22" t="n">
        <f aca="false">J130-I131</f>
        <v>21320940.280727</v>
      </c>
      <c r="K131" s="23" t="n">
        <f aca="false">-PMT(2%/12,K$1*12,$F$3)</f>
        <v>127156.301593222</v>
      </c>
      <c r="L131" s="24" t="n">
        <f aca="false">N130*2%/12</f>
        <v>31828.2870823864</v>
      </c>
      <c r="M131" s="24" t="n">
        <f aca="false">K131-L131</f>
        <v>95328.0145108356</v>
      </c>
      <c r="N131" s="22" t="n">
        <f aca="false">N130-M131</f>
        <v>19001644.234921</v>
      </c>
      <c r="O131" s="23" t="n">
        <f aca="false">-PMT(2%/12,O$1*12,$F$3)</f>
        <v>151765.000513535</v>
      </c>
      <c r="P131" s="24" t="n">
        <f aca="false">R130*2%/12</f>
        <v>26032.4907206904</v>
      </c>
      <c r="Q131" s="24" t="n">
        <f aca="false">O131-P131</f>
        <v>125732.509792845</v>
      </c>
      <c r="R131" s="22" t="n">
        <f aca="false">R130-Q131</f>
        <v>15493761.9226214</v>
      </c>
      <c r="S131" s="23" t="n">
        <f aca="false">-PMT(2%/12,S$1*12,$F$3)</f>
        <v>193052.610167318</v>
      </c>
      <c r="T131" s="24" t="n">
        <f aca="false">V130*2%/12</f>
        <v>16308.5074012394</v>
      </c>
      <c r="U131" s="24" t="n">
        <f aca="false">S131-T131</f>
        <v>176744.102766078</v>
      </c>
      <c r="V131" s="22" t="n">
        <f aca="false">V130-U131</f>
        <v>9608360.33797754</v>
      </c>
      <c r="W131" s="23"/>
      <c r="X131" s="24"/>
      <c r="Y131" s="24"/>
      <c r="Z131" s="22"/>
    </row>
    <row r="132" customFormat="false" ht="11.25" hidden="false" customHeight="false" outlineLevel="0" collapsed="false">
      <c r="A132" s="7" t="n">
        <f aca="false">ROUNDUP(B132/12,0)</f>
        <v>11</v>
      </c>
      <c r="B132" s="8" t="n">
        <v>129</v>
      </c>
      <c r="C132" s="23" t="n">
        <f aca="false">-PMT(2%/12,C$1*12,$F$3)</f>
        <v>99378.8309101343</v>
      </c>
      <c r="D132" s="24" t="n">
        <f aca="false">F131*2%/12</f>
        <v>38268.7061112962</v>
      </c>
      <c r="E132" s="24" t="n">
        <f aca="false">C132-D132</f>
        <v>61110.1247988381</v>
      </c>
      <c r="F132" s="22" t="n">
        <f aca="false">F131-E132</f>
        <v>22900113.5419789</v>
      </c>
      <c r="G132" s="23" t="n">
        <f aca="false">-PMT(2%/12,G$1*12,$F$3)</f>
        <v>110885.841806646</v>
      </c>
      <c r="H132" s="24" t="n">
        <f aca="false">J131*2%/12</f>
        <v>35534.9004678783</v>
      </c>
      <c r="I132" s="24" t="n">
        <f aca="false">G132-H132</f>
        <v>75350.9413387679</v>
      </c>
      <c r="J132" s="22" t="n">
        <f aca="false">J131-I132</f>
        <v>21245589.3393882</v>
      </c>
      <c r="K132" s="23" t="n">
        <f aca="false">-PMT(2%/12,K$1*12,$F$3)</f>
        <v>127156.301593222</v>
      </c>
      <c r="L132" s="24" t="n">
        <f aca="false">N131*2%/12</f>
        <v>31669.4070582017</v>
      </c>
      <c r="M132" s="24" t="n">
        <f aca="false">K132-L132</f>
        <v>95486.8945350203</v>
      </c>
      <c r="N132" s="22" t="n">
        <f aca="false">N131-M132</f>
        <v>18906157.340386</v>
      </c>
      <c r="O132" s="23" t="n">
        <f aca="false">-PMT(2%/12,O$1*12,$F$3)</f>
        <v>151765.000513535</v>
      </c>
      <c r="P132" s="24" t="n">
        <f aca="false">R131*2%/12</f>
        <v>25822.9365377023</v>
      </c>
      <c r="Q132" s="24" t="n">
        <f aca="false">O132-P132</f>
        <v>125942.063975833</v>
      </c>
      <c r="R132" s="22" t="n">
        <f aca="false">R131-Q132</f>
        <v>15367819.8586456</v>
      </c>
      <c r="S132" s="23" t="n">
        <f aca="false">-PMT(2%/12,S$1*12,$F$3)</f>
        <v>193052.610167318</v>
      </c>
      <c r="T132" s="24" t="n">
        <f aca="false">V131*2%/12</f>
        <v>16013.9338966292</v>
      </c>
      <c r="U132" s="24" t="n">
        <f aca="false">S132-T132</f>
        <v>177038.676270688</v>
      </c>
      <c r="V132" s="22" t="n">
        <f aca="false">V131-U132</f>
        <v>9431321.66170685</v>
      </c>
      <c r="W132" s="23"/>
      <c r="X132" s="24"/>
      <c r="Y132" s="24"/>
      <c r="Z132" s="22"/>
    </row>
    <row r="133" customFormat="false" ht="11.25" hidden="false" customHeight="false" outlineLevel="0" collapsed="false">
      <c r="A133" s="7" t="n">
        <f aca="false">ROUNDUP(B133/12,0)</f>
        <v>11</v>
      </c>
      <c r="B133" s="8" t="n">
        <v>130</v>
      </c>
      <c r="C133" s="23" t="n">
        <f aca="false">-PMT(2%/12,C$1*12,$F$3)</f>
        <v>99378.8309101343</v>
      </c>
      <c r="D133" s="24" t="n">
        <f aca="false">F132*2%/12</f>
        <v>38166.8559032981</v>
      </c>
      <c r="E133" s="24" t="n">
        <f aca="false">C133-D133</f>
        <v>61211.9750068361</v>
      </c>
      <c r="F133" s="22" t="n">
        <f aca="false">F132-E133</f>
        <v>22838901.566972</v>
      </c>
      <c r="G133" s="23" t="n">
        <f aca="false">-PMT(2%/12,G$1*12,$F$3)</f>
        <v>110885.841806646</v>
      </c>
      <c r="H133" s="24" t="n">
        <f aca="false">J132*2%/12</f>
        <v>35409.3155656471</v>
      </c>
      <c r="I133" s="24" t="n">
        <f aca="false">G133-H133</f>
        <v>75476.5262409991</v>
      </c>
      <c r="J133" s="22" t="n">
        <f aca="false">J132-I133</f>
        <v>21170112.8131472</v>
      </c>
      <c r="K133" s="23" t="n">
        <f aca="false">-PMT(2%/12,K$1*12,$F$3)</f>
        <v>127156.301593222</v>
      </c>
      <c r="L133" s="24" t="n">
        <f aca="false">N132*2%/12</f>
        <v>31510.2622339767</v>
      </c>
      <c r="M133" s="24" t="n">
        <f aca="false">K133-L133</f>
        <v>95646.0393592454</v>
      </c>
      <c r="N133" s="22" t="n">
        <f aca="false">N132-M133</f>
        <v>18810511.3010268</v>
      </c>
      <c r="O133" s="23" t="n">
        <f aca="false">-PMT(2%/12,O$1*12,$F$3)</f>
        <v>151765.000513535</v>
      </c>
      <c r="P133" s="24" t="n">
        <f aca="false">R132*2%/12</f>
        <v>25613.0330977426</v>
      </c>
      <c r="Q133" s="24" t="n">
        <f aca="false">O133-P133</f>
        <v>126151.967415793</v>
      </c>
      <c r="R133" s="22" t="n">
        <f aca="false">R132-Q133</f>
        <v>15241667.8912298</v>
      </c>
      <c r="S133" s="23" t="n">
        <f aca="false">-PMT(2%/12,S$1*12,$F$3)</f>
        <v>193052.610167318</v>
      </c>
      <c r="T133" s="24" t="n">
        <f aca="false">V132*2%/12</f>
        <v>15718.8694361781</v>
      </c>
      <c r="U133" s="24" t="n">
        <f aca="false">S133-T133</f>
        <v>177333.74073114</v>
      </c>
      <c r="V133" s="22" t="n">
        <f aca="false">V132-U133</f>
        <v>9253987.92097571</v>
      </c>
      <c r="W133" s="23"/>
      <c r="X133" s="24"/>
      <c r="Y133" s="24"/>
      <c r="Z133" s="22"/>
    </row>
    <row r="134" customFormat="false" ht="11.25" hidden="false" customHeight="false" outlineLevel="0" collapsed="false">
      <c r="A134" s="7" t="n">
        <f aca="false">ROUNDUP(B134/12,0)</f>
        <v>11</v>
      </c>
      <c r="B134" s="8" t="n">
        <v>131</v>
      </c>
      <c r="C134" s="23" t="n">
        <f aca="false">-PMT(2%/12,C$1*12,$F$3)</f>
        <v>99378.8309101343</v>
      </c>
      <c r="D134" s="24" t="n">
        <f aca="false">F133*2%/12</f>
        <v>38064.8359449534</v>
      </c>
      <c r="E134" s="24" t="n">
        <f aca="false">C134-D134</f>
        <v>61313.9949651809</v>
      </c>
      <c r="F134" s="22" t="n">
        <f aca="false">F133-E134</f>
        <v>22777587.5720069</v>
      </c>
      <c r="G134" s="23" t="n">
        <f aca="false">-PMT(2%/12,G$1*12,$F$3)</f>
        <v>110885.841806646</v>
      </c>
      <c r="H134" s="24" t="n">
        <f aca="false">J133*2%/12</f>
        <v>35283.5213552454</v>
      </c>
      <c r="I134" s="24" t="n">
        <f aca="false">G134-H134</f>
        <v>75602.3204514008</v>
      </c>
      <c r="J134" s="22" t="n">
        <f aca="false">J133-I134</f>
        <v>21094510.4926958</v>
      </c>
      <c r="K134" s="23" t="n">
        <f aca="false">-PMT(2%/12,K$1*12,$F$3)</f>
        <v>127156.301593222</v>
      </c>
      <c r="L134" s="24" t="n">
        <f aca="false">N133*2%/12</f>
        <v>31350.8521683779</v>
      </c>
      <c r="M134" s="24" t="n">
        <f aca="false">K134-L134</f>
        <v>95805.4494248441</v>
      </c>
      <c r="N134" s="22" t="n">
        <f aca="false">N133-M134</f>
        <v>18714705.8516019</v>
      </c>
      <c r="O134" s="23" t="n">
        <f aca="false">-PMT(2%/12,O$1*12,$F$3)</f>
        <v>151765.000513535</v>
      </c>
      <c r="P134" s="24" t="n">
        <f aca="false">R133*2%/12</f>
        <v>25402.7798187163</v>
      </c>
      <c r="Q134" s="24" t="n">
        <f aca="false">O134-P134</f>
        <v>126362.220694819</v>
      </c>
      <c r="R134" s="22" t="n">
        <f aca="false">R133-Q134</f>
        <v>15115305.670535</v>
      </c>
      <c r="S134" s="23" t="n">
        <f aca="false">-PMT(2%/12,S$1*12,$F$3)</f>
        <v>193052.610167318</v>
      </c>
      <c r="T134" s="24" t="n">
        <f aca="false">V133*2%/12</f>
        <v>15423.3132016262</v>
      </c>
      <c r="U134" s="24" t="n">
        <f aca="false">S134-T134</f>
        <v>177629.296965692</v>
      </c>
      <c r="V134" s="22" t="n">
        <f aca="false">V133-U134</f>
        <v>9076358.62401002</v>
      </c>
      <c r="W134" s="23"/>
      <c r="X134" s="24"/>
      <c r="Y134" s="24"/>
      <c r="Z134" s="22"/>
    </row>
    <row r="135" customFormat="false" ht="11.25" hidden="false" customHeight="false" outlineLevel="0" collapsed="false">
      <c r="A135" s="7" t="n">
        <f aca="false">ROUNDUP(B135/12,0)</f>
        <v>11</v>
      </c>
      <c r="B135" s="8" t="n">
        <v>132</v>
      </c>
      <c r="C135" s="23" t="n">
        <f aca="false">-PMT(2%/12,C$1*12,$F$3)</f>
        <v>99378.8309101343</v>
      </c>
      <c r="D135" s="24" t="n">
        <f aca="false">F134*2%/12</f>
        <v>37962.6459533448</v>
      </c>
      <c r="E135" s="24" t="n">
        <f aca="false">C135-D135</f>
        <v>61416.1849567895</v>
      </c>
      <c r="F135" s="22" t="n">
        <f aca="false">F134-E135</f>
        <v>22716171.3870501</v>
      </c>
      <c r="G135" s="23" t="n">
        <f aca="false">-PMT(2%/12,G$1*12,$F$3)</f>
        <v>110885.841806646</v>
      </c>
      <c r="H135" s="24" t="n">
        <f aca="false">J134*2%/12</f>
        <v>35157.5174878264</v>
      </c>
      <c r="I135" s="24" t="n">
        <f aca="false">G135-H135</f>
        <v>75728.3243188198</v>
      </c>
      <c r="J135" s="22" t="n">
        <f aca="false">J134-I135</f>
        <v>21018782.168377</v>
      </c>
      <c r="K135" s="23" t="n">
        <f aca="false">-PMT(2%/12,K$1*12,$F$3)</f>
        <v>127156.301593222</v>
      </c>
      <c r="L135" s="24" t="n">
        <f aca="false">N134*2%/12</f>
        <v>31191.1764193365</v>
      </c>
      <c r="M135" s="24" t="n">
        <f aca="false">K135-L135</f>
        <v>95965.1251738855</v>
      </c>
      <c r="N135" s="22" t="n">
        <f aca="false">N134-M135</f>
        <v>18618740.726428</v>
      </c>
      <c r="O135" s="23" t="n">
        <f aca="false">-PMT(2%/12,O$1*12,$F$3)</f>
        <v>151765.000513535</v>
      </c>
      <c r="P135" s="24" t="n">
        <f aca="false">R134*2%/12</f>
        <v>25192.1761175583</v>
      </c>
      <c r="Q135" s="24" t="n">
        <f aca="false">O135-P135</f>
        <v>126572.824395977</v>
      </c>
      <c r="R135" s="22" t="n">
        <f aca="false">R134-Q135</f>
        <v>14988732.846139</v>
      </c>
      <c r="S135" s="23" t="n">
        <f aca="false">-PMT(2%/12,S$1*12,$F$3)</f>
        <v>193052.610167318</v>
      </c>
      <c r="T135" s="24" t="n">
        <f aca="false">V134*2%/12</f>
        <v>15127.26437335</v>
      </c>
      <c r="U135" s="24" t="n">
        <f aca="false">S135-T135</f>
        <v>177925.345793968</v>
      </c>
      <c r="V135" s="22" t="n">
        <f aca="false">V134-U135</f>
        <v>8898433.27821605</v>
      </c>
      <c r="W135" s="23"/>
      <c r="X135" s="24"/>
      <c r="Y135" s="24"/>
      <c r="Z135" s="22"/>
    </row>
    <row r="136" customFormat="false" ht="11.25" hidden="false" customHeight="false" outlineLevel="0" collapsed="false">
      <c r="A136" s="7" t="n">
        <f aca="false">ROUNDUP(B136/12,0)</f>
        <v>12</v>
      </c>
      <c r="B136" s="8" t="n">
        <v>133</v>
      </c>
      <c r="C136" s="23" t="n">
        <f aca="false">-PMT(2%/12,C$1*12,$F$3)</f>
        <v>99378.8309101343</v>
      </c>
      <c r="D136" s="24" t="n">
        <f aca="false">F135*2%/12</f>
        <v>37860.2856450834</v>
      </c>
      <c r="E136" s="24" t="n">
        <f aca="false">C136-D136</f>
        <v>61518.5452650508</v>
      </c>
      <c r="F136" s="22" t="n">
        <f aca="false">F135-E136</f>
        <v>22654652.841785</v>
      </c>
      <c r="G136" s="23" t="n">
        <f aca="false">-PMT(2%/12,G$1*12,$F$3)</f>
        <v>110885.841806646</v>
      </c>
      <c r="H136" s="24" t="n">
        <f aca="false">J135*2%/12</f>
        <v>35031.3036139617</v>
      </c>
      <c r="I136" s="24" t="n">
        <f aca="false">G136-H136</f>
        <v>75854.5381926845</v>
      </c>
      <c r="J136" s="22" t="n">
        <f aca="false">J135-I136</f>
        <v>20942927.6301843</v>
      </c>
      <c r="K136" s="23" t="n">
        <f aca="false">-PMT(2%/12,K$1*12,$F$3)</f>
        <v>127156.301593222</v>
      </c>
      <c r="L136" s="24" t="n">
        <f aca="false">N135*2%/12</f>
        <v>31031.2345440467</v>
      </c>
      <c r="M136" s="24" t="n">
        <f aca="false">K136-L136</f>
        <v>96125.0670491753</v>
      </c>
      <c r="N136" s="22" t="n">
        <f aca="false">N135-M136</f>
        <v>18522615.6593789</v>
      </c>
      <c r="O136" s="23" t="n">
        <f aca="false">-PMT(2%/12,O$1*12,$F$3)</f>
        <v>151765.000513535</v>
      </c>
      <c r="P136" s="24" t="n">
        <f aca="false">R135*2%/12</f>
        <v>24981.2214102316</v>
      </c>
      <c r="Q136" s="24" t="n">
        <f aca="false">O136-P136</f>
        <v>126783.779103304</v>
      </c>
      <c r="R136" s="22" t="n">
        <f aca="false">R135-Q136</f>
        <v>14861949.0670357</v>
      </c>
      <c r="S136" s="23" t="n">
        <f aca="false">-PMT(2%/12,S$1*12,$F$3)</f>
        <v>193052.610167318</v>
      </c>
      <c r="T136" s="24" t="n">
        <f aca="false">V135*2%/12</f>
        <v>14830.7221303601</v>
      </c>
      <c r="U136" s="24" t="n">
        <f aca="false">S136-T136</f>
        <v>178221.888036958</v>
      </c>
      <c r="V136" s="22" t="n">
        <f aca="false">V135-U136</f>
        <v>8720211.39017909</v>
      </c>
      <c r="W136" s="23"/>
      <c r="X136" s="24"/>
      <c r="Y136" s="24"/>
      <c r="Z136" s="22"/>
    </row>
    <row r="137" customFormat="false" ht="11.25" hidden="false" customHeight="false" outlineLevel="0" collapsed="false">
      <c r="A137" s="7" t="n">
        <f aca="false">ROUNDUP(B137/12,0)</f>
        <v>12</v>
      </c>
      <c r="B137" s="8" t="n">
        <v>134</v>
      </c>
      <c r="C137" s="23" t="n">
        <f aca="false">-PMT(2%/12,C$1*12,$F$3)</f>
        <v>99378.8309101343</v>
      </c>
      <c r="D137" s="24" t="n">
        <f aca="false">F136*2%/12</f>
        <v>37757.7547363084</v>
      </c>
      <c r="E137" s="24" t="n">
        <f aca="false">C137-D137</f>
        <v>61621.0761738259</v>
      </c>
      <c r="F137" s="22" t="n">
        <f aca="false">F136-E137</f>
        <v>22593031.7656112</v>
      </c>
      <c r="G137" s="23" t="n">
        <f aca="false">-PMT(2%/12,G$1*12,$F$3)</f>
        <v>110885.841806646</v>
      </c>
      <c r="H137" s="24" t="n">
        <f aca="false">J136*2%/12</f>
        <v>34904.8793836406</v>
      </c>
      <c r="I137" s="24" t="n">
        <f aca="false">G137-H137</f>
        <v>75980.9624230056</v>
      </c>
      <c r="J137" s="22" t="n">
        <f aca="false">J136-I137</f>
        <v>20866946.6677613</v>
      </c>
      <c r="K137" s="23" t="n">
        <f aca="false">-PMT(2%/12,K$1*12,$F$3)</f>
        <v>127156.301593222</v>
      </c>
      <c r="L137" s="24" t="n">
        <f aca="false">N136*2%/12</f>
        <v>30871.0260989648</v>
      </c>
      <c r="M137" s="24" t="n">
        <f aca="false">K137-L137</f>
        <v>96285.2754942573</v>
      </c>
      <c r="N137" s="22" t="n">
        <f aca="false">N136-M137</f>
        <v>18426330.3838846</v>
      </c>
      <c r="O137" s="23" t="n">
        <f aca="false">-PMT(2%/12,O$1*12,$F$3)</f>
        <v>151765.000513535</v>
      </c>
      <c r="P137" s="24" t="n">
        <f aca="false">R136*2%/12</f>
        <v>24769.9151117261</v>
      </c>
      <c r="Q137" s="24" t="n">
        <f aca="false">O137-P137</f>
        <v>126995.085401809</v>
      </c>
      <c r="R137" s="22" t="n">
        <f aca="false">R136-Q137</f>
        <v>14734953.9816339</v>
      </c>
      <c r="S137" s="23" t="n">
        <f aca="false">-PMT(2%/12,S$1*12,$F$3)</f>
        <v>193052.610167318</v>
      </c>
      <c r="T137" s="24" t="n">
        <f aca="false">V136*2%/12</f>
        <v>14533.6856502985</v>
      </c>
      <c r="U137" s="24" t="n">
        <f aca="false">S137-T137</f>
        <v>178518.924517019</v>
      </c>
      <c r="V137" s="22" t="n">
        <f aca="false">V136-U137</f>
        <v>8541692.46566207</v>
      </c>
      <c r="W137" s="23"/>
      <c r="X137" s="24"/>
      <c r="Y137" s="24"/>
      <c r="Z137" s="22"/>
    </row>
    <row r="138" customFormat="false" ht="11.25" hidden="false" customHeight="false" outlineLevel="0" collapsed="false">
      <c r="A138" s="7" t="n">
        <f aca="false">ROUNDUP(B138/12,0)</f>
        <v>12</v>
      </c>
      <c r="B138" s="8" t="n">
        <v>135</v>
      </c>
      <c r="C138" s="23" t="n">
        <f aca="false">-PMT(2%/12,C$1*12,$F$3)</f>
        <v>99378.8309101343</v>
      </c>
      <c r="D138" s="24" t="n">
        <f aca="false">F137*2%/12</f>
        <v>37655.0529426853</v>
      </c>
      <c r="E138" s="24" t="n">
        <f aca="false">C138-D138</f>
        <v>61723.777967449</v>
      </c>
      <c r="F138" s="22" t="n">
        <f aca="false">F137-E138</f>
        <v>22531307.9876437</v>
      </c>
      <c r="G138" s="23" t="n">
        <f aca="false">-PMT(2%/12,G$1*12,$F$3)</f>
        <v>110885.841806646</v>
      </c>
      <c r="H138" s="24" t="n">
        <f aca="false">J137*2%/12</f>
        <v>34778.2444462689</v>
      </c>
      <c r="I138" s="24" t="n">
        <f aca="false">G138-H138</f>
        <v>76107.5973603773</v>
      </c>
      <c r="J138" s="22" t="n">
        <f aca="false">J137-I138</f>
        <v>20790839.070401</v>
      </c>
      <c r="K138" s="23" t="n">
        <f aca="false">-PMT(2%/12,K$1*12,$F$3)</f>
        <v>127156.301593222</v>
      </c>
      <c r="L138" s="24" t="n">
        <f aca="false">N137*2%/12</f>
        <v>30710.5506398077</v>
      </c>
      <c r="M138" s="24" t="n">
        <f aca="false">K138-L138</f>
        <v>96445.7509534144</v>
      </c>
      <c r="N138" s="22" t="n">
        <f aca="false">N137-M138</f>
        <v>18329884.6329312</v>
      </c>
      <c r="O138" s="23" t="n">
        <f aca="false">-PMT(2%/12,O$1*12,$F$3)</f>
        <v>151765.000513535</v>
      </c>
      <c r="P138" s="24" t="n">
        <f aca="false">R137*2%/12</f>
        <v>24558.2566360565</v>
      </c>
      <c r="Q138" s="24" t="n">
        <f aca="false">O138-P138</f>
        <v>127206.743877479</v>
      </c>
      <c r="R138" s="22" t="n">
        <f aca="false">R137-Q138</f>
        <v>14607747.2377564</v>
      </c>
      <c r="S138" s="23" t="n">
        <f aca="false">-PMT(2%/12,S$1*12,$F$3)</f>
        <v>193052.610167318</v>
      </c>
      <c r="T138" s="24" t="n">
        <f aca="false">V137*2%/12</f>
        <v>14236.1541094368</v>
      </c>
      <c r="U138" s="24" t="n">
        <f aca="false">S138-T138</f>
        <v>178816.456057881</v>
      </c>
      <c r="V138" s="22" t="n">
        <f aca="false">V137-U138</f>
        <v>8362876.00960419</v>
      </c>
      <c r="W138" s="23"/>
      <c r="X138" s="24"/>
      <c r="Y138" s="24"/>
      <c r="Z138" s="22"/>
    </row>
    <row r="139" customFormat="false" ht="11.25" hidden="false" customHeight="false" outlineLevel="0" collapsed="false">
      <c r="A139" s="7" t="n">
        <f aca="false">ROUNDUP(B139/12,0)</f>
        <v>12</v>
      </c>
      <c r="B139" s="8" t="n">
        <v>136</v>
      </c>
      <c r="C139" s="23" t="n">
        <f aca="false">-PMT(2%/12,C$1*12,$F$3)</f>
        <v>99378.8309101343</v>
      </c>
      <c r="D139" s="24" t="n">
        <f aca="false">F138*2%/12</f>
        <v>37552.1799794062</v>
      </c>
      <c r="E139" s="24" t="n">
        <f aca="false">C139-D139</f>
        <v>61826.650930728</v>
      </c>
      <c r="F139" s="22" t="n">
        <f aca="false">F138-E139</f>
        <v>22469481.336713</v>
      </c>
      <c r="G139" s="23" t="n">
        <f aca="false">-PMT(2%/12,G$1*12,$F$3)</f>
        <v>110885.841806646</v>
      </c>
      <c r="H139" s="24" t="n">
        <f aca="false">J138*2%/12</f>
        <v>34651.3984506683</v>
      </c>
      <c r="I139" s="24" t="n">
        <f aca="false">G139-H139</f>
        <v>76234.4433559779</v>
      </c>
      <c r="J139" s="22" t="n">
        <f aca="false">J138-I139</f>
        <v>20714604.627045</v>
      </c>
      <c r="K139" s="23" t="n">
        <f aca="false">-PMT(2%/12,K$1*12,$F$3)</f>
        <v>127156.301593222</v>
      </c>
      <c r="L139" s="24" t="n">
        <f aca="false">N138*2%/12</f>
        <v>30549.807721552</v>
      </c>
      <c r="M139" s="24" t="n">
        <f aca="false">K139-L139</f>
        <v>96606.49387167</v>
      </c>
      <c r="N139" s="22" t="n">
        <f aca="false">N138-M139</f>
        <v>18233278.1390595</v>
      </c>
      <c r="O139" s="23" t="n">
        <f aca="false">-PMT(2%/12,O$1*12,$F$3)</f>
        <v>151765.000513535</v>
      </c>
      <c r="P139" s="24" t="n">
        <f aca="false">R138*2%/12</f>
        <v>24346.2453962607</v>
      </c>
      <c r="Q139" s="24" t="n">
        <f aca="false">O139-P139</f>
        <v>127418.755117274</v>
      </c>
      <c r="R139" s="22" t="n">
        <f aca="false">R138-Q139</f>
        <v>14480328.4826391</v>
      </c>
      <c r="S139" s="23" t="n">
        <f aca="false">-PMT(2%/12,S$1*12,$F$3)</f>
        <v>193052.610167318</v>
      </c>
      <c r="T139" s="24" t="n">
        <f aca="false">V138*2%/12</f>
        <v>13938.1266826737</v>
      </c>
      <c r="U139" s="24" t="n">
        <f aca="false">S139-T139</f>
        <v>179114.483484644</v>
      </c>
      <c r="V139" s="22" t="n">
        <f aca="false">V138-U139</f>
        <v>8183761.52611955</v>
      </c>
      <c r="W139" s="23"/>
      <c r="X139" s="24"/>
      <c r="Y139" s="24"/>
      <c r="Z139" s="22"/>
    </row>
    <row r="140" customFormat="false" ht="11.25" hidden="false" customHeight="false" outlineLevel="0" collapsed="false">
      <c r="A140" s="7" t="n">
        <f aca="false">ROUNDUP(B140/12,0)</f>
        <v>12</v>
      </c>
      <c r="B140" s="8" t="n">
        <v>137</v>
      </c>
      <c r="C140" s="23" t="n">
        <f aca="false">-PMT(2%/12,C$1*12,$F$3)</f>
        <v>99378.8309101343</v>
      </c>
      <c r="D140" s="24" t="n">
        <f aca="false">F139*2%/12</f>
        <v>37449.1355611883</v>
      </c>
      <c r="E140" s="24" t="n">
        <f aca="false">C140-D140</f>
        <v>61929.6953489459</v>
      </c>
      <c r="F140" s="22" t="n">
        <f aca="false">F139-E140</f>
        <v>22407551.6413641</v>
      </c>
      <c r="G140" s="23" t="n">
        <f aca="false">-PMT(2%/12,G$1*12,$F$3)</f>
        <v>110885.841806646</v>
      </c>
      <c r="H140" s="24" t="n">
        <f aca="false">J139*2%/12</f>
        <v>34524.341045075</v>
      </c>
      <c r="I140" s="24" t="n">
        <f aca="false">G140-H140</f>
        <v>76361.5007615712</v>
      </c>
      <c r="J140" s="22" t="n">
        <f aca="false">J139-I140</f>
        <v>20638243.1262834</v>
      </c>
      <c r="K140" s="23" t="n">
        <f aca="false">-PMT(2%/12,K$1*12,$F$3)</f>
        <v>127156.301593222</v>
      </c>
      <c r="L140" s="24" t="n">
        <f aca="false">N139*2%/12</f>
        <v>30388.7968984325</v>
      </c>
      <c r="M140" s="24" t="n">
        <f aca="false">K140-L140</f>
        <v>96767.5046947895</v>
      </c>
      <c r="N140" s="22" t="n">
        <f aca="false">N139-M140</f>
        <v>18136510.6343647</v>
      </c>
      <c r="O140" s="23" t="n">
        <f aca="false">-PMT(2%/12,O$1*12,$F$3)</f>
        <v>151765.000513535</v>
      </c>
      <c r="P140" s="24" t="n">
        <f aca="false">R139*2%/12</f>
        <v>24133.8808043985</v>
      </c>
      <c r="Q140" s="24" t="n">
        <f aca="false">O140-P140</f>
        <v>127631.119709137</v>
      </c>
      <c r="R140" s="22" t="n">
        <f aca="false">R139-Q140</f>
        <v>14352697.36293</v>
      </c>
      <c r="S140" s="23" t="n">
        <f aca="false">-PMT(2%/12,S$1*12,$F$3)</f>
        <v>193052.610167318</v>
      </c>
      <c r="T140" s="24" t="n">
        <f aca="false">V139*2%/12</f>
        <v>13639.6025435326</v>
      </c>
      <c r="U140" s="24" t="n">
        <f aca="false">S140-T140</f>
        <v>179413.007623785</v>
      </c>
      <c r="V140" s="22" t="n">
        <f aca="false">V139-U140</f>
        <v>8004348.51849576</v>
      </c>
      <c r="W140" s="23"/>
      <c r="X140" s="24"/>
      <c r="Y140" s="24"/>
      <c r="Z140" s="22"/>
    </row>
    <row r="141" customFormat="false" ht="11.25" hidden="false" customHeight="false" outlineLevel="0" collapsed="false">
      <c r="A141" s="7" t="n">
        <f aca="false">ROUNDUP(B141/12,0)</f>
        <v>12</v>
      </c>
      <c r="B141" s="8" t="n">
        <v>138</v>
      </c>
      <c r="C141" s="23" t="n">
        <f aca="false">-PMT(2%/12,C$1*12,$F$3)</f>
        <v>99378.8309101343</v>
      </c>
      <c r="D141" s="24" t="n">
        <f aca="false">F140*2%/12</f>
        <v>37345.9194022734</v>
      </c>
      <c r="E141" s="24" t="n">
        <f aca="false">C141-D141</f>
        <v>62032.9115078608</v>
      </c>
      <c r="F141" s="22" t="n">
        <f aca="false">F140-E141</f>
        <v>22345518.7298562</v>
      </c>
      <c r="G141" s="23" t="n">
        <f aca="false">-PMT(2%/12,G$1*12,$F$3)</f>
        <v>110885.841806646</v>
      </c>
      <c r="H141" s="24" t="n">
        <f aca="false">J140*2%/12</f>
        <v>34397.071877139</v>
      </c>
      <c r="I141" s="24" t="n">
        <f aca="false">G141-H141</f>
        <v>76488.7699295072</v>
      </c>
      <c r="J141" s="22" t="n">
        <f aca="false">J140-I141</f>
        <v>20561754.3563539</v>
      </c>
      <c r="K141" s="23" t="n">
        <f aca="false">-PMT(2%/12,K$1*12,$F$3)</f>
        <v>127156.301593222</v>
      </c>
      <c r="L141" s="24" t="n">
        <f aca="false">N140*2%/12</f>
        <v>30227.5177239412</v>
      </c>
      <c r="M141" s="24" t="n">
        <f aca="false">K141-L141</f>
        <v>96928.7838692808</v>
      </c>
      <c r="N141" s="22" t="n">
        <f aca="false">N140-M141</f>
        <v>18039581.8504954</v>
      </c>
      <c r="O141" s="23" t="n">
        <f aca="false">-PMT(2%/12,O$1*12,$F$3)</f>
        <v>151765.000513535</v>
      </c>
      <c r="P141" s="24" t="n">
        <f aca="false">R140*2%/12</f>
        <v>23921.16227155</v>
      </c>
      <c r="Q141" s="24" t="n">
        <f aca="false">O141-P141</f>
        <v>127843.838241985</v>
      </c>
      <c r="R141" s="22" t="n">
        <f aca="false">R140-Q141</f>
        <v>14224853.524688</v>
      </c>
      <c r="S141" s="23" t="n">
        <f aca="false">-PMT(2%/12,S$1*12,$F$3)</f>
        <v>193052.610167318</v>
      </c>
      <c r="T141" s="24" t="n">
        <f aca="false">V140*2%/12</f>
        <v>13340.5808641596</v>
      </c>
      <c r="U141" s="24" t="n">
        <f aca="false">S141-T141</f>
        <v>179712.029303158</v>
      </c>
      <c r="V141" s="22" t="n">
        <f aca="false">V140-U141</f>
        <v>7824636.48919261</v>
      </c>
      <c r="W141" s="23"/>
      <c r="X141" s="24"/>
      <c r="Y141" s="24"/>
      <c r="Z141" s="22"/>
    </row>
    <row r="142" customFormat="false" ht="11.25" hidden="false" customHeight="false" outlineLevel="0" collapsed="false">
      <c r="A142" s="7" t="n">
        <f aca="false">ROUNDUP(B142/12,0)</f>
        <v>12</v>
      </c>
      <c r="B142" s="8" t="n">
        <v>139</v>
      </c>
      <c r="C142" s="23" t="n">
        <f aca="false">-PMT(2%/12,C$1*12,$F$3)</f>
        <v>99378.8309101343</v>
      </c>
      <c r="D142" s="24" t="n">
        <f aca="false">F141*2%/12</f>
        <v>37242.531216427</v>
      </c>
      <c r="E142" s="24" t="n">
        <f aca="false">C142-D142</f>
        <v>62136.2996937073</v>
      </c>
      <c r="F142" s="22" t="n">
        <f aca="false">F141-E142</f>
        <v>22283382.4301625</v>
      </c>
      <c r="G142" s="23" t="n">
        <f aca="false">-PMT(2%/12,G$1*12,$F$3)</f>
        <v>110885.841806646</v>
      </c>
      <c r="H142" s="24" t="n">
        <f aca="false">J141*2%/12</f>
        <v>34269.5905939232</v>
      </c>
      <c r="I142" s="24" t="n">
        <f aca="false">G142-H142</f>
        <v>76616.251212723</v>
      </c>
      <c r="J142" s="22" t="n">
        <f aca="false">J141-I142</f>
        <v>20485138.1051412</v>
      </c>
      <c r="K142" s="23" t="n">
        <f aca="false">-PMT(2%/12,K$1*12,$F$3)</f>
        <v>127156.301593222</v>
      </c>
      <c r="L142" s="24" t="n">
        <f aca="false">N141*2%/12</f>
        <v>30065.9697508257</v>
      </c>
      <c r="M142" s="24" t="n">
        <f aca="false">K142-L142</f>
        <v>97090.3318423963</v>
      </c>
      <c r="N142" s="22" t="n">
        <f aca="false">N141-M142</f>
        <v>17942491.518653</v>
      </c>
      <c r="O142" s="23" t="n">
        <f aca="false">-PMT(2%/12,O$1*12,$F$3)</f>
        <v>151765.000513535</v>
      </c>
      <c r="P142" s="24" t="n">
        <f aca="false">R141*2%/12</f>
        <v>23708.0892078133</v>
      </c>
      <c r="Q142" s="24" t="n">
        <f aca="false">O142-P142</f>
        <v>128056.911305722</v>
      </c>
      <c r="R142" s="22" t="n">
        <f aca="false">R141-Q142</f>
        <v>14096796.6133823</v>
      </c>
      <c r="S142" s="23" t="n">
        <f aca="false">-PMT(2%/12,S$1*12,$F$3)</f>
        <v>193052.610167318</v>
      </c>
      <c r="T142" s="24" t="n">
        <f aca="false">V141*2%/12</f>
        <v>13041.060815321</v>
      </c>
      <c r="U142" s="24" t="n">
        <f aca="false">S142-T142</f>
        <v>180011.549351997</v>
      </c>
      <c r="V142" s="22" t="n">
        <f aca="false">V141-U142</f>
        <v>7644624.93984061</v>
      </c>
      <c r="W142" s="23"/>
      <c r="X142" s="24"/>
      <c r="Y142" s="24"/>
      <c r="Z142" s="22"/>
    </row>
    <row r="143" customFormat="false" ht="11.25" hidden="false" customHeight="false" outlineLevel="0" collapsed="false">
      <c r="A143" s="7" t="n">
        <f aca="false">ROUNDUP(B143/12,0)</f>
        <v>12</v>
      </c>
      <c r="B143" s="8" t="n">
        <v>140</v>
      </c>
      <c r="C143" s="23" t="n">
        <f aca="false">-PMT(2%/12,C$1*12,$F$3)</f>
        <v>99378.8309101343</v>
      </c>
      <c r="D143" s="24" t="n">
        <f aca="false">F142*2%/12</f>
        <v>37138.9707169375</v>
      </c>
      <c r="E143" s="24" t="n">
        <f aca="false">C143-D143</f>
        <v>62239.8601931968</v>
      </c>
      <c r="F143" s="22" t="n">
        <f aca="false">F142-E143</f>
        <v>22221142.5699693</v>
      </c>
      <c r="G143" s="23" t="n">
        <f aca="false">-PMT(2%/12,G$1*12,$F$3)</f>
        <v>110885.841806646</v>
      </c>
      <c r="H143" s="24" t="n">
        <f aca="false">J142*2%/12</f>
        <v>34141.896841902</v>
      </c>
      <c r="I143" s="24" t="n">
        <f aca="false">G143-H143</f>
        <v>76743.9449647442</v>
      </c>
      <c r="J143" s="22" t="n">
        <f aca="false">J142-I143</f>
        <v>20408394.1601764</v>
      </c>
      <c r="K143" s="23" t="n">
        <f aca="false">-PMT(2%/12,K$1*12,$F$3)</f>
        <v>127156.301593222</v>
      </c>
      <c r="L143" s="24" t="n">
        <f aca="false">N142*2%/12</f>
        <v>29904.1525310884</v>
      </c>
      <c r="M143" s="24" t="n">
        <f aca="false">K143-L143</f>
        <v>97252.1490621336</v>
      </c>
      <c r="N143" s="22" t="n">
        <f aca="false">N142-M143</f>
        <v>17845239.3695909</v>
      </c>
      <c r="O143" s="23" t="n">
        <f aca="false">-PMT(2%/12,O$1*12,$F$3)</f>
        <v>151765.000513535</v>
      </c>
      <c r="P143" s="24" t="n">
        <f aca="false">R142*2%/12</f>
        <v>23494.6610223038</v>
      </c>
      <c r="Q143" s="24" t="n">
        <f aca="false">O143-P143</f>
        <v>128270.339491231</v>
      </c>
      <c r="R143" s="22" t="n">
        <f aca="false">R142-Q143</f>
        <v>13968526.273891</v>
      </c>
      <c r="S143" s="23" t="n">
        <f aca="false">-PMT(2%/12,S$1*12,$F$3)</f>
        <v>193052.610167318</v>
      </c>
      <c r="T143" s="24" t="n">
        <f aca="false">V142*2%/12</f>
        <v>12741.041566401</v>
      </c>
      <c r="U143" s="24" t="n">
        <f aca="false">S143-T143</f>
        <v>180311.568600917</v>
      </c>
      <c r="V143" s="22" t="n">
        <f aca="false">V142-U143</f>
        <v>7464313.37123969</v>
      </c>
      <c r="W143" s="23"/>
      <c r="X143" s="24"/>
      <c r="Y143" s="24"/>
      <c r="Z143" s="22"/>
    </row>
    <row r="144" customFormat="false" ht="11.25" hidden="false" customHeight="false" outlineLevel="0" collapsed="false">
      <c r="A144" s="7" t="n">
        <f aca="false">ROUNDUP(B144/12,0)</f>
        <v>12</v>
      </c>
      <c r="B144" s="8" t="n">
        <v>141</v>
      </c>
      <c r="C144" s="23" t="n">
        <f aca="false">-PMT(2%/12,C$1*12,$F$3)</f>
        <v>99378.8309101343</v>
      </c>
      <c r="D144" s="24" t="n">
        <f aca="false">F143*2%/12</f>
        <v>37035.2376166155</v>
      </c>
      <c r="E144" s="24" t="n">
        <f aca="false">C144-D144</f>
        <v>62343.5932935188</v>
      </c>
      <c r="F144" s="22" t="n">
        <f aca="false">F143-E144</f>
        <v>22158798.9766758</v>
      </c>
      <c r="G144" s="23" t="n">
        <f aca="false">-PMT(2%/12,G$1*12,$F$3)</f>
        <v>110885.841806646</v>
      </c>
      <c r="H144" s="24" t="n">
        <f aca="false">J143*2%/12</f>
        <v>34013.9902669607</v>
      </c>
      <c r="I144" s="24" t="n">
        <f aca="false">G144-H144</f>
        <v>76871.8515396855</v>
      </c>
      <c r="J144" s="22" t="n">
        <f aca="false">J143-I144</f>
        <v>20331522.3086367</v>
      </c>
      <c r="K144" s="23" t="n">
        <f aca="false">-PMT(2%/12,K$1*12,$F$3)</f>
        <v>127156.301593222</v>
      </c>
      <c r="L144" s="24" t="n">
        <f aca="false">N143*2%/12</f>
        <v>29742.0656159848</v>
      </c>
      <c r="M144" s="24" t="n">
        <f aca="false">K144-L144</f>
        <v>97414.2359772372</v>
      </c>
      <c r="N144" s="22" t="n">
        <f aca="false">N143-M144</f>
        <v>17747825.1336137</v>
      </c>
      <c r="O144" s="23" t="n">
        <f aca="false">-PMT(2%/12,O$1*12,$F$3)</f>
        <v>151765.000513535</v>
      </c>
      <c r="P144" s="24" t="n">
        <f aca="false">R143*2%/12</f>
        <v>23280.8771231517</v>
      </c>
      <c r="Q144" s="24" t="n">
        <f aca="false">O144-P144</f>
        <v>128484.123390383</v>
      </c>
      <c r="R144" s="22" t="n">
        <f aca="false">R143-Q144</f>
        <v>13840042.1505007</v>
      </c>
      <c r="S144" s="23" t="n">
        <f aca="false">-PMT(2%/12,S$1*12,$F$3)</f>
        <v>193052.610167318</v>
      </c>
      <c r="T144" s="24" t="n">
        <f aca="false">V143*2%/12</f>
        <v>12440.5222853995</v>
      </c>
      <c r="U144" s="24" t="n">
        <f aca="false">S144-T144</f>
        <v>180612.087881918</v>
      </c>
      <c r="V144" s="22" t="n">
        <f aca="false">V143-U144</f>
        <v>7283701.28335777</v>
      </c>
      <c r="W144" s="23"/>
      <c r="X144" s="24"/>
      <c r="Y144" s="24"/>
      <c r="Z144" s="22"/>
    </row>
    <row r="145" customFormat="false" ht="11.25" hidden="false" customHeight="false" outlineLevel="0" collapsed="false">
      <c r="A145" s="7" t="n">
        <f aca="false">ROUNDUP(B145/12,0)</f>
        <v>12</v>
      </c>
      <c r="B145" s="8" t="n">
        <v>142</v>
      </c>
      <c r="C145" s="23" t="n">
        <f aca="false">-PMT(2%/12,C$1*12,$F$3)</f>
        <v>99378.8309101343</v>
      </c>
      <c r="D145" s="24" t="n">
        <f aca="false">F144*2%/12</f>
        <v>36931.331627793</v>
      </c>
      <c r="E145" s="24" t="n">
        <f aca="false">C145-D145</f>
        <v>62447.4992823413</v>
      </c>
      <c r="F145" s="22" t="n">
        <f aca="false">F144-E145</f>
        <v>22096351.4773934</v>
      </c>
      <c r="G145" s="23" t="n">
        <f aca="false">-PMT(2%/12,G$1*12,$F$3)</f>
        <v>110885.841806646</v>
      </c>
      <c r="H145" s="24" t="n">
        <f aca="false">J144*2%/12</f>
        <v>33885.8705143946</v>
      </c>
      <c r="I145" s="24" t="n">
        <f aca="false">G145-H145</f>
        <v>76999.9712922516</v>
      </c>
      <c r="J145" s="22" t="n">
        <f aca="false">J144-I145</f>
        <v>20254522.3373445</v>
      </c>
      <c r="K145" s="23" t="n">
        <f aca="false">-PMT(2%/12,K$1*12,$F$3)</f>
        <v>127156.301593222</v>
      </c>
      <c r="L145" s="24" t="n">
        <f aca="false">N144*2%/12</f>
        <v>29579.7085560228</v>
      </c>
      <c r="M145" s="24" t="n">
        <f aca="false">K145-L145</f>
        <v>97576.5930371992</v>
      </c>
      <c r="N145" s="22" t="n">
        <f aca="false">N144-M145</f>
        <v>17650248.5405765</v>
      </c>
      <c r="O145" s="23" t="n">
        <f aca="false">-PMT(2%/12,O$1*12,$F$3)</f>
        <v>151765.000513535</v>
      </c>
      <c r="P145" s="24" t="n">
        <f aca="false">R144*2%/12</f>
        <v>23066.7369175011</v>
      </c>
      <c r="Q145" s="24" t="n">
        <f aca="false">O145-P145</f>
        <v>128698.263596034</v>
      </c>
      <c r="R145" s="22" t="n">
        <f aca="false">R144-Q145</f>
        <v>13711343.8869046</v>
      </c>
      <c r="S145" s="23" t="n">
        <f aca="false">-PMT(2%/12,S$1*12,$F$3)</f>
        <v>193052.610167318</v>
      </c>
      <c r="T145" s="24" t="n">
        <f aca="false">V144*2%/12</f>
        <v>12139.5021389296</v>
      </c>
      <c r="U145" s="24" t="n">
        <f aca="false">S145-T145</f>
        <v>180913.108028388</v>
      </c>
      <c r="V145" s="22" t="n">
        <f aca="false">V144-U145</f>
        <v>7102788.17532939</v>
      </c>
      <c r="W145" s="23"/>
      <c r="X145" s="24"/>
      <c r="Y145" s="24"/>
      <c r="Z145" s="22"/>
    </row>
    <row r="146" customFormat="false" ht="11.25" hidden="false" customHeight="false" outlineLevel="0" collapsed="false">
      <c r="A146" s="7" t="n">
        <f aca="false">ROUNDUP(B146/12,0)</f>
        <v>12</v>
      </c>
      <c r="B146" s="8" t="n">
        <v>143</v>
      </c>
      <c r="C146" s="23" t="n">
        <f aca="false">-PMT(2%/12,C$1*12,$F$3)</f>
        <v>99378.8309101343</v>
      </c>
      <c r="D146" s="24" t="n">
        <f aca="false">F145*2%/12</f>
        <v>36827.2524623224</v>
      </c>
      <c r="E146" s="24" t="n">
        <f aca="false">C146-D146</f>
        <v>62551.5784478119</v>
      </c>
      <c r="F146" s="22" t="n">
        <f aca="false">F145-E146</f>
        <v>22033799.8989456</v>
      </c>
      <c r="G146" s="23" t="n">
        <f aca="false">-PMT(2%/12,G$1*12,$F$3)</f>
        <v>110885.841806646</v>
      </c>
      <c r="H146" s="24" t="n">
        <f aca="false">J145*2%/12</f>
        <v>33757.5372289075</v>
      </c>
      <c r="I146" s="24" t="n">
        <f aca="false">G146-H146</f>
        <v>77128.3045777387</v>
      </c>
      <c r="J146" s="22" t="n">
        <f aca="false">J145-I146</f>
        <v>20177394.0327668</v>
      </c>
      <c r="K146" s="23" t="n">
        <f aca="false">-PMT(2%/12,K$1*12,$F$3)</f>
        <v>127156.301593222</v>
      </c>
      <c r="L146" s="24" t="n">
        <f aca="false">N145*2%/12</f>
        <v>29417.0809009608</v>
      </c>
      <c r="M146" s="24" t="n">
        <f aca="false">K146-L146</f>
        <v>97739.2206922612</v>
      </c>
      <c r="N146" s="22" t="n">
        <f aca="false">N145-M146</f>
        <v>17552509.3198842</v>
      </c>
      <c r="O146" s="23" t="n">
        <f aca="false">-PMT(2%/12,O$1*12,$F$3)</f>
        <v>151765.000513535</v>
      </c>
      <c r="P146" s="24" t="n">
        <f aca="false">R145*2%/12</f>
        <v>22852.2398115077</v>
      </c>
      <c r="Q146" s="24" t="n">
        <f aca="false">O146-P146</f>
        <v>128912.760702027</v>
      </c>
      <c r="R146" s="22" t="n">
        <f aca="false">R145-Q146</f>
        <v>13582431.1262026</v>
      </c>
      <c r="S146" s="23" t="n">
        <f aca="false">-PMT(2%/12,S$1*12,$F$3)</f>
        <v>193052.610167318</v>
      </c>
      <c r="T146" s="24" t="n">
        <f aca="false">V145*2%/12</f>
        <v>11837.9802922156</v>
      </c>
      <c r="U146" s="24" t="n">
        <f aca="false">S146-T146</f>
        <v>181214.629875102</v>
      </c>
      <c r="V146" s="22" t="n">
        <f aca="false">V145-U146</f>
        <v>6921573.54545428</v>
      </c>
      <c r="W146" s="23"/>
      <c r="X146" s="24"/>
      <c r="Y146" s="24"/>
      <c r="Z146" s="22"/>
    </row>
    <row r="147" customFormat="false" ht="11.25" hidden="false" customHeight="false" outlineLevel="0" collapsed="false">
      <c r="A147" s="7" t="n">
        <f aca="false">ROUNDUP(B147/12,0)</f>
        <v>12</v>
      </c>
      <c r="B147" s="8" t="n">
        <v>144</v>
      </c>
      <c r="C147" s="23" t="n">
        <f aca="false">-PMT(2%/12,C$1*12,$F$3)</f>
        <v>99378.8309101343</v>
      </c>
      <c r="D147" s="24" t="n">
        <f aca="false">F146*2%/12</f>
        <v>36722.999831576</v>
      </c>
      <c r="E147" s="24" t="n">
        <f aca="false">C147-D147</f>
        <v>62655.8310785582</v>
      </c>
      <c r="F147" s="22" t="n">
        <f aca="false">F146-E147</f>
        <v>21971144.0678671</v>
      </c>
      <c r="G147" s="23" t="n">
        <f aca="false">-PMT(2%/12,G$1*12,$F$3)</f>
        <v>110885.841806646</v>
      </c>
      <c r="H147" s="24" t="n">
        <f aca="false">J146*2%/12</f>
        <v>33628.9900546113</v>
      </c>
      <c r="I147" s="24" t="n">
        <f aca="false">G147-H147</f>
        <v>77256.8517520349</v>
      </c>
      <c r="J147" s="22" t="n">
        <f aca="false">J146-I147</f>
        <v>20100137.1810147</v>
      </c>
      <c r="K147" s="23" t="n">
        <f aca="false">-PMT(2%/12,K$1*12,$F$3)</f>
        <v>127156.301593222</v>
      </c>
      <c r="L147" s="24" t="n">
        <f aca="false">N146*2%/12</f>
        <v>29254.182199807</v>
      </c>
      <c r="M147" s="24" t="n">
        <f aca="false">K147-L147</f>
        <v>97902.119393415</v>
      </c>
      <c r="N147" s="22" t="n">
        <f aca="false">N146-M147</f>
        <v>17454607.2004908</v>
      </c>
      <c r="O147" s="23" t="n">
        <f aca="false">-PMT(2%/12,O$1*12,$F$3)</f>
        <v>151765.000513535</v>
      </c>
      <c r="P147" s="24" t="n">
        <f aca="false">R146*2%/12</f>
        <v>22637.3852103377</v>
      </c>
      <c r="Q147" s="24" t="n">
        <f aca="false">O147-P147</f>
        <v>129127.615303197</v>
      </c>
      <c r="R147" s="22" t="n">
        <f aca="false">R146-Q147</f>
        <v>13453303.5108994</v>
      </c>
      <c r="S147" s="23" t="n">
        <f aca="false">-PMT(2%/12,S$1*12,$F$3)</f>
        <v>193052.610167318</v>
      </c>
      <c r="T147" s="24" t="n">
        <f aca="false">V146*2%/12</f>
        <v>11535.9559090905</v>
      </c>
      <c r="U147" s="24" t="n">
        <f aca="false">S147-T147</f>
        <v>181516.654258227</v>
      </c>
      <c r="V147" s="22" t="n">
        <f aca="false">V146-U147</f>
        <v>6740056.89119606</v>
      </c>
      <c r="W147" s="23"/>
      <c r="X147" s="24"/>
      <c r="Y147" s="24"/>
      <c r="Z147" s="22"/>
    </row>
    <row r="148" customFormat="false" ht="11.25" hidden="false" customHeight="false" outlineLevel="0" collapsed="false">
      <c r="A148" s="7" t="n">
        <f aca="false">ROUNDUP(B148/12,0)</f>
        <v>13</v>
      </c>
      <c r="B148" s="8" t="n">
        <v>145</v>
      </c>
      <c r="C148" s="23" t="n">
        <f aca="false">-PMT(2%/12,C$1*12,$F$3)</f>
        <v>99378.8309101343</v>
      </c>
      <c r="D148" s="24" t="n">
        <f aca="false">F147*2%/12</f>
        <v>36618.5734464451</v>
      </c>
      <c r="E148" s="24" t="n">
        <f aca="false">C148-D148</f>
        <v>62760.2574636891</v>
      </c>
      <c r="F148" s="22" t="n">
        <f aca="false">F147-E148</f>
        <v>21908383.8104034</v>
      </c>
      <c r="G148" s="23" t="n">
        <f aca="false">-PMT(2%/12,G$1*12,$F$3)</f>
        <v>110885.841806646</v>
      </c>
      <c r="H148" s="24" t="n">
        <f aca="false">J147*2%/12</f>
        <v>33500.2286350245</v>
      </c>
      <c r="I148" s="24" t="n">
        <f aca="false">G148-H148</f>
        <v>77385.6131716217</v>
      </c>
      <c r="J148" s="22" t="n">
        <f aca="false">J147-I148</f>
        <v>20022751.5678431</v>
      </c>
      <c r="K148" s="23" t="n">
        <f aca="false">-PMT(2%/12,K$1*12,$F$3)</f>
        <v>127156.301593222</v>
      </c>
      <c r="L148" s="24" t="n">
        <f aca="false">N147*2%/12</f>
        <v>29091.012000818</v>
      </c>
      <c r="M148" s="24" t="n">
        <f aca="false">K148-L148</f>
        <v>98065.289592404</v>
      </c>
      <c r="N148" s="22" t="n">
        <f aca="false">N147-M148</f>
        <v>17356541.9108984</v>
      </c>
      <c r="O148" s="23" t="n">
        <f aca="false">-PMT(2%/12,O$1*12,$F$3)</f>
        <v>151765.000513535</v>
      </c>
      <c r="P148" s="24" t="n">
        <f aca="false">R147*2%/12</f>
        <v>22422.1725181657</v>
      </c>
      <c r="Q148" s="24" t="n">
        <f aca="false">O148-P148</f>
        <v>129342.827995369</v>
      </c>
      <c r="R148" s="22" t="n">
        <f aca="false">R147-Q148</f>
        <v>13323960.682904</v>
      </c>
      <c r="S148" s="23" t="n">
        <f aca="false">-PMT(2%/12,S$1*12,$F$3)</f>
        <v>193052.610167318</v>
      </c>
      <c r="T148" s="24" t="n">
        <f aca="false">V147*2%/12</f>
        <v>11233.4281519934</v>
      </c>
      <c r="U148" s="24" t="n">
        <f aca="false">S148-T148</f>
        <v>181819.182015324</v>
      </c>
      <c r="V148" s="22" t="n">
        <f aca="false">V147-U148</f>
        <v>6558237.70918073</v>
      </c>
      <c r="W148" s="23"/>
      <c r="X148" s="24"/>
      <c r="Y148" s="24"/>
      <c r="Z148" s="22"/>
    </row>
    <row r="149" customFormat="false" ht="11.25" hidden="false" customHeight="false" outlineLevel="0" collapsed="false">
      <c r="A149" s="7" t="n">
        <f aca="false">ROUNDUP(B149/12,0)</f>
        <v>13</v>
      </c>
      <c r="B149" s="8" t="n">
        <v>146</v>
      </c>
      <c r="C149" s="23" t="n">
        <f aca="false">-PMT(2%/12,C$1*12,$F$3)</f>
        <v>99378.8309101343</v>
      </c>
      <c r="D149" s="24" t="n">
        <f aca="false">F148*2%/12</f>
        <v>36513.973017339</v>
      </c>
      <c r="E149" s="24" t="n">
        <f aca="false">C149-D149</f>
        <v>62864.8578927953</v>
      </c>
      <c r="F149" s="22" t="n">
        <f aca="false">F148-E149</f>
        <v>21845518.9525106</v>
      </c>
      <c r="G149" s="23" t="n">
        <f aca="false">-PMT(2%/12,G$1*12,$F$3)</f>
        <v>110885.841806646</v>
      </c>
      <c r="H149" s="24" t="n">
        <f aca="false">J148*2%/12</f>
        <v>33371.2526130718</v>
      </c>
      <c r="I149" s="24" t="n">
        <f aca="false">G149-H149</f>
        <v>77514.5891935744</v>
      </c>
      <c r="J149" s="22" t="n">
        <f aca="false">J148-I149</f>
        <v>19945236.9786495</v>
      </c>
      <c r="K149" s="23" t="n">
        <f aca="false">-PMT(2%/12,K$1*12,$F$3)</f>
        <v>127156.301593222</v>
      </c>
      <c r="L149" s="24" t="n">
        <f aca="false">N148*2%/12</f>
        <v>28927.5698514973</v>
      </c>
      <c r="M149" s="24" t="n">
        <f aca="false">K149-L149</f>
        <v>98228.7317417247</v>
      </c>
      <c r="N149" s="22" t="n">
        <f aca="false">N148-M149</f>
        <v>17258313.1791567</v>
      </c>
      <c r="O149" s="23" t="n">
        <f aca="false">-PMT(2%/12,O$1*12,$F$3)</f>
        <v>151765.000513535</v>
      </c>
      <c r="P149" s="24" t="n">
        <f aca="false">R148*2%/12</f>
        <v>22206.6011381734</v>
      </c>
      <c r="Q149" s="24" t="n">
        <f aca="false">O149-P149</f>
        <v>129558.399375362</v>
      </c>
      <c r="R149" s="22" t="n">
        <f aca="false">R148-Q149</f>
        <v>13194402.2835287</v>
      </c>
      <c r="S149" s="23" t="n">
        <f aca="false">-PMT(2%/12,S$1*12,$F$3)</f>
        <v>193052.610167318</v>
      </c>
      <c r="T149" s="24" t="n">
        <f aca="false">V148*2%/12</f>
        <v>10930.3961819679</v>
      </c>
      <c r="U149" s="24" t="n">
        <f aca="false">S149-T149</f>
        <v>182122.21398535</v>
      </c>
      <c r="V149" s="22" t="n">
        <f aca="false">V148-U149</f>
        <v>6376115.49519538</v>
      </c>
      <c r="W149" s="23"/>
      <c r="X149" s="24"/>
      <c r="Y149" s="24"/>
      <c r="Z149" s="22"/>
    </row>
    <row r="150" customFormat="false" ht="11.25" hidden="false" customHeight="false" outlineLevel="0" collapsed="false">
      <c r="A150" s="7" t="n">
        <f aca="false">ROUNDUP(B150/12,0)</f>
        <v>13</v>
      </c>
      <c r="B150" s="8" t="n">
        <v>147</v>
      </c>
      <c r="C150" s="23" t="n">
        <f aca="false">-PMT(2%/12,C$1*12,$F$3)</f>
        <v>99378.8309101343</v>
      </c>
      <c r="D150" s="24" t="n">
        <f aca="false">F149*2%/12</f>
        <v>36409.1982541843</v>
      </c>
      <c r="E150" s="24" t="n">
        <f aca="false">C150-D150</f>
        <v>62969.63265595</v>
      </c>
      <c r="F150" s="22" t="n">
        <f aca="false">F149-E150</f>
        <v>21782549.3198546</v>
      </c>
      <c r="G150" s="23" t="n">
        <f aca="false">-PMT(2%/12,G$1*12,$F$3)</f>
        <v>110885.841806646</v>
      </c>
      <c r="H150" s="24" t="n">
        <f aca="false">J149*2%/12</f>
        <v>33242.0616310825</v>
      </c>
      <c r="I150" s="24" t="n">
        <f aca="false">G150-H150</f>
        <v>77643.7801755637</v>
      </c>
      <c r="J150" s="22" t="n">
        <f aca="false">J149-I150</f>
        <v>19867593.198474</v>
      </c>
      <c r="K150" s="23" t="n">
        <f aca="false">-PMT(2%/12,K$1*12,$F$3)</f>
        <v>127156.301593222</v>
      </c>
      <c r="L150" s="24" t="n">
        <f aca="false">N149*2%/12</f>
        <v>28763.8552985944</v>
      </c>
      <c r="M150" s="24" t="n">
        <f aca="false">K150-L150</f>
        <v>98392.4462946276</v>
      </c>
      <c r="N150" s="22" t="n">
        <f aca="false">N149-M150</f>
        <v>17159920.732862</v>
      </c>
      <c r="O150" s="23" t="n">
        <f aca="false">-PMT(2%/12,O$1*12,$F$3)</f>
        <v>151765.000513535</v>
      </c>
      <c r="P150" s="24" t="n">
        <f aca="false">R149*2%/12</f>
        <v>21990.6704725478</v>
      </c>
      <c r="Q150" s="24" t="n">
        <f aca="false">O150-P150</f>
        <v>129774.330040987</v>
      </c>
      <c r="R150" s="22" t="n">
        <f aca="false">R149-Q150</f>
        <v>13064627.9534877</v>
      </c>
      <c r="S150" s="23" t="n">
        <f aca="false">-PMT(2%/12,S$1*12,$F$3)</f>
        <v>193052.610167318</v>
      </c>
      <c r="T150" s="24" t="n">
        <f aca="false">V149*2%/12</f>
        <v>10626.859158659</v>
      </c>
      <c r="U150" s="24" t="n">
        <f aca="false">S150-T150</f>
        <v>182425.751008659</v>
      </c>
      <c r="V150" s="22" t="n">
        <f aca="false">V149-U150</f>
        <v>6193689.74418673</v>
      </c>
      <c r="W150" s="23"/>
      <c r="X150" s="24"/>
      <c r="Y150" s="24"/>
      <c r="Z150" s="22"/>
    </row>
    <row r="151" customFormat="false" ht="11.25" hidden="false" customHeight="false" outlineLevel="0" collapsed="false">
      <c r="A151" s="7" t="n">
        <f aca="false">ROUNDUP(B151/12,0)</f>
        <v>13</v>
      </c>
      <c r="B151" s="8" t="n">
        <v>148</v>
      </c>
      <c r="C151" s="23" t="n">
        <f aca="false">-PMT(2%/12,C$1*12,$F$3)</f>
        <v>99378.8309101343</v>
      </c>
      <c r="D151" s="24" t="n">
        <f aca="false">F150*2%/12</f>
        <v>36304.2488664244</v>
      </c>
      <c r="E151" s="24" t="n">
        <f aca="false">C151-D151</f>
        <v>63074.5820437099</v>
      </c>
      <c r="F151" s="22" t="n">
        <f aca="false">F150-E151</f>
        <v>21719474.7378109</v>
      </c>
      <c r="G151" s="23" t="n">
        <f aca="false">-PMT(2%/12,G$1*12,$F$3)</f>
        <v>110885.841806646</v>
      </c>
      <c r="H151" s="24" t="n">
        <f aca="false">J150*2%/12</f>
        <v>33112.6553307899</v>
      </c>
      <c r="I151" s="24" t="n">
        <f aca="false">G151-H151</f>
        <v>77773.1864758563</v>
      </c>
      <c r="J151" s="22" t="n">
        <f aca="false">J150-I151</f>
        <v>19789820.0119981</v>
      </c>
      <c r="K151" s="23" t="n">
        <f aca="false">-PMT(2%/12,K$1*12,$F$3)</f>
        <v>127156.301593222</v>
      </c>
      <c r="L151" s="24" t="n">
        <f aca="false">N150*2%/12</f>
        <v>28599.8678881034</v>
      </c>
      <c r="M151" s="24" t="n">
        <f aca="false">K151-L151</f>
        <v>98556.4337051186</v>
      </c>
      <c r="N151" s="22" t="n">
        <f aca="false">N150-M151</f>
        <v>17061364.2991569</v>
      </c>
      <c r="O151" s="23" t="n">
        <f aca="false">-PMT(2%/12,O$1*12,$F$3)</f>
        <v>151765.000513535</v>
      </c>
      <c r="P151" s="24" t="n">
        <f aca="false">R150*2%/12</f>
        <v>21774.3799224795</v>
      </c>
      <c r="Q151" s="24" t="n">
        <f aca="false">O151-P151</f>
        <v>129990.620591056</v>
      </c>
      <c r="R151" s="22" t="n">
        <f aca="false">R150-Q151</f>
        <v>12934637.3328966</v>
      </c>
      <c r="S151" s="23" t="n">
        <f aca="false">-PMT(2%/12,S$1*12,$F$3)</f>
        <v>193052.610167318</v>
      </c>
      <c r="T151" s="24" t="n">
        <f aca="false">V150*2%/12</f>
        <v>10322.8162403112</v>
      </c>
      <c r="U151" s="24" t="n">
        <f aca="false">S151-T151</f>
        <v>182729.793927006</v>
      </c>
      <c r="V151" s="22" t="n">
        <f aca="false">V150-U151</f>
        <v>6010959.95025972</v>
      </c>
      <c r="W151" s="23"/>
      <c r="X151" s="24"/>
      <c r="Y151" s="24"/>
      <c r="Z151" s="22"/>
    </row>
    <row r="152" customFormat="false" ht="11.25" hidden="false" customHeight="false" outlineLevel="0" collapsed="false">
      <c r="A152" s="7" t="n">
        <f aca="false">ROUNDUP(B152/12,0)</f>
        <v>13</v>
      </c>
      <c r="B152" s="8" t="n">
        <v>149</v>
      </c>
      <c r="C152" s="23" t="n">
        <f aca="false">-PMT(2%/12,C$1*12,$F$3)</f>
        <v>99378.8309101343</v>
      </c>
      <c r="D152" s="24" t="n">
        <f aca="false">F151*2%/12</f>
        <v>36199.1245630182</v>
      </c>
      <c r="E152" s="24" t="n">
        <f aca="false">C152-D152</f>
        <v>63179.7063471161</v>
      </c>
      <c r="F152" s="22" t="n">
        <f aca="false">F151-E152</f>
        <v>21656295.0314638</v>
      </c>
      <c r="G152" s="23" t="n">
        <f aca="false">-PMT(2%/12,G$1*12,$F$3)</f>
        <v>110885.841806646</v>
      </c>
      <c r="H152" s="24" t="n">
        <f aca="false">J151*2%/12</f>
        <v>32983.0333533302</v>
      </c>
      <c r="I152" s="24" t="n">
        <f aca="false">G152-H152</f>
        <v>77902.808453316</v>
      </c>
      <c r="J152" s="22" t="n">
        <f aca="false">J151-I152</f>
        <v>19711917.2035448</v>
      </c>
      <c r="K152" s="23" t="n">
        <f aca="false">-PMT(2%/12,K$1*12,$F$3)</f>
        <v>127156.301593222</v>
      </c>
      <c r="L152" s="24" t="n">
        <f aca="false">N151*2%/12</f>
        <v>28435.6071652615</v>
      </c>
      <c r="M152" s="24" t="n">
        <f aca="false">K152-L152</f>
        <v>98720.6944279605</v>
      </c>
      <c r="N152" s="22" t="n">
        <f aca="false">N151-M152</f>
        <v>16962643.604729</v>
      </c>
      <c r="O152" s="23" t="n">
        <f aca="false">-PMT(2%/12,O$1*12,$F$3)</f>
        <v>151765.000513535</v>
      </c>
      <c r="P152" s="24" t="n">
        <f aca="false">R151*2%/12</f>
        <v>21557.728888161</v>
      </c>
      <c r="Q152" s="24" t="n">
        <f aca="false">O152-P152</f>
        <v>130207.271625374</v>
      </c>
      <c r="R152" s="22" t="n">
        <f aca="false">R151-Q152</f>
        <v>12804430.0612713</v>
      </c>
      <c r="S152" s="23" t="n">
        <f aca="false">-PMT(2%/12,S$1*12,$F$3)</f>
        <v>193052.610167318</v>
      </c>
      <c r="T152" s="24" t="n">
        <f aca="false">V151*2%/12</f>
        <v>10018.2665837662</v>
      </c>
      <c r="U152" s="24" t="n">
        <f aca="false">S152-T152</f>
        <v>183034.343583552</v>
      </c>
      <c r="V152" s="22" t="n">
        <f aca="false">V151-U152</f>
        <v>5827925.60667617</v>
      </c>
      <c r="W152" s="23"/>
      <c r="X152" s="24"/>
      <c r="Y152" s="24"/>
      <c r="Z152" s="22"/>
    </row>
    <row r="153" customFormat="false" ht="11.25" hidden="false" customHeight="false" outlineLevel="0" collapsed="false">
      <c r="A153" s="7" t="n">
        <f aca="false">ROUNDUP(B153/12,0)</f>
        <v>13</v>
      </c>
      <c r="B153" s="8" t="n">
        <v>150</v>
      </c>
      <c r="C153" s="23" t="n">
        <f aca="false">-PMT(2%/12,C$1*12,$F$3)</f>
        <v>99378.8309101343</v>
      </c>
      <c r="D153" s="24" t="n">
        <f aca="false">F152*2%/12</f>
        <v>36093.8250524397</v>
      </c>
      <c r="E153" s="24" t="n">
        <f aca="false">C153-D153</f>
        <v>63285.0058576946</v>
      </c>
      <c r="F153" s="22" t="n">
        <f aca="false">F152-E153</f>
        <v>21593010.0256061</v>
      </c>
      <c r="G153" s="23" t="n">
        <f aca="false">-PMT(2%/12,G$1*12,$F$3)</f>
        <v>110885.841806646</v>
      </c>
      <c r="H153" s="24" t="n">
        <f aca="false">J152*2%/12</f>
        <v>32853.1953392413</v>
      </c>
      <c r="I153" s="24" t="n">
        <f aca="false">G153-H153</f>
        <v>78032.6464674049</v>
      </c>
      <c r="J153" s="22" t="n">
        <f aca="false">J152-I153</f>
        <v>19633884.5570774</v>
      </c>
      <c r="K153" s="23" t="n">
        <f aca="false">-PMT(2%/12,K$1*12,$F$3)</f>
        <v>127156.301593222</v>
      </c>
      <c r="L153" s="24" t="n">
        <f aca="false">N152*2%/12</f>
        <v>28271.0726745483</v>
      </c>
      <c r="M153" s="24" t="n">
        <f aca="false">K153-L153</f>
        <v>98885.2289186738</v>
      </c>
      <c r="N153" s="22" t="n">
        <f aca="false">N152-M153</f>
        <v>16863758.3758103</v>
      </c>
      <c r="O153" s="23" t="n">
        <f aca="false">-PMT(2%/12,O$1*12,$F$3)</f>
        <v>151765.000513535</v>
      </c>
      <c r="P153" s="24" t="n">
        <f aca="false">R152*2%/12</f>
        <v>21340.7167687854</v>
      </c>
      <c r="Q153" s="24" t="n">
        <f aca="false">O153-P153</f>
        <v>130424.28374475</v>
      </c>
      <c r="R153" s="22" t="n">
        <f aca="false">R152-Q153</f>
        <v>12674005.7775265</v>
      </c>
      <c r="S153" s="23" t="n">
        <f aca="false">-PMT(2%/12,S$1*12,$F$3)</f>
        <v>193052.610167318</v>
      </c>
      <c r="T153" s="24" t="n">
        <f aca="false">V152*2%/12</f>
        <v>9713.20934446028</v>
      </c>
      <c r="U153" s="24" t="n">
        <f aca="false">S153-T153</f>
        <v>183339.400822857</v>
      </c>
      <c r="V153" s="22" t="n">
        <f aca="false">V152-U153</f>
        <v>5644586.20585331</v>
      </c>
      <c r="W153" s="23"/>
      <c r="X153" s="24"/>
      <c r="Y153" s="24"/>
      <c r="Z153" s="22"/>
    </row>
    <row r="154" customFormat="false" ht="11.25" hidden="false" customHeight="false" outlineLevel="0" collapsed="false">
      <c r="A154" s="7" t="n">
        <f aca="false">ROUNDUP(B154/12,0)</f>
        <v>13</v>
      </c>
      <c r="B154" s="8" t="n">
        <v>151</v>
      </c>
      <c r="C154" s="23" t="n">
        <f aca="false">-PMT(2%/12,C$1*12,$F$3)</f>
        <v>99378.8309101343</v>
      </c>
      <c r="D154" s="24" t="n">
        <f aca="false">F153*2%/12</f>
        <v>35988.3500426769</v>
      </c>
      <c r="E154" s="24" t="n">
        <f aca="false">C154-D154</f>
        <v>63390.4808674574</v>
      </c>
      <c r="F154" s="22" t="n">
        <f aca="false">F153-E154</f>
        <v>21529619.5447387</v>
      </c>
      <c r="G154" s="23" t="n">
        <f aca="false">-PMT(2%/12,G$1*12,$F$3)</f>
        <v>110885.841806646</v>
      </c>
      <c r="H154" s="24" t="n">
        <f aca="false">J153*2%/12</f>
        <v>32723.1409284623</v>
      </c>
      <c r="I154" s="24" t="n">
        <f aca="false">G154-H154</f>
        <v>78162.7008781839</v>
      </c>
      <c r="J154" s="22" t="n">
        <f aca="false">J153-I154</f>
        <v>19555721.8561992</v>
      </c>
      <c r="K154" s="23" t="n">
        <f aca="false">-PMT(2%/12,K$1*12,$F$3)</f>
        <v>127156.301593222</v>
      </c>
      <c r="L154" s="24" t="n">
        <f aca="false">N153*2%/12</f>
        <v>28106.2639596838</v>
      </c>
      <c r="M154" s="24" t="n">
        <f aca="false">K154-L154</f>
        <v>99050.0376335382</v>
      </c>
      <c r="N154" s="22" t="n">
        <f aca="false">N153-M154</f>
        <v>16764708.3381767</v>
      </c>
      <c r="O154" s="23" t="n">
        <f aca="false">-PMT(2%/12,O$1*12,$F$3)</f>
        <v>151765.000513535</v>
      </c>
      <c r="P154" s="24" t="n">
        <f aca="false">R153*2%/12</f>
        <v>21123.3429625442</v>
      </c>
      <c r="Q154" s="24" t="n">
        <f aca="false">O154-P154</f>
        <v>130641.657550991</v>
      </c>
      <c r="R154" s="22" t="n">
        <f aca="false">R153-Q154</f>
        <v>12543364.1199755</v>
      </c>
      <c r="S154" s="23" t="n">
        <f aca="false">-PMT(2%/12,S$1*12,$F$3)</f>
        <v>193052.610167318</v>
      </c>
      <c r="T154" s="24" t="n">
        <f aca="false">V153*2%/12</f>
        <v>9407.64367642218</v>
      </c>
      <c r="U154" s="24" t="n">
        <f aca="false">S154-T154</f>
        <v>183644.966490896</v>
      </c>
      <c r="V154" s="22" t="n">
        <f aca="false">V153-U154</f>
        <v>5460941.23936241</v>
      </c>
      <c r="W154" s="23"/>
      <c r="X154" s="24"/>
      <c r="Y154" s="24"/>
      <c r="Z154" s="22"/>
    </row>
    <row r="155" customFormat="false" ht="11.25" hidden="false" customHeight="false" outlineLevel="0" collapsed="false">
      <c r="A155" s="7" t="n">
        <f aca="false">ROUNDUP(B155/12,0)</f>
        <v>13</v>
      </c>
      <c r="B155" s="8" t="n">
        <v>152</v>
      </c>
      <c r="C155" s="23" t="n">
        <f aca="false">-PMT(2%/12,C$1*12,$F$3)</f>
        <v>99378.8309101343</v>
      </c>
      <c r="D155" s="24" t="n">
        <f aca="false">F154*2%/12</f>
        <v>35882.6992412311</v>
      </c>
      <c r="E155" s="24" t="n">
        <f aca="false">C155-D155</f>
        <v>63496.1316689032</v>
      </c>
      <c r="F155" s="22" t="n">
        <f aca="false">F154-E155</f>
        <v>21466123.4130698</v>
      </c>
      <c r="G155" s="23" t="n">
        <f aca="false">-PMT(2%/12,G$1*12,$F$3)</f>
        <v>110885.841806646</v>
      </c>
      <c r="H155" s="24" t="n">
        <f aca="false">J154*2%/12</f>
        <v>32592.869760332</v>
      </c>
      <c r="I155" s="24" t="n">
        <f aca="false">G155-H155</f>
        <v>78292.9720463142</v>
      </c>
      <c r="J155" s="22" t="n">
        <f aca="false">J154-I155</f>
        <v>19477428.8841529</v>
      </c>
      <c r="K155" s="23" t="n">
        <f aca="false">-PMT(2%/12,K$1*12,$F$3)</f>
        <v>127156.301593222</v>
      </c>
      <c r="L155" s="24" t="n">
        <f aca="false">N154*2%/12</f>
        <v>27941.1805636279</v>
      </c>
      <c r="M155" s="24" t="n">
        <f aca="false">K155-L155</f>
        <v>99215.1210295941</v>
      </c>
      <c r="N155" s="22" t="n">
        <f aca="false">N154-M155</f>
        <v>16665493.2171472</v>
      </c>
      <c r="O155" s="23" t="n">
        <f aca="false">-PMT(2%/12,O$1*12,$F$3)</f>
        <v>151765.000513535</v>
      </c>
      <c r="P155" s="24" t="n">
        <f aca="false">R154*2%/12</f>
        <v>20905.6068666259</v>
      </c>
      <c r="Q155" s="24" t="n">
        <f aca="false">O155-P155</f>
        <v>130859.393646909</v>
      </c>
      <c r="R155" s="22" t="n">
        <f aca="false">R154-Q155</f>
        <v>12412504.7263286</v>
      </c>
      <c r="S155" s="23" t="n">
        <f aca="false">-PMT(2%/12,S$1*12,$F$3)</f>
        <v>193052.610167318</v>
      </c>
      <c r="T155" s="24" t="n">
        <f aca="false">V154*2%/12</f>
        <v>9101.56873227069</v>
      </c>
      <c r="U155" s="24" t="n">
        <f aca="false">S155-T155</f>
        <v>183951.041435047</v>
      </c>
      <c r="V155" s="22" t="n">
        <f aca="false">V154-U155</f>
        <v>5276990.19792737</v>
      </c>
      <c r="W155" s="23"/>
      <c r="X155" s="24"/>
      <c r="Y155" s="24"/>
      <c r="Z155" s="22"/>
    </row>
    <row r="156" customFormat="false" ht="11.25" hidden="false" customHeight="false" outlineLevel="0" collapsed="false">
      <c r="A156" s="7" t="n">
        <f aca="false">ROUNDUP(B156/12,0)</f>
        <v>13</v>
      </c>
      <c r="B156" s="8" t="n">
        <v>153</v>
      </c>
      <c r="C156" s="23" t="n">
        <f aca="false">-PMT(2%/12,C$1*12,$F$3)</f>
        <v>99378.8309101343</v>
      </c>
      <c r="D156" s="24" t="n">
        <f aca="false">F155*2%/12</f>
        <v>35776.8723551163</v>
      </c>
      <c r="E156" s="24" t="n">
        <f aca="false">C156-D156</f>
        <v>63601.958555018</v>
      </c>
      <c r="F156" s="22" t="n">
        <f aca="false">F155-E156</f>
        <v>21402521.4545147</v>
      </c>
      <c r="G156" s="23" t="n">
        <f aca="false">-PMT(2%/12,G$1*12,$F$3)</f>
        <v>110885.841806646</v>
      </c>
      <c r="H156" s="24" t="n">
        <f aca="false">J155*2%/12</f>
        <v>32462.3814735881</v>
      </c>
      <c r="I156" s="24" t="n">
        <f aca="false">G156-H156</f>
        <v>78423.4603330581</v>
      </c>
      <c r="J156" s="22" t="n">
        <f aca="false">J155-I156</f>
        <v>19399005.4238198</v>
      </c>
      <c r="K156" s="23" t="n">
        <f aca="false">-PMT(2%/12,K$1*12,$F$3)</f>
        <v>127156.301593222</v>
      </c>
      <c r="L156" s="24" t="n">
        <f aca="false">N155*2%/12</f>
        <v>27775.8220285786</v>
      </c>
      <c r="M156" s="24" t="n">
        <f aca="false">K156-L156</f>
        <v>99380.4795646434</v>
      </c>
      <c r="N156" s="22" t="n">
        <f aca="false">N155-M156</f>
        <v>16566112.7375825</v>
      </c>
      <c r="O156" s="23" t="n">
        <f aca="false">-PMT(2%/12,O$1*12,$F$3)</f>
        <v>151765.000513535</v>
      </c>
      <c r="P156" s="24" t="n">
        <f aca="false">R155*2%/12</f>
        <v>20687.5078772143</v>
      </c>
      <c r="Q156" s="24" t="n">
        <f aca="false">O156-P156</f>
        <v>131077.492636321</v>
      </c>
      <c r="R156" s="22" t="n">
        <f aca="false">R155-Q156</f>
        <v>12281427.2336923</v>
      </c>
      <c r="S156" s="23" t="n">
        <f aca="false">-PMT(2%/12,S$1*12,$F$3)</f>
        <v>193052.610167318</v>
      </c>
      <c r="T156" s="24" t="n">
        <f aca="false">V155*2%/12</f>
        <v>8794.98366321228</v>
      </c>
      <c r="U156" s="24" t="n">
        <f aca="false">S156-T156</f>
        <v>184257.626504105</v>
      </c>
      <c r="V156" s="22" t="n">
        <f aca="false">V155-U156</f>
        <v>5092732.57142326</v>
      </c>
      <c r="W156" s="23"/>
      <c r="X156" s="24"/>
      <c r="Y156" s="24"/>
      <c r="Z156" s="22"/>
    </row>
    <row r="157" customFormat="false" ht="11.25" hidden="false" customHeight="false" outlineLevel="0" collapsed="false">
      <c r="A157" s="7" t="n">
        <f aca="false">ROUNDUP(B157/12,0)</f>
        <v>13</v>
      </c>
      <c r="B157" s="8" t="n">
        <v>154</v>
      </c>
      <c r="C157" s="23" t="n">
        <f aca="false">-PMT(2%/12,C$1*12,$F$3)</f>
        <v>99378.8309101343</v>
      </c>
      <c r="D157" s="24" t="n">
        <f aca="false">F156*2%/12</f>
        <v>35670.8690908579</v>
      </c>
      <c r="E157" s="24" t="n">
        <f aca="false">C157-D157</f>
        <v>63707.9618192764</v>
      </c>
      <c r="F157" s="22" t="n">
        <f aca="false">F156-E157</f>
        <v>21338813.4926955</v>
      </c>
      <c r="G157" s="23" t="n">
        <f aca="false">-PMT(2%/12,G$1*12,$F$3)</f>
        <v>110885.841806646</v>
      </c>
      <c r="H157" s="24" t="n">
        <f aca="false">J156*2%/12</f>
        <v>32331.6757063664</v>
      </c>
      <c r="I157" s="24" t="n">
        <f aca="false">G157-H157</f>
        <v>78554.1661002798</v>
      </c>
      <c r="J157" s="22" t="n">
        <f aca="false">J156-I157</f>
        <v>19320451.2577195</v>
      </c>
      <c r="K157" s="23" t="n">
        <f aca="false">-PMT(2%/12,K$1*12,$F$3)</f>
        <v>127156.301593222</v>
      </c>
      <c r="L157" s="24" t="n">
        <f aca="false">N156*2%/12</f>
        <v>27610.1878959708</v>
      </c>
      <c r="M157" s="24" t="n">
        <f aca="false">K157-L157</f>
        <v>99546.1136972512</v>
      </c>
      <c r="N157" s="22" t="n">
        <f aca="false">N156-M157</f>
        <v>16466566.6238853</v>
      </c>
      <c r="O157" s="23" t="n">
        <f aca="false">-PMT(2%/12,O$1*12,$F$3)</f>
        <v>151765.000513535</v>
      </c>
      <c r="P157" s="24" t="n">
        <f aca="false">R156*2%/12</f>
        <v>20469.0453894871</v>
      </c>
      <c r="Q157" s="24" t="n">
        <f aca="false">O157-P157</f>
        <v>131295.955124048</v>
      </c>
      <c r="R157" s="22" t="n">
        <f aca="false">R156-Q157</f>
        <v>12150131.2785682</v>
      </c>
      <c r="S157" s="23" t="n">
        <f aca="false">-PMT(2%/12,S$1*12,$F$3)</f>
        <v>193052.610167318</v>
      </c>
      <c r="T157" s="24" t="n">
        <f aca="false">V156*2%/12</f>
        <v>8487.88761903877</v>
      </c>
      <c r="U157" s="24" t="n">
        <f aca="false">S157-T157</f>
        <v>184564.722548279</v>
      </c>
      <c r="V157" s="22" t="n">
        <f aca="false">V156-U157</f>
        <v>4908167.84887498</v>
      </c>
      <c r="W157" s="23"/>
      <c r="X157" s="24"/>
      <c r="Y157" s="24"/>
      <c r="Z157" s="22"/>
    </row>
    <row r="158" customFormat="false" ht="11.25" hidden="false" customHeight="false" outlineLevel="0" collapsed="false">
      <c r="A158" s="7" t="n">
        <f aca="false">ROUNDUP(B158/12,0)</f>
        <v>13</v>
      </c>
      <c r="B158" s="8" t="n">
        <v>155</v>
      </c>
      <c r="C158" s="23" t="n">
        <f aca="false">-PMT(2%/12,C$1*12,$F$3)</f>
        <v>99378.8309101343</v>
      </c>
      <c r="D158" s="24" t="n">
        <f aca="false">F157*2%/12</f>
        <v>35564.6891544924</v>
      </c>
      <c r="E158" s="24" t="n">
        <f aca="false">C158-D158</f>
        <v>63814.1417556418</v>
      </c>
      <c r="F158" s="22" t="n">
        <f aca="false">F157-E158</f>
        <v>21274999.3509398</v>
      </c>
      <c r="G158" s="23" t="n">
        <f aca="false">-PMT(2%/12,G$1*12,$F$3)</f>
        <v>110885.841806646</v>
      </c>
      <c r="H158" s="24" t="n">
        <f aca="false">J157*2%/12</f>
        <v>32200.7520961992</v>
      </c>
      <c r="I158" s="24" t="n">
        <f aca="false">G158-H158</f>
        <v>78685.089710447</v>
      </c>
      <c r="J158" s="22" t="n">
        <f aca="false">J157-I158</f>
        <v>19241766.1680091</v>
      </c>
      <c r="K158" s="23" t="n">
        <f aca="false">-PMT(2%/12,K$1*12,$F$3)</f>
        <v>127156.301593222</v>
      </c>
      <c r="L158" s="24" t="n">
        <f aca="false">N157*2%/12</f>
        <v>27444.2777064754</v>
      </c>
      <c r="M158" s="24" t="n">
        <f aca="false">K158-L158</f>
        <v>99712.0238867466</v>
      </c>
      <c r="N158" s="22" t="n">
        <f aca="false">N157-M158</f>
        <v>16366854.5999985</v>
      </c>
      <c r="O158" s="23" t="n">
        <f aca="false">-PMT(2%/12,O$1*12,$F$3)</f>
        <v>151765.000513535</v>
      </c>
      <c r="P158" s="24" t="n">
        <f aca="false">R157*2%/12</f>
        <v>20250.2187976137</v>
      </c>
      <c r="Q158" s="24" t="n">
        <f aca="false">O158-P158</f>
        <v>131514.781715921</v>
      </c>
      <c r="R158" s="22" t="n">
        <f aca="false">R157-Q158</f>
        <v>12018616.4968523</v>
      </c>
      <c r="S158" s="23" t="n">
        <f aca="false">-PMT(2%/12,S$1*12,$F$3)</f>
        <v>193052.610167318</v>
      </c>
      <c r="T158" s="24" t="n">
        <f aca="false">V157*2%/12</f>
        <v>8180.27974812497</v>
      </c>
      <c r="U158" s="24" t="n">
        <f aca="false">S158-T158</f>
        <v>184872.330419193</v>
      </c>
      <c r="V158" s="22" t="n">
        <f aca="false">V157-U158</f>
        <v>4723295.51845579</v>
      </c>
      <c r="W158" s="23"/>
      <c r="X158" s="24"/>
      <c r="Y158" s="24"/>
      <c r="Z158" s="22"/>
    </row>
    <row r="159" customFormat="false" ht="11.25" hidden="false" customHeight="false" outlineLevel="0" collapsed="false">
      <c r="A159" s="7" t="n">
        <f aca="false">ROUNDUP(B159/12,0)</f>
        <v>13</v>
      </c>
      <c r="B159" s="8" t="n">
        <v>156</v>
      </c>
      <c r="C159" s="23" t="n">
        <f aca="false">-PMT(2%/12,C$1*12,$F$3)</f>
        <v>99378.8309101343</v>
      </c>
      <c r="D159" s="24" t="n">
        <f aca="false">F158*2%/12</f>
        <v>35458.3322515664</v>
      </c>
      <c r="E159" s="24" t="n">
        <f aca="false">C159-D159</f>
        <v>63920.4986585679</v>
      </c>
      <c r="F159" s="22" t="n">
        <f aca="false">F158-E159</f>
        <v>21211078.8522813</v>
      </c>
      <c r="G159" s="23" t="n">
        <f aca="false">-PMT(2%/12,G$1*12,$F$3)</f>
        <v>110885.841806646</v>
      </c>
      <c r="H159" s="24" t="n">
        <f aca="false">J158*2%/12</f>
        <v>32069.6102800152</v>
      </c>
      <c r="I159" s="24" t="n">
        <f aca="false">G159-H159</f>
        <v>78816.231526631</v>
      </c>
      <c r="J159" s="22" t="n">
        <f aca="false">J158-I159</f>
        <v>19162949.9364825</v>
      </c>
      <c r="K159" s="23" t="n">
        <f aca="false">-PMT(2%/12,K$1*12,$F$3)</f>
        <v>127156.301593222</v>
      </c>
      <c r="L159" s="24" t="n">
        <f aca="false">N158*2%/12</f>
        <v>27278.0909999975</v>
      </c>
      <c r="M159" s="24" t="n">
        <f aca="false">K159-L159</f>
        <v>99878.2105932245</v>
      </c>
      <c r="N159" s="22" t="n">
        <f aca="false">N158-M159</f>
        <v>16266976.3894053</v>
      </c>
      <c r="O159" s="23" t="n">
        <f aca="false">-PMT(2%/12,O$1*12,$F$3)</f>
        <v>151765.000513535</v>
      </c>
      <c r="P159" s="24" t="n">
        <f aca="false">R158*2%/12</f>
        <v>20031.0274947539</v>
      </c>
      <c r="Q159" s="24" t="n">
        <f aca="false">O159-P159</f>
        <v>131733.973018781</v>
      </c>
      <c r="R159" s="22" t="n">
        <f aca="false">R158-Q159</f>
        <v>11886882.5238335</v>
      </c>
      <c r="S159" s="23" t="n">
        <f aca="false">-PMT(2%/12,S$1*12,$F$3)</f>
        <v>193052.610167318</v>
      </c>
      <c r="T159" s="24" t="n">
        <f aca="false">V158*2%/12</f>
        <v>7872.15919742632</v>
      </c>
      <c r="U159" s="24" t="n">
        <f aca="false">S159-T159</f>
        <v>185180.450969891</v>
      </c>
      <c r="V159" s="22" t="n">
        <f aca="false">V158-U159</f>
        <v>4538115.0674859</v>
      </c>
      <c r="W159" s="23"/>
      <c r="X159" s="24"/>
      <c r="Y159" s="24"/>
      <c r="Z159" s="22"/>
    </row>
    <row r="160" customFormat="false" ht="11.25" hidden="false" customHeight="false" outlineLevel="0" collapsed="false">
      <c r="A160" s="7" t="n">
        <f aca="false">ROUNDUP(B160/12,0)</f>
        <v>14</v>
      </c>
      <c r="B160" s="8" t="n">
        <v>157</v>
      </c>
      <c r="C160" s="23" t="n">
        <f aca="false">-PMT(2%/12,C$1*12,$F$3)</f>
        <v>99378.8309101343</v>
      </c>
      <c r="D160" s="24" t="n">
        <f aca="false">F159*2%/12</f>
        <v>35351.7980871354</v>
      </c>
      <c r="E160" s="24" t="n">
        <f aca="false">C160-D160</f>
        <v>64027.0328229988</v>
      </c>
      <c r="F160" s="22" t="n">
        <f aca="false">F159-E160</f>
        <v>21147051.8194583</v>
      </c>
      <c r="G160" s="23" t="n">
        <f aca="false">-PMT(2%/12,G$1*12,$F$3)</f>
        <v>110885.841806646</v>
      </c>
      <c r="H160" s="24" t="n">
        <f aca="false">J159*2%/12</f>
        <v>31938.2498941374</v>
      </c>
      <c r="I160" s="24" t="n">
        <f aca="false">G160-H160</f>
        <v>78947.5919125088</v>
      </c>
      <c r="J160" s="22" t="n">
        <f aca="false">J159-I160</f>
        <v>19084002.34457</v>
      </c>
      <c r="K160" s="23" t="n">
        <f aca="false">-PMT(2%/12,K$1*12,$F$3)</f>
        <v>127156.301593222</v>
      </c>
      <c r="L160" s="24" t="n">
        <f aca="false">N159*2%/12</f>
        <v>27111.6273156755</v>
      </c>
      <c r="M160" s="24" t="n">
        <f aca="false">K160-L160</f>
        <v>100044.674277547</v>
      </c>
      <c r="N160" s="22" t="n">
        <f aca="false">N159-M160</f>
        <v>16166931.7151277</v>
      </c>
      <c r="O160" s="23" t="n">
        <f aca="false">-PMT(2%/12,O$1*12,$F$3)</f>
        <v>151765.000513535</v>
      </c>
      <c r="P160" s="24" t="n">
        <f aca="false">R159*2%/12</f>
        <v>19811.4708730559</v>
      </c>
      <c r="Q160" s="24" t="n">
        <f aca="false">O160-P160</f>
        <v>131953.529640479</v>
      </c>
      <c r="R160" s="22" t="n">
        <f aca="false">R159-Q160</f>
        <v>11754928.9941931</v>
      </c>
      <c r="S160" s="23" t="n">
        <f aca="false">-PMT(2%/12,S$1*12,$F$3)</f>
        <v>193052.610167318</v>
      </c>
      <c r="T160" s="24" t="n">
        <f aca="false">V159*2%/12</f>
        <v>7563.5251124765</v>
      </c>
      <c r="U160" s="24" t="n">
        <f aca="false">S160-T160</f>
        <v>185489.085054841</v>
      </c>
      <c r="V160" s="22" t="n">
        <f aca="false">V159-U160</f>
        <v>4352625.98243106</v>
      </c>
      <c r="W160" s="23"/>
      <c r="X160" s="24"/>
      <c r="Y160" s="24"/>
      <c r="Z160" s="22"/>
    </row>
    <row r="161" customFormat="false" ht="11.25" hidden="false" customHeight="false" outlineLevel="0" collapsed="false">
      <c r="A161" s="7" t="n">
        <f aca="false">ROUNDUP(B161/12,0)</f>
        <v>14</v>
      </c>
      <c r="B161" s="8" t="n">
        <v>158</v>
      </c>
      <c r="C161" s="23" t="n">
        <f aca="false">-PMT(2%/12,C$1*12,$F$3)</f>
        <v>99378.8309101343</v>
      </c>
      <c r="D161" s="24" t="n">
        <f aca="false">F160*2%/12</f>
        <v>35245.0863657638</v>
      </c>
      <c r="E161" s="24" t="n">
        <f aca="false">C161-D161</f>
        <v>64133.7445443705</v>
      </c>
      <c r="F161" s="22" t="n">
        <f aca="false">F160-E161</f>
        <v>21082918.0749139</v>
      </c>
      <c r="G161" s="23" t="n">
        <f aca="false">-PMT(2%/12,G$1*12,$F$3)</f>
        <v>110885.841806646</v>
      </c>
      <c r="H161" s="24" t="n">
        <f aca="false">J160*2%/12</f>
        <v>31806.6705742833</v>
      </c>
      <c r="I161" s="24" t="n">
        <f aca="false">G161-H161</f>
        <v>79079.1712323629</v>
      </c>
      <c r="J161" s="22" t="n">
        <f aca="false">J160-I161</f>
        <v>19004923.1733376</v>
      </c>
      <c r="K161" s="23" t="n">
        <f aca="false">-PMT(2%/12,K$1*12,$F$3)</f>
        <v>127156.301593222</v>
      </c>
      <c r="L161" s="24" t="n">
        <f aca="false">N160*2%/12</f>
        <v>26944.8861918796</v>
      </c>
      <c r="M161" s="24" t="n">
        <f aca="false">K161-L161</f>
        <v>100211.415401342</v>
      </c>
      <c r="N161" s="22" t="n">
        <f aca="false">N160-M161</f>
        <v>16066720.2997264</v>
      </c>
      <c r="O161" s="23" t="n">
        <f aca="false">-PMT(2%/12,O$1*12,$F$3)</f>
        <v>151765.000513535</v>
      </c>
      <c r="P161" s="24" t="n">
        <f aca="false">R160*2%/12</f>
        <v>19591.5483236551</v>
      </c>
      <c r="Q161" s="24" t="n">
        <f aca="false">O161-P161</f>
        <v>132173.45218988</v>
      </c>
      <c r="R161" s="22" t="n">
        <f aca="false">R160-Q161</f>
        <v>11622755.5420032</v>
      </c>
      <c r="S161" s="23" t="n">
        <f aca="false">-PMT(2%/12,S$1*12,$F$3)</f>
        <v>193052.610167318</v>
      </c>
      <c r="T161" s="24" t="n">
        <f aca="false">V160*2%/12</f>
        <v>7254.3766373851</v>
      </c>
      <c r="U161" s="24" t="n">
        <f aca="false">S161-T161</f>
        <v>185798.233529933</v>
      </c>
      <c r="V161" s="22" t="n">
        <f aca="false">V160-U161</f>
        <v>4166827.74890112</v>
      </c>
      <c r="W161" s="23"/>
      <c r="X161" s="24"/>
      <c r="Y161" s="24"/>
      <c r="Z161" s="22"/>
    </row>
    <row r="162" customFormat="false" ht="11.25" hidden="false" customHeight="false" outlineLevel="0" collapsed="false">
      <c r="A162" s="7" t="n">
        <f aca="false">ROUNDUP(B162/12,0)</f>
        <v>14</v>
      </c>
      <c r="B162" s="8" t="n">
        <v>159</v>
      </c>
      <c r="C162" s="23" t="n">
        <f aca="false">-PMT(2%/12,C$1*12,$F$3)</f>
        <v>99378.8309101343</v>
      </c>
      <c r="D162" s="24" t="n">
        <f aca="false">F161*2%/12</f>
        <v>35138.1967915231</v>
      </c>
      <c r="E162" s="24" t="n">
        <f aca="false">C162-D162</f>
        <v>64240.6341186111</v>
      </c>
      <c r="F162" s="22" t="n">
        <f aca="false">F161-E162</f>
        <v>21018677.4407953</v>
      </c>
      <c r="G162" s="23" t="n">
        <f aca="false">-PMT(2%/12,G$1*12,$F$3)</f>
        <v>110885.841806646</v>
      </c>
      <c r="H162" s="24" t="n">
        <f aca="false">J161*2%/12</f>
        <v>31674.8719555627</v>
      </c>
      <c r="I162" s="24" t="n">
        <f aca="false">G162-H162</f>
        <v>79210.9698510835</v>
      </c>
      <c r="J162" s="22" t="n">
        <f aca="false">J161-I162</f>
        <v>18925712.2034865</v>
      </c>
      <c r="K162" s="23" t="n">
        <f aca="false">-PMT(2%/12,K$1*12,$F$3)</f>
        <v>127156.301593222</v>
      </c>
      <c r="L162" s="24" t="n">
        <f aca="false">N161*2%/12</f>
        <v>26777.8671662107</v>
      </c>
      <c r="M162" s="24" t="n">
        <f aca="false">K162-L162</f>
        <v>100378.434427011</v>
      </c>
      <c r="N162" s="22" t="n">
        <f aca="false">N161-M162</f>
        <v>15966341.8652994</v>
      </c>
      <c r="O162" s="23" t="n">
        <f aca="false">-PMT(2%/12,O$1*12,$F$3)</f>
        <v>151765.000513535</v>
      </c>
      <c r="P162" s="24" t="n">
        <f aca="false">R161*2%/12</f>
        <v>19371.259236672</v>
      </c>
      <c r="Q162" s="24" t="n">
        <f aca="false">O162-P162</f>
        <v>132393.741276863</v>
      </c>
      <c r="R162" s="22" t="n">
        <f aca="false">R161-Q162</f>
        <v>11490361.8007263</v>
      </c>
      <c r="S162" s="23" t="n">
        <f aca="false">-PMT(2%/12,S$1*12,$F$3)</f>
        <v>193052.610167318</v>
      </c>
      <c r="T162" s="24" t="n">
        <f aca="false">V161*2%/12</f>
        <v>6944.71291483521</v>
      </c>
      <c r="U162" s="24" t="n">
        <f aca="false">S162-T162</f>
        <v>186107.897252483</v>
      </c>
      <c r="V162" s="22" t="n">
        <f aca="false">V161-U162</f>
        <v>3980719.85164864</v>
      </c>
      <c r="W162" s="23"/>
      <c r="X162" s="24"/>
      <c r="Y162" s="24"/>
      <c r="Z162" s="22"/>
    </row>
    <row r="163" customFormat="false" ht="11.25" hidden="false" customHeight="false" outlineLevel="0" collapsed="false">
      <c r="A163" s="7" t="n">
        <f aca="false">ROUNDUP(B163/12,0)</f>
        <v>14</v>
      </c>
      <c r="B163" s="8" t="n">
        <v>160</v>
      </c>
      <c r="C163" s="23" t="n">
        <f aca="false">-PMT(2%/12,C$1*12,$F$3)</f>
        <v>99378.8309101343</v>
      </c>
      <c r="D163" s="24" t="n">
        <f aca="false">F162*2%/12</f>
        <v>35031.1290679921</v>
      </c>
      <c r="E163" s="24" t="n">
        <f aca="false">C163-D163</f>
        <v>64347.7018421422</v>
      </c>
      <c r="F163" s="22" t="n">
        <f aca="false">F162-E163</f>
        <v>20954329.7389531</v>
      </c>
      <c r="G163" s="23" t="n">
        <f aca="false">-PMT(2%/12,G$1*12,$F$3)</f>
        <v>110885.841806646</v>
      </c>
      <c r="H163" s="24" t="n">
        <f aca="false">J162*2%/12</f>
        <v>31542.8536724775</v>
      </c>
      <c r="I163" s="24" t="n">
        <f aca="false">G163-H163</f>
        <v>79342.9881341687</v>
      </c>
      <c r="J163" s="22" t="n">
        <f aca="false">J162-I163</f>
        <v>18846369.2153523</v>
      </c>
      <c r="K163" s="23" t="n">
        <f aca="false">-PMT(2%/12,K$1*12,$F$3)</f>
        <v>127156.301593222</v>
      </c>
      <c r="L163" s="24" t="n">
        <f aca="false">N162*2%/12</f>
        <v>26610.569775499</v>
      </c>
      <c r="M163" s="24" t="n">
        <f aca="false">K163-L163</f>
        <v>100545.731817723</v>
      </c>
      <c r="N163" s="22" t="n">
        <f aca="false">N162-M163</f>
        <v>15865796.1334817</v>
      </c>
      <c r="O163" s="23" t="n">
        <f aca="false">-PMT(2%/12,O$1*12,$F$3)</f>
        <v>151765.000513535</v>
      </c>
      <c r="P163" s="24" t="n">
        <f aca="false">R162*2%/12</f>
        <v>19150.6030012105</v>
      </c>
      <c r="Q163" s="24" t="n">
        <f aca="false">O163-P163</f>
        <v>132614.397512325</v>
      </c>
      <c r="R163" s="22" t="n">
        <f aca="false">R162-Q163</f>
        <v>11357747.403214</v>
      </c>
      <c r="S163" s="23" t="n">
        <f aca="false">-PMT(2%/12,S$1*12,$F$3)</f>
        <v>193052.610167318</v>
      </c>
      <c r="T163" s="24" t="n">
        <f aca="false">V162*2%/12</f>
        <v>6634.53308608107</v>
      </c>
      <c r="U163" s="24" t="n">
        <f aca="false">S163-T163</f>
        <v>186418.077081237</v>
      </c>
      <c r="V163" s="22" t="n">
        <f aca="false">V162-U163</f>
        <v>3794301.77456741</v>
      </c>
      <c r="W163" s="23"/>
      <c r="X163" s="24"/>
      <c r="Y163" s="24"/>
      <c r="Z163" s="22"/>
    </row>
    <row r="164" customFormat="false" ht="11.25" hidden="false" customHeight="false" outlineLevel="0" collapsed="false">
      <c r="A164" s="7" t="n">
        <f aca="false">ROUNDUP(B164/12,0)</f>
        <v>14</v>
      </c>
      <c r="B164" s="8" t="n">
        <v>161</v>
      </c>
      <c r="C164" s="23" t="n">
        <f aca="false">-PMT(2%/12,C$1*12,$F$3)</f>
        <v>99378.8309101343</v>
      </c>
      <c r="D164" s="24" t="n">
        <f aca="false">F163*2%/12</f>
        <v>34923.8828982552</v>
      </c>
      <c r="E164" s="24" t="n">
        <f aca="false">C164-D164</f>
        <v>64454.9480118791</v>
      </c>
      <c r="F164" s="22" t="n">
        <f aca="false">F163-E164</f>
        <v>20889874.7909412</v>
      </c>
      <c r="G164" s="23" t="n">
        <f aca="false">-PMT(2%/12,G$1*12,$F$3)</f>
        <v>110885.841806646</v>
      </c>
      <c r="H164" s="24" t="n">
        <f aca="false">J163*2%/12</f>
        <v>31410.6153589206</v>
      </c>
      <c r="I164" s="24" t="n">
        <f aca="false">G164-H164</f>
        <v>79475.2264477256</v>
      </c>
      <c r="J164" s="22" t="n">
        <f aca="false">J163-I164</f>
        <v>18766893.9889046</v>
      </c>
      <c r="K164" s="23" t="n">
        <f aca="false">-PMT(2%/12,K$1*12,$F$3)</f>
        <v>127156.301593222</v>
      </c>
      <c r="L164" s="24" t="n">
        <f aca="false">N163*2%/12</f>
        <v>26442.9935558028</v>
      </c>
      <c r="M164" s="24" t="n">
        <f aca="false">K164-L164</f>
        <v>100713.308037419</v>
      </c>
      <c r="N164" s="22" t="n">
        <f aca="false">N163-M164</f>
        <v>15765082.8254442</v>
      </c>
      <c r="O164" s="23" t="n">
        <f aca="false">-PMT(2%/12,O$1*12,$F$3)</f>
        <v>151765.000513535</v>
      </c>
      <c r="P164" s="24" t="n">
        <f aca="false">R163*2%/12</f>
        <v>18929.5790053566</v>
      </c>
      <c r="Q164" s="24" t="n">
        <f aca="false">O164-P164</f>
        <v>132835.421508179</v>
      </c>
      <c r="R164" s="22" t="n">
        <f aca="false">R163-Q164</f>
        <v>11224911.9817058</v>
      </c>
      <c r="S164" s="23" t="n">
        <f aca="false">-PMT(2%/12,S$1*12,$F$3)</f>
        <v>193052.610167318</v>
      </c>
      <c r="T164" s="24" t="n">
        <f aca="false">V163*2%/12</f>
        <v>6323.83629094568</v>
      </c>
      <c r="U164" s="24" t="n">
        <f aca="false">S164-T164</f>
        <v>186728.773876372</v>
      </c>
      <c r="V164" s="22" t="n">
        <f aca="false">V163-U164</f>
        <v>3607573.00069103</v>
      </c>
      <c r="W164" s="23"/>
      <c r="X164" s="24"/>
      <c r="Y164" s="24"/>
      <c r="Z164" s="22"/>
    </row>
    <row r="165" customFormat="false" ht="11.25" hidden="false" customHeight="false" outlineLevel="0" collapsed="false">
      <c r="A165" s="7" t="n">
        <f aca="false">ROUNDUP(B165/12,0)</f>
        <v>14</v>
      </c>
      <c r="B165" s="8" t="n">
        <v>162</v>
      </c>
      <c r="C165" s="23" t="n">
        <f aca="false">-PMT(2%/12,C$1*12,$F$3)</f>
        <v>99378.8309101343</v>
      </c>
      <c r="D165" s="24" t="n">
        <f aca="false">F164*2%/12</f>
        <v>34816.4579849021</v>
      </c>
      <c r="E165" s="24" t="n">
        <f aca="false">C165-D165</f>
        <v>64562.3729252322</v>
      </c>
      <c r="F165" s="22" t="n">
        <f aca="false">F164-E165</f>
        <v>20825312.418016</v>
      </c>
      <c r="G165" s="23" t="n">
        <f aca="false">-PMT(2%/12,G$1*12,$F$3)</f>
        <v>110885.841806646</v>
      </c>
      <c r="H165" s="24" t="n">
        <f aca="false">J164*2%/12</f>
        <v>31278.1566481744</v>
      </c>
      <c r="I165" s="24" t="n">
        <f aca="false">G165-H165</f>
        <v>79607.6851584718</v>
      </c>
      <c r="J165" s="22" t="n">
        <f aca="false">J164-I165</f>
        <v>18687286.3037461</v>
      </c>
      <c r="K165" s="23" t="n">
        <f aca="false">-PMT(2%/12,K$1*12,$F$3)</f>
        <v>127156.301593222</v>
      </c>
      <c r="L165" s="24" t="n">
        <f aca="false">N164*2%/12</f>
        <v>26275.1380424071</v>
      </c>
      <c r="M165" s="24" t="n">
        <f aca="false">K165-L165</f>
        <v>100881.163550815</v>
      </c>
      <c r="N165" s="22" t="n">
        <f aca="false">N164-M165</f>
        <v>15664201.6618934</v>
      </c>
      <c r="O165" s="23" t="n">
        <f aca="false">-PMT(2%/12,O$1*12,$F$3)</f>
        <v>151765.000513535</v>
      </c>
      <c r="P165" s="24" t="n">
        <f aca="false">R164*2%/12</f>
        <v>18708.1866361763</v>
      </c>
      <c r="Q165" s="24" t="n">
        <f aca="false">O165-P165</f>
        <v>133056.813877359</v>
      </c>
      <c r="R165" s="22" t="n">
        <f aca="false">R164-Q165</f>
        <v>11091855.1678284</v>
      </c>
      <c r="S165" s="23" t="n">
        <f aca="false">-PMT(2%/12,S$1*12,$F$3)</f>
        <v>193052.610167318</v>
      </c>
      <c r="T165" s="24" t="n">
        <f aca="false">V164*2%/12</f>
        <v>6012.62166781839</v>
      </c>
      <c r="U165" s="24" t="n">
        <f aca="false">S165-T165</f>
        <v>187039.988499499</v>
      </c>
      <c r="V165" s="22" t="n">
        <f aca="false">V164-U165</f>
        <v>3420533.01219153</v>
      </c>
      <c r="W165" s="23"/>
      <c r="X165" s="24"/>
      <c r="Y165" s="24"/>
      <c r="Z165" s="22"/>
    </row>
    <row r="166" customFormat="false" ht="11.25" hidden="false" customHeight="false" outlineLevel="0" collapsed="false">
      <c r="A166" s="7" t="n">
        <f aca="false">ROUNDUP(B166/12,0)</f>
        <v>14</v>
      </c>
      <c r="B166" s="8" t="n">
        <v>163</v>
      </c>
      <c r="C166" s="23" t="n">
        <f aca="false">-PMT(2%/12,C$1*12,$F$3)</f>
        <v>99378.8309101343</v>
      </c>
      <c r="D166" s="24" t="n">
        <f aca="false">F165*2%/12</f>
        <v>34708.8540300267</v>
      </c>
      <c r="E166" s="24" t="n">
        <f aca="false">C166-D166</f>
        <v>64669.9768801076</v>
      </c>
      <c r="F166" s="22" t="n">
        <f aca="false">F165-E166</f>
        <v>20760642.4411359</v>
      </c>
      <c r="G166" s="23" t="n">
        <f aca="false">-PMT(2%/12,G$1*12,$F$3)</f>
        <v>110885.841806646</v>
      </c>
      <c r="H166" s="24" t="n">
        <f aca="false">J165*2%/12</f>
        <v>31145.4771729102</v>
      </c>
      <c r="I166" s="24" t="n">
        <f aca="false">G166-H166</f>
        <v>79740.364633736</v>
      </c>
      <c r="J166" s="22" t="n">
        <f aca="false">J165-I166</f>
        <v>18607545.9391124</v>
      </c>
      <c r="K166" s="23" t="n">
        <f aca="false">-PMT(2%/12,K$1*12,$F$3)</f>
        <v>127156.301593222</v>
      </c>
      <c r="L166" s="24" t="n">
        <f aca="false">N165*2%/12</f>
        <v>26107.0027698224</v>
      </c>
      <c r="M166" s="24" t="n">
        <f aca="false">K166-L166</f>
        <v>101049.2988234</v>
      </c>
      <c r="N166" s="22" t="n">
        <f aca="false">N165-M166</f>
        <v>15563152.36307</v>
      </c>
      <c r="O166" s="23" t="n">
        <f aca="false">-PMT(2%/12,O$1*12,$F$3)</f>
        <v>151765.000513535</v>
      </c>
      <c r="P166" s="24" t="n">
        <f aca="false">R165*2%/12</f>
        <v>18486.4252797141</v>
      </c>
      <c r="Q166" s="24" t="n">
        <f aca="false">O166-P166</f>
        <v>133278.575233821</v>
      </c>
      <c r="R166" s="22" t="n">
        <f aca="false">R165-Q166</f>
        <v>10958576.5925946</v>
      </c>
      <c r="S166" s="23" t="n">
        <f aca="false">-PMT(2%/12,S$1*12,$F$3)</f>
        <v>193052.610167318</v>
      </c>
      <c r="T166" s="24" t="n">
        <f aca="false">V165*2%/12</f>
        <v>5700.88835365256</v>
      </c>
      <c r="U166" s="24" t="n">
        <f aca="false">S166-T166</f>
        <v>187351.721813665</v>
      </c>
      <c r="V166" s="22" t="n">
        <f aca="false">V165-U166</f>
        <v>3233181.29037787</v>
      </c>
      <c r="W166" s="23"/>
      <c r="X166" s="24"/>
      <c r="Y166" s="24"/>
      <c r="Z166" s="22"/>
    </row>
    <row r="167" customFormat="false" ht="11.25" hidden="false" customHeight="false" outlineLevel="0" collapsed="false">
      <c r="A167" s="7" t="n">
        <f aca="false">ROUNDUP(B167/12,0)</f>
        <v>14</v>
      </c>
      <c r="B167" s="8" t="n">
        <v>164</v>
      </c>
      <c r="C167" s="23" t="n">
        <f aca="false">-PMT(2%/12,C$1*12,$F$3)</f>
        <v>99378.8309101343</v>
      </c>
      <c r="D167" s="24" t="n">
        <f aca="false">F166*2%/12</f>
        <v>34601.0707352265</v>
      </c>
      <c r="E167" s="24" t="n">
        <f aca="false">C167-D167</f>
        <v>64777.7601749078</v>
      </c>
      <c r="F167" s="22" t="n">
        <f aca="false">F166-E167</f>
        <v>20695864.680961</v>
      </c>
      <c r="G167" s="23" t="n">
        <f aca="false">-PMT(2%/12,G$1*12,$F$3)</f>
        <v>110885.841806646</v>
      </c>
      <c r="H167" s="24" t="n">
        <f aca="false">J166*2%/12</f>
        <v>31012.5765651874</v>
      </c>
      <c r="I167" s="24" t="n">
        <f aca="false">G167-H167</f>
        <v>79873.2652414588</v>
      </c>
      <c r="J167" s="22" t="n">
        <f aca="false">J166-I167</f>
        <v>18527672.673871</v>
      </c>
      <c r="K167" s="23" t="n">
        <f aca="false">-PMT(2%/12,K$1*12,$F$3)</f>
        <v>127156.301593222</v>
      </c>
      <c r="L167" s="24" t="n">
        <f aca="false">N166*2%/12</f>
        <v>25938.5872717834</v>
      </c>
      <c r="M167" s="24" t="n">
        <f aca="false">K167-L167</f>
        <v>101217.714321439</v>
      </c>
      <c r="N167" s="22" t="n">
        <f aca="false">N166-M167</f>
        <v>15461934.6487486</v>
      </c>
      <c r="O167" s="23" t="n">
        <f aca="false">-PMT(2%/12,O$1*12,$F$3)</f>
        <v>151765.000513535</v>
      </c>
      <c r="P167" s="24" t="n">
        <f aca="false">R166*2%/12</f>
        <v>18264.294320991</v>
      </c>
      <c r="Q167" s="24" t="n">
        <f aca="false">O167-P167</f>
        <v>133500.706192544</v>
      </c>
      <c r="R167" s="22" t="n">
        <f aca="false">R166-Q167</f>
        <v>10825075.8864021</v>
      </c>
      <c r="S167" s="23" t="n">
        <f aca="false">-PMT(2%/12,S$1*12,$F$3)</f>
        <v>193052.610167318</v>
      </c>
      <c r="T167" s="24" t="n">
        <f aca="false">V166*2%/12</f>
        <v>5388.63548396311</v>
      </c>
      <c r="U167" s="24" t="n">
        <f aca="false">S167-T167</f>
        <v>187663.974683355</v>
      </c>
      <c r="V167" s="22" t="n">
        <f aca="false">V166-U167</f>
        <v>3045517.31569451</v>
      </c>
      <c r="W167" s="23"/>
      <c r="X167" s="24"/>
      <c r="Y167" s="24"/>
      <c r="Z167" s="22"/>
    </row>
    <row r="168" customFormat="false" ht="11.25" hidden="false" customHeight="false" outlineLevel="0" collapsed="false">
      <c r="A168" s="7" t="n">
        <f aca="false">ROUNDUP(B168/12,0)</f>
        <v>14</v>
      </c>
      <c r="B168" s="8" t="n">
        <v>165</v>
      </c>
      <c r="C168" s="23" t="n">
        <f aca="false">-PMT(2%/12,C$1*12,$F$3)</f>
        <v>99378.8309101343</v>
      </c>
      <c r="D168" s="24" t="n">
        <f aca="false">F167*2%/12</f>
        <v>34493.1078016017</v>
      </c>
      <c r="E168" s="24" t="n">
        <f aca="false">C168-D168</f>
        <v>64885.7231085326</v>
      </c>
      <c r="F168" s="22" t="n">
        <f aca="false">F167-E168</f>
        <v>20630978.9578525</v>
      </c>
      <c r="G168" s="23" t="n">
        <f aca="false">-PMT(2%/12,G$1*12,$F$3)</f>
        <v>110885.841806646</v>
      </c>
      <c r="H168" s="24" t="n">
        <f aca="false">J167*2%/12</f>
        <v>30879.4544564516</v>
      </c>
      <c r="I168" s="24" t="n">
        <f aca="false">G168-H168</f>
        <v>80006.3873501946</v>
      </c>
      <c r="J168" s="22" t="n">
        <f aca="false">J167-I168</f>
        <v>18447666.2865208</v>
      </c>
      <c r="K168" s="23" t="n">
        <f aca="false">-PMT(2%/12,K$1*12,$F$3)</f>
        <v>127156.301593222</v>
      </c>
      <c r="L168" s="24" t="n">
        <f aca="false">N167*2%/12</f>
        <v>25769.8910812477</v>
      </c>
      <c r="M168" s="24" t="n">
        <f aca="false">K168-L168</f>
        <v>101386.410511974</v>
      </c>
      <c r="N168" s="22" t="n">
        <f aca="false">N167-M168</f>
        <v>15360548.2382366</v>
      </c>
      <c r="O168" s="23" t="n">
        <f aca="false">-PMT(2%/12,O$1*12,$F$3)</f>
        <v>151765.000513535</v>
      </c>
      <c r="P168" s="24" t="n">
        <f aca="false">R167*2%/12</f>
        <v>18041.7931440035</v>
      </c>
      <c r="Q168" s="24" t="n">
        <f aca="false">O168-P168</f>
        <v>133723.207369532</v>
      </c>
      <c r="R168" s="22" t="n">
        <f aca="false">R167-Q168</f>
        <v>10691352.6790325</v>
      </c>
      <c r="S168" s="23" t="n">
        <f aca="false">-PMT(2%/12,S$1*12,$F$3)</f>
        <v>193052.610167318</v>
      </c>
      <c r="T168" s="24" t="n">
        <f aca="false">V167*2%/12</f>
        <v>5075.86219282419</v>
      </c>
      <c r="U168" s="24" t="n">
        <f aca="false">S168-T168</f>
        <v>187976.747974494</v>
      </c>
      <c r="V168" s="22" t="n">
        <f aca="false">V167-U168</f>
        <v>2857540.56772002</v>
      </c>
      <c r="W168" s="23"/>
      <c r="X168" s="24"/>
      <c r="Y168" s="24"/>
      <c r="Z168" s="22"/>
    </row>
    <row r="169" customFormat="false" ht="11.25" hidden="false" customHeight="false" outlineLevel="0" collapsed="false">
      <c r="A169" s="7" t="n">
        <f aca="false">ROUNDUP(B169/12,0)</f>
        <v>14</v>
      </c>
      <c r="B169" s="8" t="n">
        <v>166</v>
      </c>
      <c r="C169" s="23" t="n">
        <f aca="false">-PMT(2%/12,C$1*12,$F$3)</f>
        <v>99378.8309101343</v>
      </c>
      <c r="D169" s="24" t="n">
        <f aca="false">F168*2%/12</f>
        <v>34384.9649297541</v>
      </c>
      <c r="E169" s="24" t="n">
        <f aca="false">C169-D169</f>
        <v>64993.8659803802</v>
      </c>
      <c r="F169" s="22" t="n">
        <f aca="false">F168-E169</f>
        <v>20565985.0918721</v>
      </c>
      <c r="G169" s="23" t="n">
        <f aca="false">-PMT(2%/12,G$1*12,$F$3)</f>
        <v>110885.841806646</v>
      </c>
      <c r="H169" s="24" t="n">
        <f aca="false">J168*2%/12</f>
        <v>30746.1104775346</v>
      </c>
      <c r="I169" s="24" t="n">
        <f aca="false">G169-H169</f>
        <v>80139.7313291116</v>
      </c>
      <c r="J169" s="22" t="n">
        <f aca="false">J168-I169</f>
        <v>18367526.5551916</v>
      </c>
      <c r="K169" s="23" t="n">
        <f aca="false">-PMT(2%/12,K$1*12,$F$3)</f>
        <v>127156.301593222</v>
      </c>
      <c r="L169" s="24" t="n">
        <f aca="false">N168*2%/12</f>
        <v>25600.9137303944</v>
      </c>
      <c r="M169" s="24" t="n">
        <f aca="false">K169-L169</f>
        <v>101555.387862828</v>
      </c>
      <c r="N169" s="22" t="n">
        <f aca="false">N168-M169</f>
        <v>15258992.8503738</v>
      </c>
      <c r="O169" s="23" t="n">
        <f aca="false">-PMT(2%/12,O$1*12,$F$3)</f>
        <v>151765.000513535</v>
      </c>
      <c r="P169" s="24" t="n">
        <f aca="false">R168*2%/12</f>
        <v>17818.9211317209</v>
      </c>
      <c r="Q169" s="24" t="n">
        <f aca="false">O169-P169</f>
        <v>133946.079381814</v>
      </c>
      <c r="R169" s="22" t="n">
        <f aca="false">R168-Q169</f>
        <v>10557406.5996507</v>
      </c>
      <c r="S169" s="23" t="n">
        <f aca="false">-PMT(2%/12,S$1*12,$F$3)</f>
        <v>193052.610167318</v>
      </c>
      <c r="T169" s="24" t="n">
        <f aca="false">V168*2%/12</f>
        <v>4762.5676128667</v>
      </c>
      <c r="U169" s="24" t="n">
        <f aca="false">S169-T169</f>
        <v>188290.042554451</v>
      </c>
      <c r="V169" s="22" t="n">
        <f aca="false">V168-U169</f>
        <v>2669250.52516557</v>
      </c>
      <c r="W169" s="23"/>
      <c r="X169" s="24"/>
      <c r="Y169" s="24"/>
      <c r="Z169" s="22"/>
    </row>
    <row r="170" customFormat="false" ht="11.25" hidden="false" customHeight="false" outlineLevel="0" collapsed="false">
      <c r="A170" s="7" t="n">
        <f aca="false">ROUNDUP(B170/12,0)</f>
        <v>14</v>
      </c>
      <c r="B170" s="8" t="n">
        <v>167</v>
      </c>
      <c r="C170" s="23" t="n">
        <f aca="false">-PMT(2%/12,C$1*12,$F$3)</f>
        <v>99378.8309101343</v>
      </c>
      <c r="D170" s="24" t="n">
        <f aca="false">F169*2%/12</f>
        <v>34276.6418197868</v>
      </c>
      <c r="E170" s="24" t="n">
        <f aca="false">C170-D170</f>
        <v>65102.1890903475</v>
      </c>
      <c r="F170" s="22" t="n">
        <f aca="false">F169-E170</f>
        <v>20500882.9027817</v>
      </c>
      <c r="G170" s="23" t="n">
        <f aca="false">-PMT(2%/12,G$1*12,$F$3)</f>
        <v>110885.841806646</v>
      </c>
      <c r="H170" s="24" t="n">
        <f aca="false">J169*2%/12</f>
        <v>30612.5442586527</v>
      </c>
      <c r="I170" s="24" t="n">
        <f aca="false">G170-H170</f>
        <v>80273.2975479935</v>
      </c>
      <c r="J170" s="22" t="n">
        <f aca="false">J169-I170</f>
        <v>18287253.2576437</v>
      </c>
      <c r="K170" s="23" t="n">
        <f aca="false">-PMT(2%/12,K$1*12,$F$3)</f>
        <v>127156.301593222</v>
      </c>
      <c r="L170" s="24" t="n">
        <f aca="false">N169*2%/12</f>
        <v>25431.654750623</v>
      </c>
      <c r="M170" s="24" t="n">
        <f aca="false">K170-L170</f>
        <v>101724.646842599</v>
      </c>
      <c r="N170" s="22" t="n">
        <f aca="false">N169-M170</f>
        <v>15157268.2035312</v>
      </c>
      <c r="O170" s="23" t="n">
        <f aca="false">-PMT(2%/12,O$1*12,$F$3)</f>
        <v>151765.000513535</v>
      </c>
      <c r="P170" s="24" t="n">
        <f aca="false">R169*2%/12</f>
        <v>17595.6776660846</v>
      </c>
      <c r="Q170" s="24" t="n">
        <f aca="false">O170-P170</f>
        <v>134169.322847451</v>
      </c>
      <c r="R170" s="22" t="n">
        <f aca="false">R169-Q170</f>
        <v>10423237.2768033</v>
      </c>
      <c r="S170" s="23" t="n">
        <f aca="false">-PMT(2%/12,S$1*12,$F$3)</f>
        <v>193052.610167318</v>
      </c>
      <c r="T170" s="24" t="n">
        <f aca="false">V169*2%/12</f>
        <v>4448.75087527595</v>
      </c>
      <c r="U170" s="24" t="n">
        <f aca="false">S170-T170</f>
        <v>188603.859292042</v>
      </c>
      <c r="V170" s="22" t="n">
        <f aca="false">V169-U170</f>
        <v>2480646.66587353</v>
      </c>
      <c r="W170" s="23"/>
      <c r="X170" s="24"/>
      <c r="Y170" s="24"/>
      <c r="Z170" s="22"/>
    </row>
    <row r="171" customFormat="false" ht="11.25" hidden="false" customHeight="false" outlineLevel="0" collapsed="false">
      <c r="A171" s="7" t="n">
        <f aca="false">ROUNDUP(B171/12,0)</f>
        <v>14</v>
      </c>
      <c r="B171" s="8" t="n">
        <v>168</v>
      </c>
      <c r="C171" s="23" t="n">
        <f aca="false">-PMT(2%/12,C$1*12,$F$3)</f>
        <v>99378.8309101343</v>
      </c>
      <c r="D171" s="24" t="n">
        <f aca="false">F170*2%/12</f>
        <v>34168.1381713029</v>
      </c>
      <c r="E171" s="24" t="n">
        <f aca="false">C171-D171</f>
        <v>65210.6927388314</v>
      </c>
      <c r="F171" s="22" t="n">
        <f aca="false">F170-E171</f>
        <v>20435672.2100429</v>
      </c>
      <c r="G171" s="23" t="n">
        <f aca="false">-PMT(2%/12,G$1*12,$F$3)</f>
        <v>110885.841806646</v>
      </c>
      <c r="H171" s="24" t="n">
        <f aca="false">J170*2%/12</f>
        <v>30478.7554294061</v>
      </c>
      <c r="I171" s="24" t="n">
        <f aca="false">G171-H171</f>
        <v>80407.0863772401</v>
      </c>
      <c r="J171" s="22" t="n">
        <f aca="false">J170-I171</f>
        <v>18206846.1712664</v>
      </c>
      <c r="K171" s="23" t="n">
        <f aca="false">-PMT(2%/12,K$1*12,$F$3)</f>
        <v>127156.301593222</v>
      </c>
      <c r="L171" s="24" t="n">
        <f aca="false">N170*2%/12</f>
        <v>25262.113672552</v>
      </c>
      <c r="M171" s="24" t="n">
        <f aca="false">K171-L171</f>
        <v>101894.18792067</v>
      </c>
      <c r="N171" s="22" t="n">
        <f aca="false">N170-M171</f>
        <v>15055374.0156105</v>
      </c>
      <c r="O171" s="23" t="n">
        <f aca="false">-PMT(2%/12,O$1*12,$F$3)</f>
        <v>151765.000513535</v>
      </c>
      <c r="P171" s="24" t="n">
        <f aca="false">R170*2%/12</f>
        <v>17372.0621280055</v>
      </c>
      <c r="Q171" s="24" t="n">
        <f aca="false">O171-P171</f>
        <v>134392.93838553</v>
      </c>
      <c r="R171" s="22" t="n">
        <f aca="false">R170-Q171</f>
        <v>10288844.3384178</v>
      </c>
      <c r="S171" s="23" t="n">
        <f aca="false">-PMT(2%/12,S$1*12,$F$3)</f>
        <v>193052.610167318</v>
      </c>
      <c r="T171" s="24" t="n">
        <f aca="false">V170*2%/12</f>
        <v>4134.41110978921</v>
      </c>
      <c r="U171" s="24" t="n">
        <f aca="false">S171-T171</f>
        <v>188918.199057529</v>
      </c>
      <c r="V171" s="22" t="n">
        <f aca="false">V170-U171</f>
        <v>2291728.466816</v>
      </c>
      <c r="W171" s="23"/>
      <c r="X171" s="24"/>
      <c r="Y171" s="24"/>
      <c r="Z171" s="22"/>
    </row>
    <row r="172" customFormat="false" ht="11.25" hidden="false" customHeight="false" outlineLevel="0" collapsed="false">
      <c r="A172" s="7" t="n">
        <f aca="false">ROUNDUP(B172/12,0)</f>
        <v>15</v>
      </c>
      <c r="B172" s="8" t="n">
        <v>169</v>
      </c>
      <c r="C172" s="23" t="n">
        <f aca="false">-PMT(2%/12,C$1*12,$F$3)</f>
        <v>99378.8309101343</v>
      </c>
      <c r="D172" s="24" t="n">
        <f aca="false">F171*2%/12</f>
        <v>34059.4536834048</v>
      </c>
      <c r="E172" s="24" t="n">
        <f aca="false">C172-D172</f>
        <v>65319.3772267294</v>
      </c>
      <c r="F172" s="22" t="n">
        <f aca="false">F171-E172</f>
        <v>20370352.8328162</v>
      </c>
      <c r="G172" s="23" t="n">
        <f aca="false">-PMT(2%/12,G$1*12,$F$3)</f>
        <v>110885.841806646</v>
      </c>
      <c r="H172" s="24" t="n">
        <f aca="false">J171*2%/12</f>
        <v>30344.7436187774</v>
      </c>
      <c r="I172" s="24" t="n">
        <f aca="false">G172-H172</f>
        <v>80541.0981878688</v>
      </c>
      <c r="J172" s="22" t="n">
        <f aca="false">J171-I172</f>
        <v>18126305.0730785</v>
      </c>
      <c r="K172" s="23" t="n">
        <f aca="false">-PMT(2%/12,K$1*12,$F$3)</f>
        <v>127156.301593222</v>
      </c>
      <c r="L172" s="24" t="n">
        <f aca="false">N171*2%/12</f>
        <v>25092.2900260175</v>
      </c>
      <c r="M172" s="24" t="n">
        <f aca="false">K172-L172</f>
        <v>102064.011567204</v>
      </c>
      <c r="N172" s="22" t="n">
        <f aca="false">N171-M172</f>
        <v>14953310.0040433</v>
      </c>
      <c r="O172" s="23" t="n">
        <f aca="false">-PMT(2%/12,O$1*12,$F$3)</f>
        <v>151765.000513535</v>
      </c>
      <c r="P172" s="24" t="n">
        <f aca="false">R171*2%/12</f>
        <v>17148.0738973629</v>
      </c>
      <c r="Q172" s="24" t="n">
        <f aca="false">O172-P172</f>
        <v>134616.926616172</v>
      </c>
      <c r="R172" s="22" t="n">
        <f aca="false">R171-Q172</f>
        <v>10154227.4118016</v>
      </c>
      <c r="S172" s="23" t="n">
        <f aca="false">-PMT(2%/12,S$1*12,$F$3)</f>
        <v>193052.610167318</v>
      </c>
      <c r="T172" s="24" t="n">
        <f aca="false">V171*2%/12</f>
        <v>3819.54744469333</v>
      </c>
      <c r="U172" s="24" t="n">
        <f aca="false">S172-T172</f>
        <v>189233.062722624</v>
      </c>
      <c r="V172" s="22" t="n">
        <f aca="false">V171-U172</f>
        <v>2102495.40409338</v>
      </c>
      <c r="W172" s="23"/>
      <c r="X172" s="24"/>
      <c r="Y172" s="24"/>
      <c r="Z172" s="22"/>
    </row>
    <row r="173" customFormat="false" ht="11.25" hidden="false" customHeight="false" outlineLevel="0" collapsed="false">
      <c r="A173" s="7" t="n">
        <f aca="false">ROUNDUP(B173/12,0)</f>
        <v>15</v>
      </c>
      <c r="B173" s="8" t="n">
        <v>170</v>
      </c>
      <c r="C173" s="23" t="n">
        <f aca="false">-PMT(2%/12,C$1*12,$F$3)</f>
        <v>99378.8309101343</v>
      </c>
      <c r="D173" s="24" t="n">
        <f aca="false">F172*2%/12</f>
        <v>33950.5880546936</v>
      </c>
      <c r="E173" s="24" t="n">
        <f aca="false">C173-D173</f>
        <v>65428.2428554406</v>
      </c>
      <c r="F173" s="22" t="n">
        <f aca="false">F172-E173</f>
        <v>20304924.5899607</v>
      </c>
      <c r="G173" s="23" t="n">
        <f aca="false">-PMT(2%/12,G$1*12,$F$3)</f>
        <v>110885.841806646</v>
      </c>
      <c r="H173" s="24" t="n">
        <f aca="false">J172*2%/12</f>
        <v>30210.5084551309</v>
      </c>
      <c r="I173" s="24" t="n">
        <f aca="false">G173-H173</f>
        <v>80675.3333515153</v>
      </c>
      <c r="J173" s="22" t="n">
        <f aca="false">J172-I173</f>
        <v>18045629.739727</v>
      </c>
      <c r="K173" s="23" t="n">
        <f aca="false">-PMT(2%/12,K$1*12,$F$3)</f>
        <v>127156.301593222</v>
      </c>
      <c r="L173" s="24" t="n">
        <f aca="false">N172*2%/12</f>
        <v>24922.1833400722</v>
      </c>
      <c r="M173" s="24" t="n">
        <f aca="false">K173-L173</f>
        <v>102234.11825315</v>
      </c>
      <c r="N173" s="22" t="n">
        <f aca="false">N172-M173</f>
        <v>14851075.8857902</v>
      </c>
      <c r="O173" s="23" t="n">
        <f aca="false">-PMT(2%/12,O$1*12,$F$3)</f>
        <v>151765.000513535</v>
      </c>
      <c r="P173" s="24" t="n">
        <f aca="false">R172*2%/12</f>
        <v>16923.7123530026</v>
      </c>
      <c r="Q173" s="24" t="n">
        <f aca="false">O173-P173</f>
        <v>134841.288160533</v>
      </c>
      <c r="R173" s="22" t="n">
        <f aca="false">R172-Q173</f>
        <v>10019386.1236411</v>
      </c>
      <c r="S173" s="23" t="n">
        <f aca="false">-PMT(2%/12,S$1*12,$F$3)</f>
        <v>193052.610167318</v>
      </c>
      <c r="T173" s="24" t="n">
        <f aca="false">V172*2%/12</f>
        <v>3504.15900682229</v>
      </c>
      <c r="U173" s="24" t="n">
        <f aca="false">S173-T173</f>
        <v>189548.451160495</v>
      </c>
      <c r="V173" s="22" t="n">
        <f aca="false">V172-U173</f>
        <v>1912946.95293288</v>
      </c>
      <c r="W173" s="23"/>
      <c r="X173" s="24"/>
      <c r="Y173" s="24"/>
      <c r="Z173" s="22"/>
    </row>
    <row r="174" customFormat="false" ht="11.25" hidden="false" customHeight="false" outlineLevel="0" collapsed="false">
      <c r="A174" s="7" t="n">
        <f aca="false">ROUNDUP(B174/12,0)</f>
        <v>15</v>
      </c>
      <c r="B174" s="8" t="n">
        <v>171</v>
      </c>
      <c r="C174" s="23" t="n">
        <f aca="false">-PMT(2%/12,C$1*12,$F$3)</f>
        <v>99378.8309101343</v>
      </c>
      <c r="D174" s="24" t="n">
        <f aca="false">F173*2%/12</f>
        <v>33841.5409832679</v>
      </c>
      <c r="E174" s="24" t="n">
        <f aca="false">C174-D174</f>
        <v>65537.2899268664</v>
      </c>
      <c r="F174" s="22" t="n">
        <f aca="false">F173-E174</f>
        <v>20239387.3000339</v>
      </c>
      <c r="G174" s="23" t="n">
        <f aca="false">-PMT(2%/12,G$1*12,$F$3)</f>
        <v>110885.841806646</v>
      </c>
      <c r="H174" s="24" t="n">
        <f aca="false">J173*2%/12</f>
        <v>30076.0495662117</v>
      </c>
      <c r="I174" s="24" t="n">
        <f aca="false">G174-H174</f>
        <v>80809.7922404345</v>
      </c>
      <c r="J174" s="22" t="n">
        <f aca="false">J173-I174</f>
        <v>17964819.9474866</v>
      </c>
      <c r="K174" s="23" t="n">
        <f aca="false">-PMT(2%/12,K$1*12,$F$3)</f>
        <v>127156.301593222</v>
      </c>
      <c r="L174" s="24" t="n">
        <f aca="false">N173*2%/12</f>
        <v>24751.7931429836</v>
      </c>
      <c r="M174" s="24" t="n">
        <f aca="false">K174-L174</f>
        <v>102404.508450238</v>
      </c>
      <c r="N174" s="22" t="n">
        <f aca="false">N173-M174</f>
        <v>14748671.3773399</v>
      </c>
      <c r="O174" s="23" t="n">
        <f aca="false">-PMT(2%/12,O$1*12,$F$3)</f>
        <v>151765.000513535</v>
      </c>
      <c r="P174" s="24" t="n">
        <f aca="false">R173*2%/12</f>
        <v>16698.9768727351</v>
      </c>
      <c r="Q174" s="24" t="n">
        <f aca="false">O174-P174</f>
        <v>135066.0236408</v>
      </c>
      <c r="R174" s="22" t="n">
        <f aca="false">R173-Q174</f>
        <v>9884320.10000025</v>
      </c>
      <c r="S174" s="23" t="n">
        <f aca="false">-PMT(2%/12,S$1*12,$F$3)</f>
        <v>193052.610167318</v>
      </c>
      <c r="T174" s="24" t="n">
        <f aca="false">V173*2%/12</f>
        <v>3188.2449215548</v>
      </c>
      <c r="U174" s="24" t="n">
        <f aca="false">S174-T174</f>
        <v>189864.365245763</v>
      </c>
      <c r="V174" s="22" t="n">
        <f aca="false">V173-U174</f>
        <v>1723082.58768712</v>
      </c>
      <c r="W174" s="23"/>
      <c r="X174" s="24"/>
      <c r="Y174" s="24"/>
      <c r="Z174" s="22"/>
    </row>
    <row r="175" customFormat="false" ht="11.25" hidden="false" customHeight="false" outlineLevel="0" collapsed="false">
      <c r="A175" s="7" t="n">
        <f aca="false">ROUNDUP(B175/12,0)</f>
        <v>15</v>
      </c>
      <c r="B175" s="8" t="n">
        <v>172</v>
      </c>
      <c r="C175" s="23" t="n">
        <f aca="false">-PMT(2%/12,C$1*12,$F$3)</f>
        <v>99378.8309101343</v>
      </c>
      <c r="D175" s="24" t="n">
        <f aca="false">F174*2%/12</f>
        <v>33732.3121667231</v>
      </c>
      <c r="E175" s="24" t="n">
        <f aca="false">C175-D175</f>
        <v>65646.5187434111</v>
      </c>
      <c r="F175" s="22" t="n">
        <f aca="false">F174-E175</f>
        <v>20173740.7812905</v>
      </c>
      <c r="G175" s="23" t="n">
        <f aca="false">-PMT(2%/12,G$1*12,$F$3)</f>
        <v>110885.841806646</v>
      </c>
      <c r="H175" s="24" t="n">
        <f aca="false">J174*2%/12</f>
        <v>29941.3665791443</v>
      </c>
      <c r="I175" s="24" t="n">
        <f aca="false">G175-H175</f>
        <v>80944.4752275019</v>
      </c>
      <c r="J175" s="22" t="n">
        <f aca="false">J174-I175</f>
        <v>17883875.4722591</v>
      </c>
      <c r="K175" s="23" t="n">
        <f aca="false">-PMT(2%/12,K$1*12,$F$3)</f>
        <v>127156.301593222</v>
      </c>
      <c r="L175" s="24" t="n">
        <f aca="false">N174*2%/12</f>
        <v>24581.1189622332</v>
      </c>
      <c r="M175" s="24" t="n">
        <f aca="false">K175-L175</f>
        <v>102575.182630989</v>
      </c>
      <c r="N175" s="22" t="n">
        <f aca="false">N174-M175</f>
        <v>14646096.1947089</v>
      </c>
      <c r="O175" s="23" t="n">
        <f aca="false">-PMT(2%/12,O$1*12,$F$3)</f>
        <v>151765.000513535</v>
      </c>
      <c r="P175" s="24" t="n">
        <f aca="false">R174*2%/12</f>
        <v>16473.8668333338</v>
      </c>
      <c r="Q175" s="24" t="n">
        <f aca="false">O175-P175</f>
        <v>135291.133680201</v>
      </c>
      <c r="R175" s="22" t="n">
        <f aca="false">R174-Q175</f>
        <v>9749028.96632005</v>
      </c>
      <c r="S175" s="23" t="n">
        <f aca="false">-PMT(2%/12,S$1*12,$F$3)</f>
        <v>193052.610167318</v>
      </c>
      <c r="T175" s="24" t="n">
        <f aca="false">V174*2%/12</f>
        <v>2871.80431281186</v>
      </c>
      <c r="U175" s="24" t="n">
        <f aca="false">S175-T175</f>
        <v>190180.805854506</v>
      </c>
      <c r="V175" s="22" t="n">
        <f aca="false">V174-U175</f>
        <v>1532901.78183261</v>
      </c>
      <c r="W175" s="23"/>
      <c r="X175" s="24"/>
      <c r="Y175" s="24"/>
      <c r="Z175" s="22"/>
    </row>
    <row r="176" customFormat="false" ht="11.25" hidden="false" customHeight="false" outlineLevel="0" collapsed="false">
      <c r="A176" s="7" t="n">
        <f aca="false">ROUNDUP(B176/12,0)</f>
        <v>15</v>
      </c>
      <c r="B176" s="8" t="n">
        <v>173</v>
      </c>
      <c r="C176" s="23" t="n">
        <f aca="false">-PMT(2%/12,C$1*12,$F$3)</f>
        <v>99378.8309101343</v>
      </c>
      <c r="D176" s="24" t="n">
        <f aca="false">F175*2%/12</f>
        <v>33622.9013021508</v>
      </c>
      <c r="E176" s="24" t="n">
        <f aca="false">C176-D176</f>
        <v>65755.9296079835</v>
      </c>
      <c r="F176" s="22" t="n">
        <f aca="false">F175-E176</f>
        <v>20107984.8516825</v>
      </c>
      <c r="G176" s="23" t="n">
        <f aca="false">-PMT(2%/12,G$1*12,$F$3)</f>
        <v>110885.841806646</v>
      </c>
      <c r="H176" s="24" t="n">
        <f aca="false">J175*2%/12</f>
        <v>29806.4591204318</v>
      </c>
      <c r="I176" s="24" t="n">
        <f aca="false">G176-H176</f>
        <v>81079.3826862144</v>
      </c>
      <c r="J176" s="22" t="n">
        <f aca="false">J175-I176</f>
        <v>17802796.0895729</v>
      </c>
      <c r="K176" s="23" t="n">
        <f aca="false">-PMT(2%/12,K$1*12,$F$3)</f>
        <v>127156.301593222</v>
      </c>
      <c r="L176" s="24" t="n">
        <f aca="false">N175*2%/12</f>
        <v>24410.1603245149</v>
      </c>
      <c r="M176" s="24" t="n">
        <f aca="false">K176-L176</f>
        <v>102746.141268707</v>
      </c>
      <c r="N176" s="22" t="n">
        <f aca="false">N175-M176</f>
        <v>14543350.0534402</v>
      </c>
      <c r="O176" s="23" t="n">
        <f aca="false">-PMT(2%/12,O$1*12,$F$3)</f>
        <v>151765.000513535</v>
      </c>
      <c r="P176" s="24" t="n">
        <f aca="false">R175*2%/12</f>
        <v>16248.3816105334</v>
      </c>
      <c r="Q176" s="24" t="n">
        <f aca="false">O176-P176</f>
        <v>135516.618903002</v>
      </c>
      <c r="R176" s="22" t="n">
        <f aca="false">R175-Q176</f>
        <v>9613512.34741705</v>
      </c>
      <c r="S176" s="23" t="n">
        <f aca="false">-PMT(2%/12,S$1*12,$F$3)</f>
        <v>193052.610167318</v>
      </c>
      <c r="T176" s="24" t="n">
        <f aca="false">V175*2%/12</f>
        <v>2554.83630305435</v>
      </c>
      <c r="U176" s="24" t="n">
        <f aca="false">S176-T176</f>
        <v>190497.773864263</v>
      </c>
      <c r="V176" s="22" t="n">
        <f aca="false">V175-U176</f>
        <v>1342404.00796835</v>
      </c>
      <c r="W176" s="23"/>
      <c r="X176" s="24"/>
      <c r="Y176" s="24"/>
      <c r="Z176" s="22"/>
    </row>
    <row r="177" customFormat="false" ht="11.25" hidden="false" customHeight="false" outlineLevel="0" collapsed="false">
      <c r="A177" s="7" t="n">
        <f aca="false">ROUNDUP(B177/12,0)</f>
        <v>15</v>
      </c>
      <c r="B177" s="8" t="n">
        <v>174</v>
      </c>
      <c r="C177" s="23" t="n">
        <f aca="false">-PMT(2%/12,C$1*12,$F$3)</f>
        <v>99378.8309101343</v>
      </c>
      <c r="D177" s="24" t="n">
        <f aca="false">F176*2%/12</f>
        <v>33513.3080861375</v>
      </c>
      <c r="E177" s="24" t="n">
        <f aca="false">C177-D177</f>
        <v>65865.5228239968</v>
      </c>
      <c r="F177" s="22" t="n">
        <f aca="false">F176-E177</f>
        <v>20042119.3288585</v>
      </c>
      <c r="G177" s="23" t="n">
        <f aca="false">-PMT(2%/12,G$1*12,$F$3)</f>
        <v>110885.841806646</v>
      </c>
      <c r="H177" s="24" t="n">
        <f aca="false">J176*2%/12</f>
        <v>29671.3268159548</v>
      </c>
      <c r="I177" s="24" t="n">
        <f aca="false">G177-H177</f>
        <v>81214.5149906914</v>
      </c>
      <c r="J177" s="22" t="n">
        <f aca="false">J176-I177</f>
        <v>17721581.5745822</v>
      </c>
      <c r="K177" s="23" t="n">
        <f aca="false">-PMT(2%/12,K$1*12,$F$3)</f>
        <v>127156.301593222</v>
      </c>
      <c r="L177" s="24" t="n">
        <f aca="false">N176*2%/12</f>
        <v>24238.9167557337</v>
      </c>
      <c r="M177" s="24" t="n">
        <f aca="false">K177-L177</f>
        <v>102917.384837488</v>
      </c>
      <c r="N177" s="22" t="n">
        <f aca="false">N176-M177</f>
        <v>14440432.6686027</v>
      </c>
      <c r="O177" s="23" t="n">
        <f aca="false">-PMT(2%/12,O$1*12,$F$3)</f>
        <v>151765.000513535</v>
      </c>
      <c r="P177" s="24" t="n">
        <f aca="false">R176*2%/12</f>
        <v>16022.5205790284</v>
      </c>
      <c r="Q177" s="24" t="n">
        <f aca="false">O177-P177</f>
        <v>135742.479934507</v>
      </c>
      <c r="R177" s="22" t="n">
        <f aca="false">R176-Q177</f>
        <v>9477769.86748254</v>
      </c>
      <c r="S177" s="23" t="n">
        <f aca="false">-PMT(2%/12,S$1*12,$F$3)</f>
        <v>193052.610167318</v>
      </c>
      <c r="T177" s="24" t="n">
        <f aca="false">V176*2%/12</f>
        <v>2237.34001328058</v>
      </c>
      <c r="U177" s="24" t="n">
        <f aca="false">S177-T177</f>
        <v>190815.270154037</v>
      </c>
      <c r="V177" s="22" t="n">
        <f aca="false">V176-U177</f>
        <v>1151588.73781431</v>
      </c>
      <c r="W177" s="23"/>
      <c r="X177" s="24"/>
      <c r="Y177" s="24"/>
      <c r="Z177" s="22"/>
    </row>
    <row r="178" customFormat="false" ht="11.25" hidden="false" customHeight="false" outlineLevel="0" collapsed="false">
      <c r="A178" s="7" t="n">
        <f aca="false">ROUNDUP(B178/12,0)</f>
        <v>15</v>
      </c>
      <c r="B178" s="8" t="n">
        <v>175</v>
      </c>
      <c r="C178" s="23" t="n">
        <f aca="false">-PMT(2%/12,C$1*12,$F$3)</f>
        <v>99378.8309101343</v>
      </c>
      <c r="D178" s="24" t="n">
        <f aca="false">F177*2%/12</f>
        <v>33403.5322147641</v>
      </c>
      <c r="E178" s="24" t="n">
        <f aca="false">C178-D178</f>
        <v>65975.2986953701</v>
      </c>
      <c r="F178" s="22" t="n">
        <f aca="false">F177-E178</f>
        <v>19976144.0301631</v>
      </c>
      <c r="G178" s="23" t="n">
        <f aca="false">-PMT(2%/12,G$1*12,$F$3)</f>
        <v>110885.841806646</v>
      </c>
      <c r="H178" s="24" t="n">
        <f aca="false">J177*2%/12</f>
        <v>29535.9692909703</v>
      </c>
      <c r="I178" s="24" t="n">
        <f aca="false">G178-H178</f>
        <v>81349.8725156759</v>
      </c>
      <c r="J178" s="22" t="n">
        <f aca="false">J177-I178</f>
        <v>17640231.7020665</v>
      </c>
      <c r="K178" s="23" t="n">
        <f aca="false">-PMT(2%/12,K$1*12,$F$3)</f>
        <v>127156.301593222</v>
      </c>
      <c r="L178" s="24" t="n">
        <f aca="false">N177*2%/12</f>
        <v>24067.3877810046</v>
      </c>
      <c r="M178" s="24" t="n">
        <f aca="false">K178-L178</f>
        <v>103088.913812217</v>
      </c>
      <c r="N178" s="22" t="n">
        <f aca="false">N177-M178</f>
        <v>14337343.7547905</v>
      </c>
      <c r="O178" s="23" t="n">
        <f aca="false">-PMT(2%/12,O$1*12,$F$3)</f>
        <v>151765.000513535</v>
      </c>
      <c r="P178" s="24" t="n">
        <f aca="false">R177*2%/12</f>
        <v>15796.2831124709</v>
      </c>
      <c r="Q178" s="24" t="n">
        <f aca="false">O178-P178</f>
        <v>135968.717401064</v>
      </c>
      <c r="R178" s="22" t="n">
        <f aca="false">R177-Q178</f>
        <v>9341801.15008147</v>
      </c>
      <c r="S178" s="23" t="n">
        <f aca="false">-PMT(2%/12,S$1*12,$F$3)</f>
        <v>193052.610167318</v>
      </c>
      <c r="T178" s="24" t="n">
        <f aca="false">V177*2%/12</f>
        <v>1919.31456302385</v>
      </c>
      <c r="U178" s="24" t="n">
        <f aca="false">S178-T178</f>
        <v>191133.295604294</v>
      </c>
      <c r="V178" s="22" t="n">
        <f aca="false">V177-U178</f>
        <v>960455.442210016</v>
      </c>
      <c r="W178" s="23"/>
      <c r="X178" s="24"/>
      <c r="Y178" s="24"/>
      <c r="Z178" s="22"/>
    </row>
    <row r="179" customFormat="false" ht="11.25" hidden="false" customHeight="false" outlineLevel="0" collapsed="false">
      <c r="A179" s="7" t="n">
        <f aca="false">ROUNDUP(B179/12,0)</f>
        <v>15</v>
      </c>
      <c r="B179" s="8" t="n">
        <v>176</v>
      </c>
      <c r="C179" s="23" t="n">
        <f aca="false">-PMT(2%/12,C$1*12,$F$3)</f>
        <v>99378.8309101343</v>
      </c>
      <c r="D179" s="24" t="n">
        <f aca="false">F178*2%/12</f>
        <v>33293.5733836052</v>
      </c>
      <c r="E179" s="24" t="n">
        <f aca="false">C179-D179</f>
        <v>66085.2575265291</v>
      </c>
      <c r="F179" s="22" t="n">
        <f aca="false">F178-E179</f>
        <v>19910058.7726366</v>
      </c>
      <c r="G179" s="23" t="n">
        <f aca="false">-PMT(2%/12,G$1*12,$F$3)</f>
        <v>110885.841806646</v>
      </c>
      <c r="H179" s="24" t="n">
        <f aca="false">J178*2%/12</f>
        <v>29400.3861701109</v>
      </c>
      <c r="I179" s="24" t="n">
        <f aca="false">G179-H179</f>
        <v>81485.4556365353</v>
      </c>
      <c r="J179" s="22" t="n">
        <f aca="false">J178-I179</f>
        <v>17558746.24643</v>
      </c>
      <c r="K179" s="23" t="n">
        <f aca="false">-PMT(2%/12,K$1*12,$F$3)</f>
        <v>127156.301593222</v>
      </c>
      <c r="L179" s="24" t="n">
        <f aca="false">N178*2%/12</f>
        <v>23895.5729246509</v>
      </c>
      <c r="M179" s="24" t="n">
        <f aca="false">K179-L179</f>
        <v>103260.728668571</v>
      </c>
      <c r="N179" s="22" t="n">
        <f aca="false">N178-M179</f>
        <v>14234083.026122</v>
      </c>
      <c r="O179" s="23" t="n">
        <f aca="false">-PMT(2%/12,O$1*12,$F$3)</f>
        <v>151765.000513535</v>
      </c>
      <c r="P179" s="24" t="n">
        <f aca="false">R178*2%/12</f>
        <v>15569.6685834691</v>
      </c>
      <c r="Q179" s="24" t="n">
        <f aca="false">O179-P179</f>
        <v>136195.331930066</v>
      </c>
      <c r="R179" s="22" t="n">
        <f aca="false">R178-Q179</f>
        <v>9205605.81815141</v>
      </c>
      <c r="S179" s="23" t="n">
        <f aca="false">-PMT(2%/12,S$1*12,$F$3)</f>
        <v>193052.610167318</v>
      </c>
      <c r="T179" s="24" t="n">
        <f aca="false">V178*2%/12</f>
        <v>1600.75907035003</v>
      </c>
      <c r="U179" s="24" t="n">
        <f aca="false">S179-T179</f>
        <v>191451.851096968</v>
      </c>
      <c r="V179" s="22" t="n">
        <f aca="false">V178-U179</f>
        <v>769003.591113049</v>
      </c>
      <c r="W179" s="23"/>
      <c r="X179" s="24"/>
      <c r="Y179" s="24"/>
      <c r="Z179" s="22"/>
    </row>
    <row r="180" customFormat="false" ht="11.25" hidden="false" customHeight="false" outlineLevel="0" collapsed="false">
      <c r="A180" s="7" t="n">
        <f aca="false">ROUNDUP(B180/12,0)</f>
        <v>15</v>
      </c>
      <c r="B180" s="8" t="n">
        <v>177</v>
      </c>
      <c r="C180" s="23" t="n">
        <f aca="false">-PMT(2%/12,C$1*12,$F$3)</f>
        <v>99378.8309101343</v>
      </c>
      <c r="D180" s="24" t="n">
        <f aca="false">F179*2%/12</f>
        <v>33183.4312877276</v>
      </c>
      <c r="E180" s="24" t="n">
        <f aca="false">C180-D180</f>
        <v>66195.3996224066</v>
      </c>
      <c r="F180" s="22" t="n">
        <f aca="false">F179-E180</f>
        <v>19843863.3730142</v>
      </c>
      <c r="G180" s="23" t="n">
        <f aca="false">-PMT(2%/12,G$1*12,$F$3)</f>
        <v>110885.841806646</v>
      </c>
      <c r="H180" s="24" t="n">
        <f aca="false">J179*2%/12</f>
        <v>29264.5770773833</v>
      </c>
      <c r="I180" s="24" t="n">
        <f aca="false">G180-H180</f>
        <v>81621.2647292629</v>
      </c>
      <c r="J180" s="22" t="n">
        <f aca="false">J179-I180</f>
        <v>17477124.9817007</v>
      </c>
      <c r="K180" s="23" t="n">
        <f aca="false">-PMT(2%/12,K$1*12,$F$3)</f>
        <v>127156.301593222</v>
      </c>
      <c r="L180" s="24" t="n">
        <f aca="false">N179*2%/12</f>
        <v>23723.4717102033</v>
      </c>
      <c r="M180" s="24" t="n">
        <f aca="false">K180-L180</f>
        <v>103432.829883019</v>
      </c>
      <c r="N180" s="22" t="n">
        <f aca="false">N179-M180</f>
        <v>14130650.1962389</v>
      </c>
      <c r="O180" s="23" t="n">
        <f aca="false">-PMT(2%/12,O$1*12,$F$3)</f>
        <v>151765.000513535</v>
      </c>
      <c r="P180" s="24" t="n">
        <f aca="false">R179*2%/12</f>
        <v>15342.6763635857</v>
      </c>
      <c r="Q180" s="24" t="n">
        <f aca="false">O180-P180</f>
        <v>136422.324149949</v>
      </c>
      <c r="R180" s="22" t="n">
        <f aca="false">R179-Q180</f>
        <v>9069183.49400146</v>
      </c>
      <c r="S180" s="23" t="n">
        <f aca="false">-PMT(2%/12,S$1*12,$F$3)</f>
        <v>193052.610167318</v>
      </c>
      <c r="T180" s="24" t="n">
        <f aca="false">V179*2%/12</f>
        <v>1281.67265185508</v>
      </c>
      <c r="U180" s="24" t="n">
        <f aca="false">S180-T180</f>
        <v>191770.937515463</v>
      </c>
      <c r="V180" s="22" t="n">
        <f aca="false">V179-U180</f>
        <v>577232.653597586</v>
      </c>
      <c r="W180" s="23"/>
      <c r="X180" s="24"/>
      <c r="Y180" s="24"/>
      <c r="Z180" s="22"/>
    </row>
    <row r="181" customFormat="false" ht="11.25" hidden="false" customHeight="false" outlineLevel="0" collapsed="false">
      <c r="A181" s="7" t="n">
        <f aca="false">ROUNDUP(B181/12,0)</f>
        <v>15</v>
      </c>
      <c r="B181" s="8" t="n">
        <v>178</v>
      </c>
      <c r="C181" s="23" t="n">
        <f aca="false">-PMT(2%/12,C$1*12,$F$3)</f>
        <v>99378.8309101343</v>
      </c>
      <c r="D181" s="24" t="n">
        <f aca="false">F180*2%/12</f>
        <v>33073.1056216903</v>
      </c>
      <c r="E181" s="24" t="n">
        <f aca="false">C181-D181</f>
        <v>66305.725288444</v>
      </c>
      <c r="F181" s="22" t="n">
        <f aca="false">F180-E181</f>
        <v>19777557.6477257</v>
      </c>
      <c r="G181" s="23" t="n">
        <f aca="false">-PMT(2%/12,G$1*12,$F$3)</f>
        <v>110885.841806646</v>
      </c>
      <c r="H181" s="24" t="n">
        <f aca="false">J180*2%/12</f>
        <v>29128.5416361679</v>
      </c>
      <c r="I181" s="24" t="n">
        <f aca="false">G181-H181</f>
        <v>81757.3001704783</v>
      </c>
      <c r="J181" s="22" t="n">
        <f aca="false">J180-I181</f>
        <v>17395367.6815302</v>
      </c>
      <c r="K181" s="23" t="n">
        <f aca="false">-PMT(2%/12,K$1*12,$F$3)</f>
        <v>127156.301593222</v>
      </c>
      <c r="L181" s="24" t="n">
        <f aca="false">N180*2%/12</f>
        <v>23551.0836603982</v>
      </c>
      <c r="M181" s="24" t="n">
        <f aca="false">K181-L181</f>
        <v>103605.217932824</v>
      </c>
      <c r="N181" s="22" t="n">
        <f aca="false">N180-M181</f>
        <v>14027044.9783061</v>
      </c>
      <c r="O181" s="23" t="n">
        <f aca="false">-PMT(2%/12,O$1*12,$F$3)</f>
        <v>151765.000513535</v>
      </c>
      <c r="P181" s="24" t="n">
        <f aca="false">R180*2%/12</f>
        <v>15115.3058233358</v>
      </c>
      <c r="Q181" s="24" t="n">
        <f aca="false">O181-P181</f>
        <v>136649.694690199</v>
      </c>
      <c r="R181" s="22" t="n">
        <f aca="false">R180-Q181</f>
        <v>8932533.79931126</v>
      </c>
      <c r="S181" s="23" t="n">
        <f aca="false">-PMT(2%/12,S$1*12,$F$3)</f>
        <v>193052.610167318</v>
      </c>
      <c r="T181" s="24" t="n">
        <f aca="false">V180*2%/12</f>
        <v>962.054422662643</v>
      </c>
      <c r="U181" s="24" t="n">
        <f aca="false">S181-T181</f>
        <v>192090.555744655</v>
      </c>
      <c r="V181" s="22" t="n">
        <f aca="false">V180-U181</f>
        <v>385142.097852931</v>
      </c>
      <c r="W181" s="23"/>
      <c r="X181" s="24"/>
      <c r="Y181" s="24"/>
      <c r="Z181" s="22"/>
    </row>
    <row r="182" customFormat="false" ht="11.25" hidden="false" customHeight="false" outlineLevel="0" collapsed="false">
      <c r="A182" s="7" t="n">
        <f aca="false">ROUNDUP(B182/12,0)</f>
        <v>15</v>
      </c>
      <c r="B182" s="8" t="n">
        <v>179</v>
      </c>
      <c r="C182" s="23" t="n">
        <f aca="false">-PMT(2%/12,C$1*12,$F$3)</f>
        <v>99378.8309101343</v>
      </c>
      <c r="D182" s="24" t="n">
        <f aca="false">F181*2%/12</f>
        <v>32962.5960795429</v>
      </c>
      <c r="E182" s="24" t="n">
        <f aca="false">C182-D182</f>
        <v>66416.2348305914</v>
      </c>
      <c r="F182" s="22" t="n">
        <f aca="false">F181-E182</f>
        <v>19711141.4128951</v>
      </c>
      <c r="G182" s="23" t="n">
        <f aca="false">-PMT(2%/12,G$1*12,$F$3)</f>
        <v>110885.841806646</v>
      </c>
      <c r="H182" s="24" t="n">
        <f aca="false">J181*2%/12</f>
        <v>28992.2794692171</v>
      </c>
      <c r="I182" s="24" t="n">
        <f aca="false">G182-H182</f>
        <v>81893.5623374291</v>
      </c>
      <c r="J182" s="22" t="n">
        <f aca="false">J181-I182</f>
        <v>17313474.1191928</v>
      </c>
      <c r="K182" s="23" t="n">
        <f aca="false">-PMT(2%/12,K$1*12,$F$3)</f>
        <v>127156.301593222</v>
      </c>
      <c r="L182" s="24" t="n">
        <f aca="false">N181*2%/12</f>
        <v>23378.4082971769</v>
      </c>
      <c r="M182" s="24" t="n">
        <f aca="false">K182-L182</f>
        <v>103777.893296045</v>
      </c>
      <c r="N182" s="22" t="n">
        <f aca="false">N181-M182</f>
        <v>13923267.0850101</v>
      </c>
      <c r="O182" s="23" t="n">
        <f aca="false">-PMT(2%/12,O$1*12,$F$3)</f>
        <v>151765.000513535</v>
      </c>
      <c r="P182" s="24" t="n">
        <f aca="false">R181*2%/12</f>
        <v>14887.5563321854</v>
      </c>
      <c r="Q182" s="24" t="n">
        <f aca="false">O182-P182</f>
        <v>136877.44418135</v>
      </c>
      <c r="R182" s="22" t="n">
        <f aca="false">R181-Q182</f>
        <v>8795656.35512991</v>
      </c>
      <c r="S182" s="23" t="n">
        <f aca="false">-PMT(2%/12,S$1*12,$F$3)</f>
        <v>193052.610167318</v>
      </c>
      <c r="T182" s="24" t="n">
        <f aca="false">V181*2%/12</f>
        <v>641.903496421552</v>
      </c>
      <c r="U182" s="24" t="n">
        <f aca="false">S182-T182</f>
        <v>192410.706670896</v>
      </c>
      <c r="V182" s="22" t="n">
        <f aca="false">V181-U182</f>
        <v>192731.391182035</v>
      </c>
      <c r="W182" s="23"/>
      <c r="X182" s="24"/>
      <c r="Y182" s="24"/>
      <c r="Z182" s="22"/>
    </row>
    <row r="183" customFormat="false" ht="11.25" hidden="false" customHeight="false" outlineLevel="0" collapsed="false">
      <c r="A183" s="7" t="n">
        <f aca="false">ROUNDUP(B183/12,0)</f>
        <v>15</v>
      </c>
      <c r="B183" s="8" t="n">
        <v>180</v>
      </c>
      <c r="C183" s="23" t="n">
        <f aca="false">-PMT(2%/12,C$1*12,$F$3)</f>
        <v>99378.8309101343</v>
      </c>
      <c r="D183" s="24" t="n">
        <f aca="false">F182*2%/12</f>
        <v>32851.9023548252</v>
      </c>
      <c r="E183" s="24" t="n">
        <f aca="false">C183-D183</f>
        <v>66526.928555309</v>
      </c>
      <c r="F183" s="22" t="n">
        <f aca="false">F182-E183</f>
        <v>19644614.4843398</v>
      </c>
      <c r="G183" s="23" t="n">
        <f aca="false">-PMT(2%/12,G$1*12,$F$3)</f>
        <v>110885.841806646</v>
      </c>
      <c r="H183" s="24" t="n">
        <f aca="false">J182*2%/12</f>
        <v>28855.7901986547</v>
      </c>
      <c r="I183" s="24" t="n">
        <f aca="false">G183-H183</f>
        <v>82030.0516079915</v>
      </c>
      <c r="J183" s="22" t="n">
        <f aca="false">J182-I183</f>
        <v>17231444.0675848</v>
      </c>
      <c r="K183" s="23" t="n">
        <f aca="false">-PMT(2%/12,K$1*12,$F$3)</f>
        <v>127156.301593222</v>
      </c>
      <c r="L183" s="24" t="n">
        <f aca="false">N182*2%/12</f>
        <v>23205.4451416835</v>
      </c>
      <c r="M183" s="24" t="n">
        <f aca="false">K183-L183</f>
        <v>103950.856451539</v>
      </c>
      <c r="N183" s="22" t="n">
        <f aca="false">N182-M183</f>
        <v>13819316.2285585</v>
      </c>
      <c r="O183" s="23" t="n">
        <f aca="false">-PMT(2%/12,O$1*12,$F$3)</f>
        <v>151765.000513535</v>
      </c>
      <c r="P183" s="24" t="n">
        <f aca="false">R182*2%/12</f>
        <v>14659.4272585499</v>
      </c>
      <c r="Q183" s="24" t="n">
        <f aca="false">O183-P183</f>
        <v>137105.573254985</v>
      </c>
      <c r="R183" s="22" t="n">
        <f aca="false">R182-Q183</f>
        <v>8658550.78187493</v>
      </c>
      <c r="S183" s="23" t="n">
        <f aca="false">-PMT(2%/12,S$1*12,$F$3)</f>
        <v>193052.610167318</v>
      </c>
      <c r="T183" s="24" t="n">
        <f aca="false">V182*2%/12</f>
        <v>321.218985303391</v>
      </c>
      <c r="U183" s="24" t="n">
        <f aca="false">S183-T183</f>
        <v>192731.391182014</v>
      </c>
      <c r="V183" s="22" t="n">
        <f aca="false">V182-U183</f>
        <v>2.0547304302454E-008</v>
      </c>
      <c r="W183" s="23"/>
      <c r="X183" s="24"/>
      <c r="Y183" s="24"/>
      <c r="Z183" s="22"/>
    </row>
    <row r="184" customFormat="false" ht="11.25" hidden="false" customHeight="false" outlineLevel="0" collapsed="false">
      <c r="A184" s="7" t="n">
        <f aca="false">ROUNDUP(B184/12,0)</f>
        <v>16</v>
      </c>
      <c r="B184" s="8" t="n">
        <v>181</v>
      </c>
      <c r="C184" s="23" t="n">
        <f aca="false">-PMT(2%/12,C$1*12,$F$3)</f>
        <v>99378.8309101343</v>
      </c>
      <c r="D184" s="24" t="n">
        <f aca="false">F183*2%/12</f>
        <v>32741.0241405664</v>
      </c>
      <c r="E184" s="24" t="n">
        <f aca="false">C184-D184</f>
        <v>66637.8067695679</v>
      </c>
      <c r="F184" s="22" t="n">
        <f aca="false">F183-E184</f>
        <v>19577976.6775703</v>
      </c>
      <c r="G184" s="23" t="n">
        <f aca="false">-PMT(2%/12,G$1*12,$F$3)</f>
        <v>110885.841806646</v>
      </c>
      <c r="H184" s="24" t="n">
        <f aca="false">J183*2%/12</f>
        <v>28719.0734459747</v>
      </c>
      <c r="I184" s="24" t="n">
        <f aca="false">G184-H184</f>
        <v>82166.7683606715</v>
      </c>
      <c r="J184" s="22" t="n">
        <f aca="false">J183-I184</f>
        <v>17149277.2992242</v>
      </c>
      <c r="K184" s="23" t="n">
        <f aca="false">-PMT(2%/12,K$1*12,$F$3)</f>
        <v>127156.301593222</v>
      </c>
      <c r="L184" s="24" t="n">
        <f aca="false">N183*2%/12</f>
        <v>23032.1937142642</v>
      </c>
      <c r="M184" s="24" t="n">
        <f aca="false">K184-L184</f>
        <v>104124.107878958</v>
      </c>
      <c r="N184" s="22" t="n">
        <f aca="false">N183-M184</f>
        <v>13715192.1206796</v>
      </c>
      <c r="O184" s="23" t="n">
        <f aca="false">-PMT(2%/12,O$1*12,$F$3)</f>
        <v>151765.000513535</v>
      </c>
      <c r="P184" s="24" t="n">
        <f aca="false">R183*2%/12</f>
        <v>14430.9179697915</v>
      </c>
      <c r="Q184" s="24" t="n">
        <f aca="false">O184-P184</f>
        <v>137334.082543744</v>
      </c>
      <c r="R184" s="22" t="n">
        <f aca="false">R183-Q184</f>
        <v>8521216.69933118</v>
      </c>
      <c r="S184" s="23" t="s">
        <v>10</v>
      </c>
      <c r="T184" s="24" t="s">
        <v>10</v>
      </c>
      <c r="U184" s="24" t="s">
        <v>10</v>
      </c>
      <c r="V184" s="22" t="s">
        <v>10</v>
      </c>
      <c r="W184" s="23"/>
      <c r="X184" s="24"/>
      <c r="Y184" s="24"/>
      <c r="Z184" s="22"/>
    </row>
    <row r="185" customFormat="false" ht="11.25" hidden="false" customHeight="false" outlineLevel="0" collapsed="false">
      <c r="A185" s="7" t="n">
        <f aca="false">ROUNDUP(B185/12,0)</f>
        <v>16</v>
      </c>
      <c r="B185" s="8" t="n">
        <v>182</v>
      </c>
      <c r="C185" s="23" t="n">
        <f aca="false">-PMT(2%/12,C$1*12,$F$3)</f>
        <v>99378.8309101343</v>
      </c>
      <c r="D185" s="24" t="n">
        <f aca="false">F184*2%/12</f>
        <v>32629.9611292838</v>
      </c>
      <c r="E185" s="24" t="n">
        <f aca="false">C185-D185</f>
        <v>66748.8697808505</v>
      </c>
      <c r="F185" s="22" t="n">
        <f aca="false">F184-E185</f>
        <v>19511227.8077894</v>
      </c>
      <c r="G185" s="23" t="n">
        <f aca="false">-PMT(2%/12,G$1*12,$F$3)</f>
        <v>110885.841806646</v>
      </c>
      <c r="H185" s="24" t="n">
        <f aca="false">J184*2%/12</f>
        <v>28582.1288320403</v>
      </c>
      <c r="I185" s="24" t="n">
        <f aca="false">G185-H185</f>
        <v>82303.7129746059</v>
      </c>
      <c r="J185" s="22" t="n">
        <f aca="false">J184-I185</f>
        <v>17066973.5862495</v>
      </c>
      <c r="K185" s="23" t="n">
        <f aca="false">-PMT(2%/12,K$1*12,$F$3)</f>
        <v>127156.301593222</v>
      </c>
      <c r="L185" s="24" t="n">
        <f aca="false">N184*2%/12</f>
        <v>22858.653534466</v>
      </c>
      <c r="M185" s="24" t="n">
        <f aca="false">K185-L185</f>
        <v>104297.648058756</v>
      </c>
      <c r="N185" s="22" t="n">
        <f aca="false">N184-M185</f>
        <v>13610894.4726208</v>
      </c>
      <c r="O185" s="23" t="n">
        <f aca="false">-PMT(2%/12,O$1*12,$F$3)</f>
        <v>151765.000513535</v>
      </c>
      <c r="P185" s="24" t="n">
        <f aca="false">R184*2%/12</f>
        <v>14202.0278322186</v>
      </c>
      <c r="Q185" s="24" t="n">
        <f aca="false">O185-P185</f>
        <v>137562.972681317</v>
      </c>
      <c r="R185" s="22" t="n">
        <f aca="false">R184-Q185</f>
        <v>8383653.72664987</v>
      </c>
      <c r="S185" s="23"/>
      <c r="T185" s="24"/>
      <c r="U185" s="24"/>
      <c r="V185" s="22"/>
      <c r="W185" s="23"/>
      <c r="X185" s="24"/>
      <c r="Y185" s="24"/>
      <c r="Z185" s="22"/>
    </row>
    <row r="186" customFormat="false" ht="11.25" hidden="false" customHeight="false" outlineLevel="0" collapsed="false">
      <c r="A186" s="7" t="n">
        <f aca="false">ROUNDUP(B186/12,0)</f>
        <v>16</v>
      </c>
      <c r="B186" s="8" t="n">
        <v>183</v>
      </c>
      <c r="C186" s="23" t="n">
        <f aca="false">-PMT(2%/12,C$1*12,$F$3)</f>
        <v>99378.8309101343</v>
      </c>
      <c r="D186" s="24" t="n">
        <f aca="false">F185*2%/12</f>
        <v>32518.7130129824</v>
      </c>
      <c r="E186" s="24" t="n">
        <f aca="false">C186-D186</f>
        <v>66860.1178971519</v>
      </c>
      <c r="F186" s="22" t="n">
        <f aca="false">F185-E186</f>
        <v>19444367.6898923</v>
      </c>
      <c r="G186" s="23" t="n">
        <f aca="false">-PMT(2%/12,G$1*12,$F$3)</f>
        <v>110885.841806646</v>
      </c>
      <c r="H186" s="24" t="n">
        <f aca="false">J185*2%/12</f>
        <v>28444.9559770826</v>
      </c>
      <c r="I186" s="24" t="n">
        <f aca="false">G186-H186</f>
        <v>82440.8858295636</v>
      </c>
      <c r="J186" s="22" t="n">
        <f aca="false">J185-I186</f>
        <v>16984532.70042</v>
      </c>
      <c r="K186" s="23" t="n">
        <f aca="false">-PMT(2%/12,K$1*12,$F$3)</f>
        <v>127156.301593222</v>
      </c>
      <c r="L186" s="24" t="n">
        <f aca="false">N185*2%/12</f>
        <v>22684.8241210347</v>
      </c>
      <c r="M186" s="24" t="n">
        <f aca="false">K186-L186</f>
        <v>104471.477472187</v>
      </c>
      <c r="N186" s="22" t="n">
        <f aca="false">N185-M186</f>
        <v>13506422.9951486</v>
      </c>
      <c r="O186" s="23" t="n">
        <f aca="false">-PMT(2%/12,O$1*12,$F$3)</f>
        <v>151765.000513535</v>
      </c>
      <c r="P186" s="24" t="n">
        <f aca="false">R185*2%/12</f>
        <v>13972.7562110831</v>
      </c>
      <c r="Q186" s="24" t="n">
        <f aca="false">O186-P186</f>
        <v>137792.244302452</v>
      </c>
      <c r="R186" s="22" t="n">
        <f aca="false">R185-Q186</f>
        <v>8245861.48234741</v>
      </c>
      <c r="S186" s="23"/>
      <c r="T186" s="24"/>
      <c r="U186" s="24"/>
      <c r="V186" s="22"/>
      <c r="W186" s="23"/>
      <c r="X186" s="24"/>
      <c r="Y186" s="24"/>
      <c r="Z186" s="22"/>
    </row>
    <row r="187" customFormat="false" ht="11.25" hidden="false" customHeight="false" outlineLevel="0" collapsed="false">
      <c r="A187" s="7" t="n">
        <f aca="false">ROUNDUP(B187/12,0)</f>
        <v>16</v>
      </c>
      <c r="B187" s="8" t="n">
        <v>184</v>
      </c>
      <c r="C187" s="23" t="n">
        <f aca="false">-PMT(2%/12,C$1*12,$F$3)</f>
        <v>99378.8309101343</v>
      </c>
      <c r="D187" s="24" t="n">
        <f aca="false">F186*2%/12</f>
        <v>32407.2794831538</v>
      </c>
      <c r="E187" s="24" t="n">
        <f aca="false">C187-D187</f>
        <v>66971.5514269805</v>
      </c>
      <c r="F187" s="22" t="n">
        <f aca="false">F186-E187</f>
        <v>19377396.1384653</v>
      </c>
      <c r="G187" s="23" t="n">
        <f aca="false">-PMT(2%/12,G$1*12,$F$3)</f>
        <v>110885.841806646</v>
      </c>
      <c r="H187" s="24" t="n">
        <f aca="false">J186*2%/12</f>
        <v>28307.5545007</v>
      </c>
      <c r="I187" s="24" t="n">
        <f aca="false">G187-H187</f>
        <v>82578.2873059462</v>
      </c>
      <c r="J187" s="22" t="n">
        <f aca="false">J186-I187</f>
        <v>16901954.413114</v>
      </c>
      <c r="K187" s="23" t="n">
        <f aca="false">-PMT(2%/12,K$1*12,$F$3)</f>
        <v>127156.301593222</v>
      </c>
      <c r="L187" s="24" t="n">
        <f aca="false">N186*2%/12</f>
        <v>22510.7049919144</v>
      </c>
      <c r="M187" s="24" t="n">
        <f aca="false">K187-L187</f>
        <v>104645.596601308</v>
      </c>
      <c r="N187" s="22" t="n">
        <f aca="false">N186-M187</f>
        <v>13401777.3985473</v>
      </c>
      <c r="O187" s="23" t="n">
        <f aca="false">-PMT(2%/12,O$1*12,$F$3)</f>
        <v>151765.000513535</v>
      </c>
      <c r="P187" s="24" t="n">
        <f aca="false">R186*2%/12</f>
        <v>13743.102470579</v>
      </c>
      <c r="Q187" s="24" t="n">
        <f aca="false">O187-P187</f>
        <v>138021.898042956</v>
      </c>
      <c r="R187" s="22" t="n">
        <f aca="false">R186-Q187</f>
        <v>8107839.58430446</v>
      </c>
      <c r="S187" s="23"/>
      <c r="T187" s="24"/>
      <c r="U187" s="24"/>
      <c r="V187" s="22"/>
      <c r="W187" s="23"/>
      <c r="X187" s="24"/>
      <c r="Y187" s="24"/>
      <c r="Z187" s="22"/>
    </row>
    <row r="188" customFormat="false" ht="11.25" hidden="false" customHeight="false" outlineLevel="0" collapsed="false">
      <c r="A188" s="7" t="n">
        <f aca="false">ROUNDUP(B188/12,0)</f>
        <v>16</v>
      </c>
      <c r="B188" s="8" t="n">
        <v>185</v>
      </c>
      <c r="C188" s="23" t="n">
        <f aca="false">-PMT(2%/12,C$1*12,$F$3)</f>
        <v>99378.8309101343</v>
      </c>
      <c r="D188" s="24" t="n">
        <f aca="false">F187*2%/12</f>
        <v>32295.6602307755</v>
      </c>
      <c r="E188" s="24" t="n">
        <f aca="false">C188-D188</f>
        <v>67083.1706793588</v>
      </c>
      <c r="F188" s="22" t="n">
        <f aca="false">F187-E188</f>
        <v>19310312.9677859</v>
      </c>
      <c r="G188" s="23" t="n">
        <f aca="false">-PMT(2%/12,G$1*12,$F$3)</f>
        <v>110885.841806646</v>
      </c>
      <c r="H188" s="24" t="n">
        <f aca="false">J187*2%/12</f>
        <v>28169.9240218567</v>
      </c>
      <c r="I188" s="24" t="n">
        <f aca="false">G188-H188</f>
        <v>82715.9177847895</v>
      </c>
      <c r="J188" s="22" t="n">
        <f aca="false">J187-I188</f>
        <v>16819238.4953292</v>
      </c>
      <c r="K188" s="23" t="n">
        <f aca="false">-PMT(2%/12,K$1*12,$F$3)</f>
        <v>127156.301593222</v>
      </c>
      <c r="L188" s="24" t="n">
        <f aca="false">N187*2%/12</f>
        <v>22336.2956642455</v>
      </c>
      <c r="M188" s="24" t="n">
        <f aca="false">K188-L188</f>
        <v>104820.005928976</v>
      </c>
      <c r="N188" s="22" t="n">
        <f aca="false">N187-M188</f>
        <v>13296957.3926183</v>
      </c>
      <c r="O188" s="23" t="n">
        <f aca="false">-PMT(2%/12,O$1*12,$F$3)</f>
        <v>151765.000513535</v>
      </c>
      <c r="P188" s="24" t="n">
        <f aca="false">R187*2%/12</f>
        <v>13513.0659738408</v>
      </c>
      <c r="Q188" s="24" t="n">
        <f aca="false">O188-P188</f>
        <v>138251.934539694</v>
      </c>
      <c r="R188" s="22" t="n">
        <f aca="false">R187-Q188</f>
        <v>7969587.64976476</v>
      </c>
      <c r="S188" s="23"/>
      <c r="T188" s="24"/>
      <c r="U188" s="24"/>
      <c r="V188" s="22"/>
      <c r="W188" s="23"/>
      <c r="X188" s="24"/>
      <c r="Y188" s="24"/>
      <c r="Z188" s="22"/>
    </row>
    <row r="189" customFormat="false" ht="11.25" hidden="false" customHeight="false" outlineLevel="0" collapsed="false">
      <c r="A189" s="7" t="n">
        <f aca="false">ROUNDUP(B189/12,0)</f>
        <v>16</v>
      </c>
      <c r="B189" s="8" t="n">
        <v>186</v>
      </c>
      <c r="C189" s="23" t="n">
        <f aca="false">-PMT(2%/12,C$1*12,$F$3)</f>
        <v>99378.8309101343</v>
      </c>
      <c r="D189" s="24" t="n">
        <f aca="false">F188*2%/12</f>
        <v>32183.8549463099</v>
      </c>
      <c r="E189" s="24" t="n">
        <f aca="false">C189-D189</f>
        <v>67194.9759638244</v>
      </c>
      <c r="F189" s="22" t="n">
        <f aca="false">F188-E189</f>
        <v>19243117.9918221</v>
      </c>
      <c r="G189" s="23" t="n">
        <f aca="false">-PMT(2%/12,G$1*12,$F$3)</f>
        <v>110885.841806646</v>
      </c>
      <c r="H189" s="24" t="n">
        <f aca="false">J188*2%/12</f>
        <v>28032.0641588821</v>
      </c>
      <c r="I189" s="24" t="n">
        <f aca="false">G189-H189</f>
        <v>82853.7776477641</v>
      </c>
      <c r="J189" s="22" t="n">
        <f aca="false">J188-I189</f>
        <v>16736384.7176815</v>
      </c>
      <c r="K189" s="23" t="n">
        <f aca="false">-PMT(2%/12,K$1*12,$F$3)</f>
        <v>127156.301593222</v>
      </c>
      <c r="L189" s="24" t="n">
        <f aca="false">N188*2%/12</f>
        <v>22161.5956543639</v>
      </c>
      <c r="M189" s="24" t="n">
        <f aca="false">K189-L189</f>
        <v>104994.705938858</v>
      </c>
      <c r="N189" s="22" t="n">
        <f aca="false">N188-M189</f>
        <v>13191962.6866795</v>
      </c>
      <c r="O189" s="23" t="n">
        <f aca="false">-PMT(2%/12,O$1*12,$F$3)</f>
        <v>151765.000513535</v>
      </c>
      <c r="P189" s="24" t="n">
        <f aca="false">R188*2%/12</f>
        <v>13282.6460829413</v>
      </c>
      <c r="Q189" s="24" t="n">
        <f aca="false">O189-P189</f>
        <v>138482.354430594</v>
      </c>
      <c r="R189" s="22" t="n">
        <f aca="false">R188-Q189</f>
        <v>7831105.29533417</v>
      </c>
      <c r="S189" s="23"/>
      <c r="T189" s="24"/>
      <c r="U189" s="24"/>
      <c r="V189" s="22"/>
      <c r="W189" s="23"/>
      <c r="X189" s="24"/>
      <c r="Y189" s="24"/>
      <c r="Z189" s="22"/>
    </row>
    <row r="190" customFormat="false" ht="11.25" hidden="false" customHeight="false" outlineLevel="0" collapsed="false">
      <c r="A190" s="7" t="n">
        <f aca="false">ROUNDUP(B190/12,0)</f>
        <v>16</v>
      </c>
      <c r="B190" s="8" t="n">
        <v>187</v>
      </c>
      <c r="C190" s="23" t="n">
        <f aca="false">-PMT(2%/12,C$1*12,$F$3)</f>
        <v>99378.8309101343</v>
      </c>
      <c r="D190" s="24" t="n">
        <f aca="false">F189*2%/12</f>
        <v>32071.8633197035</v>
      </c>
      <c r="E190" s="24" t="n">
        <f aca="false">C190-D190</f>
        <v>67306.9675904308</v>
      </c>
      <c r="F190" s="22" t="n">
        <f aca="false">F189-E190</f>
        <v>19175811.0242317</v>
      </c>
      <c r="G190" s="23" t="n">
        <f aca="false">-PMT(2%/12,G$1*12,$F$3)</f>
        <v>110885.841806646</v>
      </c>
      <c r="H190" s="24" t="n">
        <f aca="false">J189*2%/12</f>
        <v>27893.9745294691</v>
      </c>
      <c r="I190" s="24" t="n">
        <f aca="false">G190-H190</f>
        <v>82991.8672771771</v>
      </c>
      <c r="J190" s="22" t="n">
        <f aca="false">J189-I190</f>
        <v>16653392.8504043</v>
      </c>
      <c r="K190" s="23" t="n">
        <f aca="false">-PMT(2%/12,K$1*12,$F$3)</f>
        <v>127156.301593222</v>
      </c>
      <c r="L190" s="24" t="n">
        <f aca="false">N189*2%/12</f>
        <v>21986.6044777992</v>
      </c>
      <c r="M190" s="24" t="n">
        <f aca="false">K190-L190</f>
        <v>105169.697115423</v>
      </c>
      <c r="N190" s="22" t="n">
        <f aca="false">N189-M190</f>
        <v>13086792.9895641</v>
      </c>
      <c r="O190" s="23" t="n">
        <f aca="false">-PMT(2%/12,O$1*12,$F$3)</f>
        <v>151765.000513535</v>
      </c>
      <c r="P190" s="24" t="n">
        <f aca="false">R189*2%/12</f>
        <v>13051.8421588903</v>
      </c>
      <c r="Q190" s="24" t="n">
        <f aca="false">O190-P190</f>
        <v>138713.158354645</v>
      </c>
      <c r="R190" s="22" t="n">
        <f aca="false">R189-Q190</f>
        <v>7692392.13697952</v>
      </c>
      <c r="S190" s="23"/>
      <c r="T190" s="24"/>
      <c r="U190" s="24"/>
      <c r="V190" s="22"/>
      <c r="W190" s="23"/>
      <c r="X190" s="24"/>
      <c r="Y190" s="24"/>
      <c r="Z190" s="22"/>
    </row>
    <row r="191" customFormat="false" ht="11.25" hidden="false" customHeight="false" outlineLevel="0" collapsed="false">
      <c r="A191" s="7" t="n">
        <f aca="false">ROUNDUP(B191/12,0)</f>
        <v>16</v>
      </c>
      <c r="B191" s="8" t="n">
        <v>188</v>
      </c>
      <c r="C191" s="23" t="n">
        <f aca="false">-PMT(2%/12,C$1*12,$F$3)</f>
        <v>99378.8309101343</v>
      </c>
      <c r="D191" s="24" t="n">
        <f aca="false">F190*2%/12</f>
        <v>31959.6850403861</v>
      </c>
      <c r="E191" s="24" t="n">
        <f aca="false">C191-D191</f>
        <v>67419.1458697482</v>
      </c>
      <c r="F191" s="22" t="n">
        <f aca="false">F190-E191</f>
        <v>19108391.8783619</v>
      </c>
      <c r="G191" s="23" t="n">
        <f aca="false">-PMT(2%/12,G$1*12,$F$3)</f>
        <v>110885.841806646</v>
      </c>
      <c r="H191" s="24" t="n">
        <f aca="false">J190*2%/12</f>
        <v>27755.6547506738</v>
      </c>
      <c r="I191" s="24" t="n">
        <f aca="false">G191-H191</f>
        <v>83130.1870559724</v>
      </c>
      <c r="J191" s="22" t="n">
        <f aca="false">J190-I191</f>
        <v>16570262.6633483</v>
      </c>
      <c r="K191" s="23" t="n">
        <f aca="false">-PMT(2%/12,K$1*12,$F$3)</f>
        <v>127156.301593222</v>
      </c>
      <c r="L191" s="24" t="n">
        <f aca="false">N190*2%/12</f>
        <v>21811.3216492734</v>
      </c>
      <c r="M191" s="24" t="n">
        <f aca="false">K191-L191</f>
        <v>105344.979943949</v>
      </c>
      <c r="N191" s="22" t="n">
        <f aca="false">N190-M191</f>
        <v>12981448.0096201</v>
      </c>
      <c r="O191" s="23" t="n">
        <f aca="false">-PMT(2%/12,O$1*12,$F$3)</f>
        <v>151765.000513535</v>
      </c>
      <c r="P191" s="24" t="n">
        <f aca="false">R190*2%/12</f>
        <v>12820.6535616325</v>
      </c>
      <c r="Q191" s="24" t="n">
        <f aca="false">O191-P191</f>
        <v>138944.346951903</v>
      </c>
      <c r="R191" s="22" t="n">
        <f aca="false">R190-Q191</f>
        <v>7553447.79002762</v>
      </c>
      <c r="S191" s="23"/>
      <c r="T191" s="24"/>
      <c r="U191" s="24"/>
      <c r="V191" s="22"/>
      <c r="W191" s="23"/>
      <c r="X191" s="24"/>
      <c r="Y191" s="24"/>
      <c r="Z191" s="22"/>
    </row>
    <row r="192" customFormat="false" ht="11.25" hidden="false" customHeight="false" outlineLevel="0" collapsed="false">
      <c r="A192" s="7" t="n">
        <f aca="false">ROUNDUP(B192/12,0)</f>
        <v>16</v>
      </c>
      <c r="B192" s="8" t="n">
        <v>189</v>
      </c>
      <c r="C192" s="23" t="n">
        <f aca="false">-PMT(2%/12,C$1*12,$F$3)</f>
        <v>99378.8309101343</v>
      </c>
      <c r="D192" s="24" t="n">
        <f aca="false">F191*2%/12</f>
        <v>31847.3197972699</v>
      </c>
      <c r="E192" s="24" t="n">
        <f aca="false">C192-D192</f>
        <v>67531.5111128644</v>
      </c>
      <c r="F192" s="22" t="n">
        <f aca="false">F191-E192</f>
        <v>19040860.367249</v>
      </c>
      <c r="G192" s="23" t="n">
        <f aca="false">-PMT(2%/12,G$1*12,$F$3)</f>
        <v>110885.841806646</v>
      </c>
      <c r="H192" s="24" t="n">
        <f aca="false">J191*2%/12</f>
        <v>27617.1044389139</v>
      </c>
      <c r="I192" s="24" t="n">
        <f aca="false">G192-H192</f>
        <v>83268.7373677323</v>
      </c>
      <c r="J192" s="22" t="n">
        <f aca="false">J191-I192</f>
        <v>16486993.9259806</v>
      </c>
      <c r="K192" s="23" t="n">
        <f aca="false">-PMT(2%/12,K$1*12,$F$3)</f>
        <v>127156.301593222</v>
      </c>
      <c r="L192" s="24" t="n">
        <f aca="false">N191*2%/12</f>
        <v>21635.7466827002</v>
      </c>
      <c r="M192" s="24" t="n">
        <f aca="false">K192-L192</f>
        <v>105520.554910522</v>
      </c>
      <c r="N192" s="22" t="n">
        <f aca="false">N191-M192</f>
        <v>12875927.4547096</v>
      </c>
      <c r="O192" s="23" t="n">
        <f aca="false">-PMT(2%/12,O$1*12,$F$3)</f>
        <v>151765.000513535</v>
      </c>
      <c r="P192" s="24" t="n">
        <f aca="false">R191*2%/12</f>
        <v>12589.079650046</v>
      </c>
      <c r="Q192" s="24" t="n">
        <f aca="false">O192-P192</f>
        <v>139175.920863489</v>
      </c>
      <c r="R192" s="22" t="n">
        <f aca="false">R191-Q192</f>
        <v>7414271.86916413</v>
      </c>
      <c r="S192" s="23"/>
      <c r="T192" s="24"/>
      <c r="U192" s="24"/>
      <c r="V192" s="22"/>
      <c r="W192" s="23"/>
      <c r="X192" s="24"/>
      <c r="Y192" s="24"/>
      <c r="Z192" s="22"/>
    </row>
    <row r="193" customFormat="false" ht="11.25" hidden="false" customHeight="false" outlineLevel="0" collapsed="false">
      <c r="A193" s="7" t="n">
        <f aca="false">ROUNDUP(B193/12,0)</f>
        <v>16</v>
      </c>
      <c r="B193" s="8" t="n">
        <v>190</v>
      </c>
      <c r="C193" s="23" t="n">
        <f aca="false">-PMT(2%/12,C$1*12,$F$3)</f>
        <v>99378.8309101343</v>
      </c>
      <c r="D193" s="24" t="n">
        <f aca="false">F192*2%/12</f>
        <v>31734.7672787484</v>
      </c>
      <c r="E193" s="24" t="n">
        <f aca="false">C193-D193</f>
        <v>67644.0636313859</v>
      </c>
      <c r="F193" s="22" t="n">
        <f aca="false">F192-E193</f>
        <v>18973216.3036177</v>
      </c>
      <c r="G193" s="23" t="n">
        <f aca="false">-PMT(2%/12,G$1*12,$F$3)</f>
        <v>110885.841806646</v>
      </c>
      <c r="H193" s="24" t="n">
        <f aca="false">J192*2%/12</f>
        <v>27478.3232099677</v>
      </c>
      <c r="I193" s="24" t="n">
        <f aca="false">G193-H193</f>
        <v>83407.5185966785</v>
      </c>
      <c r="J193" s="22" t="n">
        <f aca="false">J192-I193</f>
        <v>16403586.4073839</v>
      </c>
      <c r="K193" s="23" t="n">
        <f aca="false">-PMT(2%/12,K$1*12,$F$3)</f>
        <v>127156.301593222</v>
      </c>
      <c r="L193" s="24" t="n">
        <f aca="false">N192*2%/12</f>
        <v>21459.8790911827</v>
      </c>
      <c r="M193" s="24" t="n">
        <f aca="false">K193-L193</f>
        <v>105696.422502039</v>
      </c>
      <c r="N193" s="22" t="n">
        <f aca="false">N192-M193</f>
        <v>12770231.0322076</v>
      </c>
      <c r="O193" s="23" t="n">
        <f aca="false">-PMT(2%/12,O$1*12,$F$3)</f>
        <v>151765.000513535</v>
      </c>
      <c r="P193" s="24" t="n">
        <f aca="false">R192*2%/12</f>
        <v>12357.1197819402</v>
      </c>
      <c r="Q193" s="24" t="n">
        <f aca="false">O193-P193</f>
        <v>139407.880731595</v>
      </c>
      <c r="R193" s="22" t="n">
        <f aca="false">R192-Q193</f>
        <v>7274863.98843254</v>
      </c>
      <c r="S193" s="23"/>
      <c r="T193" s="24"/>
      <c r="U193" s="24"/>
      <c r="V193" s="22"/>
      <c r="W193" s="23"/>
      <c r="X193" s="24"/>
      <c r="Y193" s="24"/>
      <c r="Z193" s="22"/>
    </row>
    <row r="194" customFormat="false" ht="11.25" hidden="false" customHeight="false" outlineLevel="0" collapsed="false">
      <c r="A194" s="7" t="n">
        <f aca="false">ROUNDUP(B194/12,0)</f>
        <v>16</v>
      </c>
      <c r="B194" s="8" t="n">
        <v>191</v>
      </c>
      <c r="C194" s="23" t="n">
        <f aca="false">-PMT(2%/12,C$1*12,$F$3)</f>
        <v>99378.8309101343</v>
      </c>
      <c r="D194" s="24" t="n">
        <f aca="false">F193*2%/12</f>
        <v>31622.0271726961</v>
      </c>
      <c r="E194" s="24" t="n">
        <f aca="false">C194-D194</f>
        <v>67756.8037374382</v>
      </c>
      <c r="F194" s="22" t="n">
        <f aca="false">F193-E194</f>
        <v>18905459.4998802</v>
      </c>
      <c r="G194" s="23" t="n">
        <f aca="false">-PMT(2%/12,G$1*12,$F$3)</f>
        <v>110885.841806646</v>
      </c>
      <c r="H194" s="24" t="n">
        <f aca="false">J193*2%/12</f>
        <v>27339.3106789732</v>
      </c>
      <c r="I194" s="24" t="n">
        <f aca="false">G194-H194</f>
        <v>83546.531127673</v>
      </c>
      <c r="J194" s="22" t="n">
        <f aca="false">J193-I194</f>
        <v>16320039.8762563</v>
      </c>
      <c r="K194" s="23" t="n">
        <f aca="false">-PMT(2%/12,K$1*12,$F$3)</f>
        <v>127156.301593222</v>
      </c>
      <c r="L194" s="24" t="n">
        <f aca="false">N193*2%/12</f>
        <v>21283.7183870126</v>
      </c>
      <c r="M194" s="24" t="n">
        <f aca="false">K194-L194</f>
        <v>105872.583206209</v>
      </c>
      <c r="N194" s="22" t="n">
        <f aca="false">N193-M194</f>
        <v>12664358.4490013</v>
      </c>
      <c r="O194" s="23" t="n">
        <f aca="false">-PMT(2%/12,O$1*12,$F$3)</f>
        <v>151765.000513535</v>
      </c>
      <c r="P194" s="24" t="n">
        <f aca="false">R193*2%/12</f>
        <v>12124.7733140542</v>
      </c>
      <c r="Q194" s="24" t="n">
        <f aca="false">O194-P194</f>
        <v>139640.227199481</v>
      </c>
      <c r="R194" s="22" t="n">
        <f aca="false">R193-Q194</f>
        <v>7135223.76123306</v>
      </c>
      <c r="S194" s="23"/>
      <c r="T194" s="24"/>
      <c r="U194" s="24"/>
      <c r="V194" s="22"/>
      <c r="W194" s="23"/>
      <c r="X194" s="24"/>
      <c r="Y194" s="24"/>
      <c r="Z194" s="22"/>
    </row>
    <row r="195" customFormat="false" ht="11.25" hidden="false" customHeight="false" outlineLevel="0" collapsed="false">
      <c r="A195" s="7" t="n">
        <f aca="false">ROUNDUP(B195/12,0)</f>
        <v>16</v>
      </c>
      <c r="B195" s="8" t="n">
        <v>192</v>
      </c>
      <c r="C195" s="23" t="n">
        <f aca="false">-PMT(2%/12,C$1*12,$F$3)</f>
        <v>99378.8309101343</v>
      </c>
      <c r="D195" s="24" t="n">
        <f aca="false">F194*2%/12</f>
        <v>31509.099166467</v>
      </c>
      <c r="E195" s="24" t="n">
        <f aca="false">C195-D195</f>
        <v>67869.7317436672</v>
      </c>
      <c r="F195" s="22" t="n">
        <f aca="false">F194-E195</f>
        <v>18837589.7681366</v>
      </c>
      <c r="G195" s="23" t="n">
        <f aca="false">-PMT(2%/12,G$1*12,$F$3)</f>
        <v>110885.841806646</v>
      </c>
      <c r="H195" s="24" t="n">
        <f aca="false">J194*2%/12</f>
        <v>27200.0664604271</v>
      </c>
      <c r="I195" s="24" t="n">
        <f aca="false">G195-H195</f>
        <v>83685.7753462191</v>
      </c>
      <c r="J195" s="22" t="n">
        <f aca="false">J194-I195</f>
        <v>16236354.10091</v>
      </c>
      <c r="K195" s="23" t="n">
        <f aca="false">-PMT(2%/12,K$1*12,$F$3)</f>
        <v>127156.301593222</v>
      </c>
      <c r="L195" s="24" t="n">
        <f aca="false">N194*2%/12</f>
        <v>21107.2640816689</v>
      </c>
      <c r="M195" s="24" t="n">
        <f aca="false">K195-L195</f>
        <v>106049.037511553</v>
      </c>
      <c r="N195" s="22" t="n">
        <f aca="false">N194-M195</f>
        <v>12558309.4114898</v>
      </c>
      <c r="O195" s="23" t="n">
        <f aca="false">-PMT(2%/12,O$1*12,$F$3)</f>
        <v>151765.000513535</v>
      </c>
      <c r="P195" s="24" t="n">
        <f aca="false">R194*2%/12</f>
        <v>11892.0396020551</v>
      </c>
      <c r="Q195" s="24" t="n">
        <f aca="false">O195-P195</f>
        <v>139872.96091148</v>
      </c>
      <c r="R195" s="22" t="n">
        <f aca="false">R194-Q195</f>
        <v>6995350.80032158</v>
      </c>
      <c r="S195" s="23"/>
      <c r="T195" s="24"/>
      <c r="U195" s="24"/>
      <c r="V195" s="22"/>
      <c r="W195" s="23"/>
      <c r="X195" s="24"/>
      <c r="Y195" s="24"/>
      <c r="Z195" s="22"/>
    </row>
    <row r="196" customFormat="false" ht="11.25" hidden="false" customHeight="false" outlineLevel="0" collapsed="false">
      <c r="A196" s="7" t="n">
        <f aca="false">ROUNDUP(B196/12,0)</f>
        <v>17</v>
      </c>
      <c r="B196" s="8" t="n">
        <v>193</v>
      </c>
      <c r="C196" s="23" t="n">
        <f aca="false">-PMT(2%/12,C$1*12,$F$3)</f>
        <v>99378.8309101343</v>
      </c>
      <c r="D196" s="24" t="n">
        <f aca="false">F195*2%/12</f>
        <v>31395.9829468943</v>
      </c>
      <c r="E196" s="24" t="n">
        <f aca="false">C196-D196</f>
        <v>67982.84796324</v>
      </c>
      <c r="F196" s="22" t="n">
        <f aca="false">F195-E196</f>
        <v>18769606.9201733</v>
      </c>
      <c r="G196" s="23" t="n">
        <f aca="false">-PMT(2%/12,G$1*12,$F$3)</f>
        <v>110885.841806646</v>
      </c>
      <c r="H196" s="24" t="n">
        <f aca="false">J195*2%/12</f>
        <v>27060.5901681834</v>
      </c>
      <c r="I196" s="24" t="n">
        <f aca="false">G196-H196</f>
        <v>83825.2516384628</v>
      </c>
      <c r="J196" s="22" t="n">
        <f aca="false">J195-I196</f>
        <v>16152528.8492716</v>
      </c>
      <c r="K196" s="23" t="n">
        <f aca="false">-PMT(2%/12,K$1*12,$F$3)</f>
        <v>127156.301593222</v>
      </c>
      <c r="L196" s="24" t="n">
        <f aca="false">N195*2%/12</f>
        <v>20930.5156858163</v>
      </c>
      <c r="M196" s="24" t="n">
        <f aca="false">K196-L196</f>
        <v>106225.785907406</v>
      </c>
      <c r="N196" s="22" t="n">
        <f aca="false">N195-M196</f>
        <v>12452083.6255824</v>
      </c>
      <c r="O196" s="23" t="n">
        <f aca="false">-PMT(2%/12,O$1*12,$F$3)</f>
        <v>151765.000513535</v>
      </c>
      <c r="P196" s="24" t="n">
        <f aca="false">R195*2%/12</f>
        <v>11658.918000536</v>
      </c>
      <c r="Q196" s="24" t="n">
        <f aca="false">O196-P196</f>
        <v>140106.082512999</v>
      </c>
      <c r="R196" s="22" t="n">
        <f aca="false">R195-Q196</f>
        <v>6855244.71780858</v>
      </c>
      <c r="S196" s="23"/>
      <c r="T196" s="24"/>
      <c r="U196" s="24"/>
      <c r="V196" s="22"/>
      <c r="W196" s="23"/>
      <c r="X196" s="24"/>
      <c r="Y196" s="24"/>
      <c r="Z196" s="22"/>
    </row>
    <row r="197" customFormat="false" ht="11.25" hidden="false" customHeight="false" outlineLevel="0" collapsed="false">
      <c r="A197" s="7" t="n">
        <f aca="false">ROUNDUP(B197/12,0)</f>
        <v>17</v>
      </c>
      <c r="B197" s="8" t="n">
        <v>194</v>
      </c>
      <c r="C197" s="23" t="n">
        <f aca="false">-PMT(2%/12,C$1*12,$F$3)</f>
        <v>99378.8309101343</v>
      </c>
      <c r="D197" s="24" t="n">
        <f aca="false">F196*2%/12</f>
        <v>31282.6782002889</v>
      </c>
      <c r="E197" s="24" t="n">
        <f aca="false">C197-D197</f>
        <v>68096.1527098454</v>
      </c>
      <c r="F197" s="22" t="n">
        <f aca="false">F196-E197</f>
        <v>18701510.7674635</v>
      </c>
      <c r="G197" s="23" t="n">
        <f aca="false">-PMT(2%/12,G$1*12,$F$3)</f>
        <v>110885.841806646</v>
      </c>
      <c r="H197" s="24" t="n">
        <f aca="false">J196*2%/12</f>
        <v>26920.8814154526</v>
      </c>
      <c r="I197" s="24" t="n">
        <f aca="false">G197-H197</f>
        <v>83964.9603911936</v>
      </c>
      <c r="J197" s="22" t="n">
        <f aca="false">J196-I197</f>
        <v>16068563.8888804</v>
      </c>
      <c r="K197" s="23" t="n">
        <f aca="false">-PMT(2%/12,K$1*12,$F$3)</f>
        <v>127156.301593222</v>
      </c>
      <c r="L197" s="24" t="n">
        <f aca="false">N196*2%/12</f>
        <v>20753.472709304</v>
      </c>
      <c r="M197" s="24" t="n">
        <f aca="false">K197-L197</f>
        <v>106402.828883918</v>
      </c>
      <c r="N197" s="22" t="n">
        <f aca="false">N196-M197</f>
        <v>12345680.7966985</v>
      </c>
      <c r="O197" s="23" t="n">
        <f aca="false">-PMT(2%/12,O$1*12,$F$3)</f>
        <v>151765.000513535</v>
      </c>
      <c r="P197" s="24" t="n">
        <f aca="false">R196*2%/12</f>
        <v>11425.4078630143</v>
      </c>
      <c r="Q197" s="24" t="n">
        <f aca="false">O197-P197</f>
        <v>140339.592650521</v>
      </c>
      <c r="R197" s="22" t="n">
        <f aca="false">R196-Q197</f>
        <v>6714905.12515806</v>
      </c>
      <c r="S197" s="23"/>
      <c r="T197" s="24"/>
      <c r="U197" s="24"/>
      <c r="V197" s="22"/>
      <c r="W197" s="23"/>
      <c r="X197" s="24"/>
      <c r="Y197" s="24"/>
      <c r="Z197" s="22"/>
    </row>
    <row r="198" customFormat="false" ht="11.25" hidden="false" customHeight="false" outlineLevel="0" collapsed="false">
      <c r="A198" s="7" t="n">
        <f aca="false">ROUNDUP(B198/12,0)</f>
        <v>17</v>
      </c>
      <c r="B198" s="8" t="n">
        <v>195</v>
      </c>
      <c r="C198" s="23" t="n">
        <f aca="false">-PMT(2%/12,C$1*12,$F$3)</f>
        <v>99378.8309101343</v>
      </c>
      <c r="D198" s="24" t="n">
        <f aca="false">F197*2%/12</f>
        <v>31169.1846124391</v>
      </c>
      <c r="E198" s="24" t="n">
        <f aca="false">C198-D198</f>
        <v>68209.6462976951</v>
      </c>
      <c r="F198" s="22" t="n">
        <f aca="false">F197-E198</f>
        <v>18633301.1211658</v>
      </c>
      <c r="G198" s="23" t="n">
        <f aca="false">-PMT(2%/12,G$1*12,$F$3)</f>
        <v>110885.841806646</v>
      </c>
      <c r="H198" s="24" t="n">
        <f aca="false">J197*2%/12</f>
        <v>26780.9398148006</v>
      </c>
      <c r="I198" s="24" t="n">
        <f aca="false">G198-H198</f>
        <v>84104.9019918456</v>
      </c>
      <c r="J198" s="22" t="n">
        <f aca="false">J197-I198</f>
        <v>15984458.9868885</v>
      </c>
      <c r="K198" s="23" t="n">
        <f aca="false">-PMT(2%/12,K$1*12,$F$3)</f>
        <v>127156.301593222</v>
      </c>
      <c r="L198" s="24" t="n">
        <f aca="false">N197*2%/12</f>
        <v>20576.1346611641</v>
      </c>
      <c r="M198" s="24" t="n">
        <f aca="false">K198-L198</f>
        <v>106580.166932058</v>
      </c>
      <c r="N198" s="22" t="n">
        <f aca="false">N197-M198</f>
        <v>12239100.6297664</v>
      </c>
      <c r="O198" s="23" t="n">
        <f aca="false">-PMT(2%/12,O$1*12,$F$3)</f>
        <v>151765.000513535</v>
      </c>
      <c r="P198" s="24" t="n">
        <f aca="false">R197*2%/12</f>
        <v>11191.5085419301</v>
      </c>
      <c r="Q198" s="24" t="n">
        <f aca="false">O198-P198</f>
        <v>140573.491971605</v>
      </c>
      <c r="R198" s="22" t="n">
        <f aca="false">R197-Q198</f>
        <v>6574331.63318645</v>
      </c>
      <c r="S198" s="23"/>
      <c r="T198" s="24"/>
      <c r="U198" s="24"/>
      <c r="V198" s="22"/>
      <c r="W198" s="23"/>
      <c r="X198" s="24"/>
      <c r="Y198" s="24"/>
      <c r="Z198" s="22"/>
    </row>
    <row r="199" customFormat="false" ht="11.25" hidden="false" customHeight="false" outlineLevel="0" collapsed="false">
      <c r="A199" s="7" t="n">
        <f aca="false">ROUNDUP(B199/12,0)</f>
        <v>17</v>
      </c>
      <c r="B199" s="8" t="n">
        <v>196</v>
      </c>
      <c r="C199" s="23" t="n">
        <f aca="false">-PMT(2%/12,C$1*12,$F$3)</f>
        <v>99378.8309101343</v>
      </c>
      <c r="D199" s="24" t="n">
        <f aca="false">F198*2%/12</f>
        <v>31055.5018686096</v>
      </c>
      <c r="E199" s="24" t="n">
        <f aca="false">C199-D199</f>
        <v>68323.3290415246</v>
      </c>
      <c r="F199" s="22" t="n">
        <f aca="false">F198-E199</f>
        <v>18564977.7921242</v>
      </c>
      <c r="G199" s="23" t="n">
        <f aca="false">-PMT(2%/12,G$1*12,$F$3)</f>
        <v>110885.841806646</v>
      </c>
      <c r="H199" s="24" t="n">
        <f aca="false">J198*2%/12</f>
        <v>26640.7649781476</v>
      </c>
      <c r="I199" s="24" t="n">
        <f aca="false">G199-H199</f>
        <v>84245.0768284986</v>
      </c>
      <c r="J199" s="22" t="n">
        <f aca="false">J198-I199</f>
        <v>15900213.91006</v>
      </c>
      <c r="K199" s="23" t="n">
        <f aca="false">-PMT(2%/12,K$1*12,$F$3)</f>
        <v>127156.301593222</v>
      </c>
      <c r="L199" s="24" t="n">
        <f aca="false">N198*2%/12</f>
        <v>20398.5010496107</v>
      </c>
      <c r="M199" s="24" t="n">
        <f aca="false">K199-L199</f>
        <v>106757.800543611</v>
      </c>
      <c r="N199" s="22" t="n">
        <f aca="false">N198-M199</f>
        <v>12132342.8292228</v>
      </c>
      <c r="O199" s="23" t="n">
        <f aca="false">-PMT(2%/12,O$1*12,$F$3)</f>
        <v>151765.000513535</v>
      </c>
      <c r="P199" s="24" t="n">
        <f aca="false">R198*2%/12</f>
        <v>10957.2193886441</v>
      </c>
      <c r="Q199" s="24" t="n">
        <f aca="false">O199-P199</f>
        <v>140807.781124891</v>
      </c>
      <c r="R199" s="22" t="n">
        <f aca="false">R198-Q199</f>
        <v>6433523.85206156</v>
      </c>
      <c r="S199" s="23"/>
      <c r="T199" s="24"/>
      <c r="U199" s="24"/>
      <c r="V199" s="22"/>
      <c r="W199" s="23"/>
      <c r="X199" s="24"/>
      <c r="Y199" s="24"/>
      <c r="Z199" s="22"/>
    </row>
    <row r="200" customFormat="false" ht="11.25" hidden="false" customHeight="false" outlineLevel="0" collapsed="false">
      <c r="A200" s="7" t="n">
        <f aca="false">ROUNDUP(B200/12,0)</f>
        <v>17</v>
      </c>
      <c r="B200" s="8" t="n">
        <v>197</v>
      </c>
      <c r="C200" s="23" t="n">
        <f aca="false">-PMT(2%/12,C$1*12,$F$3)</f>
        <v>99378.8309101343</v>
      </c>
      <c r="D200" s="24" t="n">
        <f aca="false">F199*2%/12</f>
        <v>30941.6296535404</v>
      </c>
      <c r="E200" s="24" t="n">
        <f aca="false">C200-D200</f>
        <v>68437.2012565939</v>
      </c>
      <c r="F200" s="22" t="n">
        <f aca="false">F199-E200</f>
        <v>18496540.5908677</v>
      </c>
      <c r="G200" s="23" t="n">
        <f aca="false">-PMT(2%/12,G$1*12,$F$3)</f>
        <v>110885.841806646</v>
      </c>
      <c r="H200" s="24" t="n">
        <f aca="false">J199*2%/12</f>
        <v>26500.3565167667</v>
      </c>
      <c r="I200" s="24" t="n">
        <f aca="false">G200-H200</f>
        <v>84385.4852898795</v>
      </c>
      <c r="J200" s="22" t="n">
        <f aca="false">J199-I200</f>
        <v>15815828.4247702</v>
      </c>
      <c r="K200" s="23" t="n">
        <f aca="false">-PMT(2%/12,K$1*12,$F$3)</f>
        <v>127156.301593222</v>
      </c>
      <c r="L200" s="24" t="n">
        <f aca="false">N199*2%/12</f>
        <v>20220.571382038</v>
      </c>
      <c r="M200" s="24" t="n">
        <f aca="false">K200-L200</f>
        <v>106935.730211184</v>
      </c>
      <c r="N200" s="22" t="n">
        <f aca="false">N199-M200</f>
        <v>12025407.0990116</v>
      </c>
      <c r="O200" s="23" t="n">
        <f aca="false">-PMT(2%/12,O$1*12,$F$3)</f>
        <v>151765.000513535</v>
      </c>
      <c r="P200" s="24" t="n">
        <f aca="false">R199*2%/12</f>
        <v>10722.5397534359</v>
      </c>
      <c r="Q200" s="24" t="n">
        <f aca="false">O200-P200</f>
        <v>141042.460760099</v>
      </c>
      <c r="R200" s="22" t="n">
        <f aca="false">R199-Q200</f>
        <v>6292481.39130146</v>
      </c>
      <c r="S200" s="23"/>
      <c r="T200" s="24"/>
      <c r="U200" s="24"/>
      <c r="V200" s="22"/>
      <c r="W200" s="23"/>
      <c r="X200" s="24"/>
      <c r="Y200" s="24"/>
      <c r="Z200" s="22"/>
    </row>
    <row r="201" customFormat="false" ht="11.25" hidden="false" customHeight="false" outlineLevel="0" collapsed="false">
      <c r="A201" s="7" t="n">
        <f aca="false">ROUNDUP(B201/12,0)</f>
        <v>17</v>
      </c>
      <c r="B201" s="8" t="n">
        <v>198</v>
      </c>
      <c r="C201" s="23" t="n">
        <f aca="false">-PMT(2%/12,C$1*12,$F$3)</f>
        <v>99378.8309101343</v>
      </c>
      <c r="D201" s="24" t="n">
        <f aca="false">F200*2%/12</f>
        <v>30827.5676514461</v>
      </c>
      <c r="E201" s="24" t="n">
        <f aca="false">C201-D201</f>
        <v>68551.2632586882</v>
      </c>
      <c r="F201" s="22" t="n">
        <f aca="false">F200-E201</f>
        <v>18427989.327609</v>
      </c>
      <c r="G201" s="23" t="n">
        <f aca="false">-PMT(2%/12,G$1*12,$F$3)</f>
        <v>110885.841806646</v>
      </c>
      <c r="H201" s="24" t="n">
        <f aca="false">J200*2%/12</f>
        <v>26359.7140412836</v>
      </c>
      <c r="I201" s="24" t="n">
        <f aca="false">G201-H201</f>
        <v>84526.1277653626</v>
      </c>
      <c r="J201" s="22" t="n">
        <f aca="false">J200-I201</f>
        <v>15731302.2970048</v>
      </c>
      <c r="K201" s="23" t="n">
        <f aca="false">-PMT(2%/12,K$1*12,$F$3)</f>
        <v>127156.301593222</v>
      </c>
      <c r="L201" s="24" t="n">
        <f aca="false">N200*2%/12</f>
        <v>20042.3451650194</v>
      </c>
      <c r="M201" s="24" t="n">
        <f aca="false">K201-L201</f>
        <v>107113.956428203</v>
      </c>
      <c r="N201" s="22" t="n">
        <f aca="false">N200-M201</f>
        <v>11918293.1425834</v>
      </c>
      <c r="O201" s="23" t="n">
        <f aca="false">-PMT(2%/12,O$1*12,$F$3)</f>
        <v>151765.000513535</v>
      </c>
      <c r="P201" s="24" t="n">
        <f aca="false">R200*2%/12</f>
        <v>10487.4689855024</v>
      </c>
      <c r="Q201" s="24" t="n">
        <f aca="false">O201-P201</f>
        <v>141277.531528033</v>
      </c>
      <c r="R201" s="22" t="n">
        <f aca="false">R200-Q201</f>
        <v>6151203.85977343</v>
      </c>
      <c r="S201" s="23"/>
      <c r="T201" s="24"/>
      <c r="U201" s="24"/>
      <c r="V201" s="22"/>
      <c r="W201" s="23"/>
      <c r="X201" s="24"/>
      <c r="Y201" s="24"/>
      <c r="Z201" s="22"/>
    </row>
    <row r="202" customFormat="false" ht="11.25" hidden="false" customHeight="false" outlineLevel="0" collapsed="false">
      <c r="A202" s="7" t="n">
        <f aca="false">ROUNDUP(B202/12,0)</f>
        <v>17</v>
      </c>
      <c r="B202" s="8" t="n">
        <v>199</v>
      </c>
      <c r="C202" s="23" t="n">
        <f aca="false">-PMT(2%/12,C$1*12,$F$3)</f>
        <v>99378.8309101343</v>
      </c>
      <c r="D202" s="24" t="n">
        <f aca="false">F201*2%/12</f>
        <v>30713.3155460149</v>
      </c>
      <c r="E202" s="24" t="n">
        <f aca="false">C202-D202</f>
        <v>68665.5153641193</v>
      </c>
      <c r="F202" s="22" t="n">
        <f aca="false">F201-E202</f>
        <v>18359323.8122448</v>
      </c>
      <c r="G202" s="23" t="n">
        <f aca="false">-PMT(2%/12,G$1*12,$F$3)</f>
        <v>110885.841806646</v>
      </c>
      <c r="H202" s="24" t="n">
        <f aca="false">J201*2%/12</f>
        <v>26218.8371616746</v>
      </c>
      <c r="I202" s="24" t="n">
        <f aca="false">G202-H202</f>
        <v>84667.0046449715</v>
      </c>
      <c r="J202" s="22" t="n">
        <f aca="false">J201-I202</f>
        <v>15646635.2923598</v>
      </c>
      <c r="K202" s="23" t="n">
        <f aca="false">-PMT(2%/12,K$1*12,$F$3)</f>
        <v>127156.301593222</v>
      </c>
      <c r="L202" s="24" t="n">
        <f aca="false">N201*2%/12</f>
        <v>19863.8219043057</v>
      </c>
      <c r="M202" s="24" t="n">
        <f aca="false">K202-L202</f>
        <v>107292.479688916</v>
      </c>
      <c r="N202" s="22" t="n">
        <f aca="false">N201-M202</f>
        <v>11811000.6628945</v>
      </c>
      <c r="O202" s="23" t="n">
        <f aca="false">-PMT(2%/12,O$1*12,$F$3)</f>
        <v>151765.000513535</v>
      </c>
      <c r="P202" s="24" t="n">
        <f aca="false">R201*2%/12</f>
        <v>10252.0064329557</v>
      </c>
      <c r="Q202" s="24" t="n">
        <f aca="false">O202-P202</f>
        <v>141512.994080579</v>
      </c>
      <c r="R202" s="22" t="n">
        <f aca="false">R201-Q202</f>
        <v>6009690.86569285</v>
      </c>
      <c r="S202" s="23"/>
      <c r="T202" s="24"/>
      <c r="U202" s="24"/>
      <c r="V202" s="22"/>
      <c r="W202" s="23"/>
      <c r="X202" s="24"/>
      <c r="Y202" s="24"/>
      <c r="Z202" s="22"/>
    </row>
    <row r="203" customFormat="false" ht="11.25" hidden="false" customHeight="false" outlineLevel="0" collapsed="false">
      <c r="A203" s="7" t="n">
        <f aca="false">ROUNDUP(B203/12,0)</f>
        <v>17</v>
      </c>
      <c r="B203" s="8" t="n">
        <v>200</v>
      </c>
      <c r="C203" s="23" t="n">
        <f aca="false">-PMT(2%/12,C$1*12,$F$3)</f>
        <v>99378.8309101343</v>
      </c>
      <c r="D203" s="24" t="n">
        <f aca="false">F202*2%/12</f>
        <v>30598.8730204081</v>
      </c>
      <c r="E203" s="24" t="n">
        <f aca="false">C203-D203</f>
        <v>68779.9578897262</v>
      </c>
      <c r="F203" s="22" t="n">
        <f aca="false">F202-E203</f>
        <v>18290543.8543551</v>
      </c>
      <c r="G203" s="23" t="n">
        <f aca="false">-PMT(2%/12,G$1*12,$F$3)</f>
        <v>110885.841806646</v>
      </c>
      <c r="H203" s="24" t="n">
        <f aca="false">J202*2%/12</f>
        <v>26077.7254872664</v>
      </c>
      <c r="I203" s="24" t="n">
        <f aca="false">G203-H203</f>
        <v>84808.1163193798</v>
      </c>
      <c r="J203" s="22" t="n">
        <f aca="false">J202-I203</f>
        <v>15561827.1760404</v>
      </c>
      <c r="K203" s="23" t="n">
        <f aca="false">-PMT(2%/12,K$1*12,$F$3)</f>
        <v>127156.301593222</v>
      </c>
      <c r="L203" s="24" t="n">
        <f aca="false">N202*2%/12</f>
        <v>19685.0011048242</v>
      </c>
      <c r="M203" s="24" t="n">
        <f aca="false">K203-L203</f>
        <v>107471.300488398</v>
      </c>
      <c r="N203" s="22" t="n">
        <f aca="false">N202-M203</f>
        <v>11703529.3624061</v>
      </c>
      <c r="O203" s="23" t="n">
        <f aca="false">-PMT(2%/12,O$1*12,$F$3)</f>
        <v>151765.000513535</v>
      </c>
      <c r="P203" s="24" t="n">
        <f aca="false">R202*2%/12</f>
        <v>10016.1514428214</v>
      </c>
      <c r="Q203" s="24" t="n">
        <f aca="false">O203-P203</f>
        <v>141748.849070714</v>
      </c>
      <c r="R203" s="22" t="n">
        <f aca="false">R202-Q203</f>
        <v>5867942.01662214</v>
      </c>
      <c r="S203" s="23"/>
      <c r="T203" s="24"/>
      <c r="U203" s="24"/>
      <c r="V203" s="22"/>
      <c r="W203" s="23"/>
      <c r="X203" s="24"/>
      <c r="Y203" s="24"/>
      <c r="Z203" s="22"/>
    </row>
    <row r="204" customFormat="false" ht="11.25" hidden="false" customHeight="false" outlineLevel="0" collapsed="false">
      <c r="A204" s="7" t="n">
        <f aca="false">ROUNDUP(B204/12,0)</f>
        <v>17</v>
      </c>
      <c r="B204" s="8" t="n">
        <v>201</v>
      </c>
      <c r="C204" s="23" t="n">
        <f aca="false">-PMT(2%/12,C$1*12,$F$3)</f>
        <v>99378.8309101343</v>
      </c>
      <c r="D204" s="24" t="n">
        <f aca="false">F203*2%/12</f>
        <v>30484.2397572585</v>
      </c>
      <c r="E204" s="24" t="n">
        <f aca="false">C204-D204</f>
        <v>68894.5911528757</v>
      </c>
      <c r="F204" s="22" t="n">
        <f aca="false">F203-E204</f>
        <v>18221649.2632022</v>
      </c>
      <c r="G204" s="23" t="n">
        <f aca="false">-PMT(2%/12,G$1*12,$F$3)</f>
        <v>110885.841806646</v>
      </c>
      <c r="H204" s="24" t="n">
        <f aca="false">J203*2%/12</f>
        <v>25936.3786267341</v>
      </c>
      <c r="I204" s="24" t="n">
        <f aca="false">G204-H204</f>
        <v>84949.4631799121</v>
      </c>
      <c r="J204" s="22" t="n">
        <f aca="false">J203-I204</f>
        <v>15476877.7128605</v>
      </c>
      <c r="K204" s="23" t="n">
        <f aca="false">-PMT(2%/12,K$1*12,$F$3)</f>
        <v>127156.301593222</v>
      </c>
      <c r="L204" s="24" t="n">
        <f aca="false">N203*2%/12</f>
        <v>19505.8822706768</v>
      </c>
      <c r="M204" s="24" t="n">
        <f aca="false">K204-L204</f>
        <v>107650.419322545</v>
      </c>
      <c r="N204" s="22" t="n">
        <f aca="false">N203-M204</f>
        <v>11595878.9430836</v>
      </c>
      <c r="O204" s="23" t="n">
        <f aca="false">-PMT(2%/12,O$1*12,$F$3)</f>
        <v>151765.000513535</v>
      </c>
      <c r="P204" s="24" t="n">
        <f aca="false">R203*2%/12</f>
        <v>9779.9033610369</v>
      </c>
      <c r="Q204" s="24" t="n">
        <f aca="false">O204-P204</f>
        <v>141985.097152498</v>
      </c>
      <c r="R204" s="22" t="n">
        <f aca="false">R203-Q204</f>
        <v>5725956.91946964</v>
      </c>
      <c r="S204" s="23"/>
      <c r="T204" s="24"/>
      <c r="U204" s="24"/>
      <c r="V204" s="22"/>
      <c r="W204" s="23"/>
      <c r="X204" s="24"/>
      <c r="Y204" s="24"/>
      <c r="Z204" s="22"/>
    </row>
    <row r="205" customFormat="false" ht="11.25" hidden="false" customHeight="false" outlineLevel="0" collapsed="false">
      <c r="A205" s="7" t="n">
        <f aca="false">ROUNDUP(B205/12,0)</f>
        <v>17</v>
      </c>
      <c r="B205" s="8" t="n">
        <v>202</v>
      </c>
      <c r="C205" s="23" t="n">
        <f aca="false">-PMT(2%/12,C$1*12,$F$3)</f>
        <v>99378.8309101343</v>
      </c>
      <c r="D205" s="24" t="n">
        <f aca="false">F204*2%/12</f>
        <v>30369.4154386704</v>
      </c>
      <c r="E205" s="24" t="n">
        <f aca="false">C205-D205</f>
        <v>69009.4154714639</v>
      </c>
      <c r="F205" s="22" t="n">
        <f aca="false">F204-E205</f>
        <v>18152639.8477308</v>
      </c>
      <c r="G205" s="23" t="n">
        <f aca="false">-PMT(2%/12,G$1*12,$F$3)</f>
        <v>110885.841806646</v>
      </c>
      <c r="H205" s="24" t="n">
        <f aca="false">J204*2%/12</f>
        <v>25794.7961881009</v>
      </c>
      <c r="I205" s="24" t="n">
        <f aca="false">G205-H205</f>
        <v>85091.0456185453</v>
      </c>
      <c r="J205" s="22" t="n">
        <f aca="false">J204-I205</f>
        <v>15391786.667242</v>
      </c>
      <c r="K205" s="23" t="n">
        <f aca="false">-PMT(2%/12,K$1*12,$F$3)</f>
        <v>127156.301593222</v>
      </c>
      <c r="L205" s="24" t="n">
        <f aca="false">N204*2%/12</f>
        <v>19326.4649051393</v>
      </c>
      <c r="M205" s="24" t="n">
        <f aca="false">K205-L205</f>
        <v>107829.836688083</v>
      </c>
      <c r="N205" s="22" t="n">
        <f aca="false">N204-M205</f>
        <v>11488049.1063955</v>
      </c>
      <c r="O205" s="23" t="n">
        <f aca="false">-PMT(2%/12,O$1*12,$F$3)</f>
        <v>151765.000513535</v>
      </c>
      <c r="P205" s="24" t="n">
        <f aca="false">R204*2%/12</f>
        <v>9543.2615324494</v>
      </c>
      <c r="Q205" s="24" t="n">
        <f aca="false">O205-P205</f>
        <v>142221.738981086</v>
      </c>
      <c r="R205" s="22" t="n">
        <f aca="false">R204-Q205</f>
        <v>5583735.18048855</v>
      </c>
      <c r="S205" s="23"/>
      <c r="T205" s="24"/>
      <c r="U205" s="24"/>
      <c r="V205" s="22"/>
      <c r="W205" s="23"/>
      <c r="X205" s="24"/>
      <c r="Y205" s="24"/>
      <c r="Z205" s="22"/>
    </row>
    <row r="206" customFormat="false" ht="11.25" hidden="false" customHeight="false" outlineLevel="0" collapsed="false">
      <c r="A206" s="7" t="n">
        <f aca="false">ROUNDUP(B206/12,0)</f>
        <v>17</v>
      </c>
      <c r="B206" s="8" t="n">
        <v>203</v>
      </c>
      <c r="C206" s="23" t="n">
        <f aca="false">-PMT(2%/12,C$1*12,$F$3)</f>
        <v>99378.8309101343</v>
      </c>
      <c r="D206" s="24" t="n">
        <f aca="false">F205*2%/12</f>
        <v>30254.399746218</v>
      </c>
      <c r="E206" s="24" t="n">
        <f aca="false">C206-D206</f>
        <v>69124.4311639163</v>
      </c>
      <c r="F206" s="22" t="n">
        <f aca="false">F205-E206</f>
        <v>18083515.4165669</v>
      </c>
      <c r="G206" s="23" t="n">
        <f aca="false">-PMT(2%/12,G$1*12,$F$3)</f>
        <v>110885.841806646</v>
      </c>
      <c r="H206" s="24" t="n">
        <f aca="false">J205*2%/12</f>
        <v>25652.9777787366</v>
      </c>
      <c r="I206" s="24" t="n">
        <f aca="false">G206-H206</f>
        <v>85232.8640279096</v>
      </c>
      <c r="J206" s="22" t="n">
        <f aca="false">J205-I206</f>
        <v>15306553.8032141</v>
      </c>
      <c r="K206" s="23" t="n">
        <f aca="false">-PMT(2%/12,K$1*12,$F$3)</f>
        <v>127156.301593222</v>
      </c>
      <c r="L206" s="24" t="n">
        <f aca="false">N205*2%/12</f>
        <v>19146.7485106591</v>
      </c>
      <c r="M206" s="24" t="n">
        <f aca="false">K206-L206</f>
        <v>108009.553082563</v>
      </c>
      <c r="N206" s="22" t="n">
        <f aca="false">N205-M206</f>
        <v>11380039.5533129</v>
      </c>
      <c r="O206" s="23" t="n">
        <f aca="false">-PMT(2%/12,O$1*12,$F$3)</f>
        <v>151765.000513535</v>
      </c>
      <c r="P206" s="24" t="n">
        <f aca="false">R205*2%/12</f>
        <v>9306.22530081425</v>
      </c>
      <c r="Q206" s="24" t="n">
        <f aca="false">O206-P206</f>
        <v>142458.775212721</v>
      </c>
      <c r="R206" s="22" t="n">
        <f aca="false">R205-Q206</f>
        <v>5441276.40527583</v>
      </c>
      <c r="S206" s="23"/>
      <c r="T206" s="24"/>
      <c r="U206" s="24"/>
      <c r="V206" s="22"/>
      <c r="W206" s="23"/>
      <c r="X206" s="24"/>
      <c r="Y206" s="24"/>
      <c r="Z206" s="22"/>
    </row>
    <row r="207" customFormat="false" ht="11.25" hidden="false" customHeight="false" outlineLevel="0" collapsed="false">
      <c r="A207" s="7" t="n">
        <f aca="false">ROUNDUP(B207/12,0)</f>
        <v>17</v>
      </c>
      <c r="B207" s="8" t="n">
        <v>204</v>
      </c>
      <c r="C207" s="23" t="n">
        <f aca="false">-PMT(2%/12,C$1*12,$F$3)</f>
        <v>99378.8309101343</v>
      </c>
      <c r="D207" s="24" t="n">
        <f aca="false">F206*2%/12</f>
        <v>30139.1923609448</v>
      </c>
      <c r="E207" s="24" t="n">
        <f aca="false">C207-D207</f>
        <v>69239.6385491895</v>
      </c>
      <c r="F207" s="22" t="n">
        <f aca="false">F206-E207</f>
        <v>18014275.7780177</v>
      </c>
      <c r="G207" s="23" t="n">
        <f aca="false">-PMT(2%/12,G$1*12,$F$3)</f>
        <v>110885.841806646</v>
      </c>
      <c r="H207" s="24" t="n">
        <f aca="false">J206*2%/12</f>
        <v>25510.9230053568</v>
      </c>
      <c r="I207" s="24" t="n">
        <f aca="false">G207-H207</f>
        <v>85374.9188012894</v>
      </c>
      <c r="J207" s="22" t="n">
        <f aca="false">J206-I207</f>
        <v>15221178.8844128</v>
      </c>
      <c r="K207" s="23" t="n">
        <f aca="false">-PMT(2%/12,K$1*12,$F$3)</f>
        <v>127156.301593222</v>
      </c>
      <c r="L207" s="24" t="n">
        <f aca="false">N206*2%/12</f>
        <v>18966.7325888548</v>
      </c>
      <c r="M207" s="24" t="n">
        <f aca="false">K207-L207</f>
        <v>108189.569004367</v>
      </c>
      <c r="N207" s="22" t="n">
        <f aca="false">N206-M207</f>
        <v>11271849.9843085</v>
      </c>
      <c r="O207" s="23" t="n">
        <f aca="false">-PMT(2%/12,O$1*12,$F$3)</f>
        <v>151765.000513535</v>
      </c>
      <c r="P207" s="24" t="n">
        <f aca="false">R206*2%/12</f>
        <v>9068.79400879305</v>
      </c>
      <c r="Q207" s="24" t="n">
        <f aca="false">O207-P207</f>
        <v>142696.206504742</v>
      </c>
      <c r="R207" s="22" t="n">
        <f aca="false">R206-Q207</f>
        <v>5298580.19877109</v>
      </c>
      <c r="S207" s="23"/>
      <c r="T207" s="24"/>
      <c r="U207" s="24"/>
      <c r="V207" s="22"/>
      <c r="W207" s="23"/>
      <c r="X207" s="24"/>
      <c r="Y207" s="24"/>
      <c r="Z207" s="22"/>
    </row>
    <row r="208" customFormat="false" ht="11.25" hidden="false" customHeight="false" outlineLevel="0" collapsed="false">
      <c r="A208" s="7" t="n">
        <f aca="false">ROUNDUP(B208/12,0)</f>
        <v>18</v>
      </c>
      <c r="B208" s="8" t="n">
        <v>205</v>
      </c>
      <c r="C208" s="23" t="n">
        <f aca="false">-PMT(2%/12,C$1*12,$F$3)</f>
        <v>99378.8309101343</v>
      </c>
      <c r="D208" s="24" t="n">
        <f aca="false">F207*2%/12</f>
        <v>30023.7929633628</v>
      </c>
      <c r="E208" s="24" t="n">
        <f aca="false">C208-D208</f>
        <v>69355.0379467715</v>
      </c>
      <c r="F208" s="22" t="n">
        <f aca="false">F207-E208</f>
        <v>17944920.7400709</v>
      </c>
      <c r="G208" s="23" t="n">
        <f aca="false">-PMT(2%/12,G$1*12,$F$3)</f>
        <v>110885.841806646</v>
      </c>
      <c r="H208" s="24" t="n">
        <f aca="false">J207*2%/12</f>
        <v>25368.6314740213</v>
      </c>
      <c r="I208" s="24" t="n">
        <f aca="false">G208-H208</f>
        <v>85517.2103326249</v>
      </c>
      <c r="J208" s="22" t="n">
        <f aca="false">J207-I208</f>
        <v>15135661.6740802</v>
      </c>
      <c r="K208" s="23" t="n">
        <f aca="false">-PMT(2%/12,K$1*12,$F$3)</f>
        <v>127156.301593222</v>
      </c>
      <c r="L208" s="24" t="n">
        <f aca="false">N207*2%/12</f>
        <v>18786.4166405142</v>
      </c>
      <c r="M208" s="24" t="n">
        <f aca="false">K208-L208</f>
        <v>108369.884952708</v>
      </c>
      <c r="N208" s="22" t="n">
        <f aca="false">N207-M208</f>
        <v>11163480.0993558</v>
      </c>
      <c r="O208" s="23" t="n">
        <f aca="false">-PMT(2%/12,O$1*12,$F$3)</f>
        <v>151765.000513535</v>
      </c>
      <c r="P208" s="24" t="n">
        <f aca="false">R207*2%/12</f>
        <v>8830.96699795182</v>
      </c>
      <c r="Q208" s="24" t="n">
        <f aca="false">O208-P208</f>
        <v>142934.033515583</v>
      </c>
      <c r="R208" s="22" t="n">
        <f aca="false">R207-Q208</f>
        <v>5155646.16525551</v>
      </c>
      <c r="S208" s="23"/>
      <c r="T208" s="24"/>
      <c r="U208" s="24"/>
      <c r="V208" s="22"/>
      <c r="W208" s="23"/>
      <c r="X208" s="24"/>
      <c r="Y208" s="24"/>
      <c r="Z208" s="22"/>
    </row>
    <row r="209" customFormat="false" ht="11.25" hidden="false" customHeight="false" outlineLevel="0" collapsed="false">
      <c r="A209" s="7" t="n">
        <f aca="false">ROUNDUP(B209/12,0)</f>
        <v>18</v>
      </c>
      <c r="B209" s="8" t="n">
        <v>206</v>
      </c>
      <c r="C209" s="23" t="n">
        <f aca="false">-PMT(2%/12,C$1*12,$F$3)</f>
        <v>99378.8309101343</v>
      </c>
      <c r="D209" s="24" t="n">
        <f aca="false">F208*2%/12</f>
        <v>29908.2012334515</v>
      </c>
      <c r="E209" s="24" t="n">
        <f aca="false">C209-D209</f>
        <v>69470.6296766828</v>
      </c>
      <c r="F209" s="22" t="n">
        <f aca="false">F208-E209</f>
        <v>17875450.1103942</v>
      </c>
      <c r="G209" s="23" t="n">
        <f aca="false">-PMT(2%/12,G$1*12,$F$3)</f>
        <v>110885.841806646</v>
      </c>
      <c r="H209" s="24" t="n">
        <f aca="false">J208*2%/12</f>
        <v>25226.1027901336</v>
      </c>
      <c r="I209" s="24" t="n">
        <f aca="false">G209-H209</f>
        <v>85659.7390165126</v>
      </c>
      <c r="J209" s="22" t="n">
        <f aca="false">J208-I209</f>
        <v>15050001.9350636</v>
      </c>
      <c r="K209" s="23" t="n">
        <f aca="false">-PMT(2%/12,K$1*12,$F$3)</f>
        <v>127156.301593222</v>
      </c>
      <c r="L209" s="24" t="n">
        <f aca="false">N208*2%/12</f>
        <v>18605.8001655931</v>
      </c>
      <c r="M209" s="24" t="n">
        <f aca="false">K209-L209</f>
        <v>108550.501427629</v>
      </c>
      <c r="N209" s="22" t="n">
        <f aca="false">N208-M209</f>
        <v>11054929.5979282</v>
      </c>
      <c r="O209" s="23" t="n">
        <f aca="false">-PMT(2%/12,O$1*12,$F$3)</f>
        <v>151765.000513535</v>
      </c>
      <c r="P209" s="24" t="n">
        <f aca="false">R208*2%/12</f>
        <v>8592.74360875918</v>
      </c>
      <c r="Q209" s="24" t="n">
        <f aca="false">O209-P209</f>
        <v>143172.256904776</v>
      </c>
      <c r="R209" s="22" t="n">
        <f aca="false">R208-Q209</f>
        <v>5012473.90835073</v>
      </c>
      <c r="S209" s="23"/>
      <c r="T209" s="24"/>
      <c r="U209" s="24"/>
      <c r="V209" s="22"/>
      <c r="W209" s="23"/>
      <c r="X209" s="24"/>
      <c r="Y209" s="24"/>
      <c r="Z209" s="22"/>
    </row>
    <row r="210" customFormat="false" ht="11.25" hidden="false" customHeight="false" outlineLevel="0" collapsed="false">
      <c r="A210" s="7" t="n">
        <f aca="false">ROUNDUP(B210/12,0)</f>
        <v>18</v>
      </c>
      <c r="B210" s="8" t="n">
        <v>207</v>
      </c>
      <c r="C210" s="23" t="n">
        <f aca="false">-PMT(2%/12,C$1*12,$F$3)</f>
        <v>99378.8309101343</v>
      </c>
      <c r="D210" s="24" t="n">
        <f aca="false">F209*2%/12</f>
        <v>29792.416850657</v>
      </c>
      <c r="E210" s="24" t="n">
        <f aca="false">C210-D210</f>
        <v>69586.4140594772</v>
      </c>
      <c r="F210" s="22" t="n">
        <f aca="false">F209-E210</f>
        <v>17805863.6963347</v>
      </c>
      <c r="G210" s="23" t="n">
        <f aca="false">-PMT(2%/12,G$1*12,$F$3)</f>
        <v>110885.841806646</v>
      </c>
      <c r="H210" s="24" t="n">
        <f aca="false">J209*2%/12</f>
        <v>25083.3365584394</v>
      </c>
      <c r="I210" s="24" t="n">
        <f aca="false">G210-H210</f>
        <v>85802.5052482068</v>
      </c>
      <c r="J210" s="22" t="n">
        <f aca="false">J209-I210</f>
        <v>14964199.4298154</v>
      </c>
      <c r="K210" s="23" t="n">
        <f aca="false">-PMT(2%/12,K$1*12,$F$3)</f>
        <v>127156.301593222</v>
      </c>
      <c r="L210" s="24" t="n">
        <f aca="false">N209*2%/12</f>
        <v>18424.8826632137</v>
      </c>
      <c r="M210" s="24" t="n">
        <f aca="false">K210-L210</f>
        <v>108731.418930008</v>
      </c>
      <c r="N210" s="22" t="n">
        <f aca="false">N209-M210</f>
        <v>10946198.1789982</v>
      </c>
      <c r="O210" s="23" t="n">
        <f aca="false">-PMT(2%/12,O$1*12,$F$3)</f>
        <v>151765.000513535</v>
      </c>
      <c r="P210" s="24" t="n">
        <f aca="false">R209*2%/12</f>
        <v>8354.12318058455</v>
      </c>
      <c r="Q210" s="24" t="n">
        <f aca="false">O210-P210</f>
        <v>143410.877332951</v>
      </c>
      <c r="R210" s="22" t="n">
        <f aca="false">R209-Q210</f>
        <v>4869063.03101778</v>
      </c>
      <c r="S210" s="23"/>
      <c r="T210" s="24"/>
      <c r="U210" s="24"/>
      <c r="V210" s="22"/>
      <c r="W210" s="23"/>
      <c r="X210" s="24"/>
      <c r="Y210" s="24"/>
      <c r="Z210" s="22"/>
    </row>
    <row r="211" customFormat="false" ht="11.25" hidden="false" customHeight="false" outlineLevel="0" collapsed="false">
      <c r="A211" s="7" t="n">
        <f aca="false">ROUNDUP(B211/12,0)</f>
        <v>18</v>
      </c>
      <c r="B211" s="8" t="n">
        <v>208</v>
      </c>
      <c r="C211" s="23" t="n">
        <f aca="false">-PMT(2%/12,C$1*12,$F$3)</f>
        <v>99378.8309101343</v>
      </c>
      <c r="D211" s="24" t="n">
        <f aca="false">F210*2%/12</f>
        <v>29676.4394938912</v>
      </c>
      <c r="E211" s="24" t="n">
        <f aca="false">C211-D211</f>
        <v>69702.391416243</v>
      </c>
      <c r="F211" s="22" t="n">
        <f aca="false">F210-E211</f>
        <v>17736161.3049185</v>
      </c>
      <c r="G211" s="23" t="n">
        <f aca="false">-PMT(2%/12,G$1*12,$F$3)</f>
        <v>110885.841806646</v>
      </c>
      <c r="H211" s="24" t="n">
        <f aca="false">J210*2%/12</f>
        <v>24940.3323830257</v>
      </c>
      <c r="I211" s="24" t="n">
        <f aca="false">G211-H211</f>
        <v>85945.5094236205</v>
      </c>
      <c r="J211" s="22" t="n">
        <f aca="false">J210-I211</f>
        <v>14878253.9203918</v>
      </c>
      <c r="K211" s="23" t="n">
        <f aca="false">-PMT(2%/12,K$1*12,$F$3)</f>
        <v>127156.301593222</v>
      </c>
      <c r="L211" s="24" t="n">
        <f aca="false">N210*2%/12</f>
        <v>18243.6636316637</v>
      </c>
      <c r="M211" s="24" t="n">
        <f aca="false">K211-L211</f>
        <v>108912.637961558</v>
      </c>
      <c r="N211" s="22" t="n">
        <f aca="false">N210-M211</f>
        <v>10837285.5410366</v>
      </c>
      <c r="O211" s="23" t="n">
        <f aca="false">-PMT(2%/12,O$1*12,$F$3)</f>
        <v>151765.000513535</v>
      </c>
      <c r="P211" s="24" t="n">
        <f aca="false">R210*2%/12</f>
        <v>8115.1050516963</v>
      </c>
      <c r="Q211" s="24" t="n">
        <f aca="false">O211-P211</f>
        <v>143649.895461839</v>
      </c>
      <c r="R211" s="22" t="n">
        <f aca="false">R210-Q211</f>
        <v>4725413.13555594</v>
      </c>
      <c r="S211" s="23"/>
      <c r="T211" s="24"/>
      <c r="U211" s="24"/>
      <c r="V211" s="22"/>
      <c r="W211" s="23"/>
      <c r="X211" s="24"/>
      <c r="Y211" s="24"/>
      <c r="Z211" s="22"/>
    </row>
    <row r="212" customFormat="false" ht="11.25" hidden="false" customHeight="false" outlineLevel="0" collapsed="false">
      <c r="A212" s="7" t="n">
        <f aca="false">ROUNDUP(B212/12,0)</f>
        <v>18</v>
      </c>
      <c r="B212" s="8" t="n">
        <v>209</v>
      </c>
      <c r="C212" s="23" t="n">
        <f aca="false">-PMT(2%/12,C$1*12,$F$3)</f>
        <v>99378.8309101343</v>
      </c>
      <c r="D212" s="24" t="n">
        <f aca="false">F211*2%/12</f>
        <v>29560.2688415308</v>
      </c>
      <c r="E212" s="24" t="n">
        <f aca="false">C212-D212</f>
        <v>69818.5620686034</v>
      </c>
      <c r="F212" s="22" t="n">
        <f aca="false">F211-E212</f>
        <v>17666342.7428499</v>
      </c>
      <c r="G212" s="23" t="n">
        <f aca="false">-PMT(2%/12,G$1*12,$F$3)</f>
        <v>110885.841806646</v>
      </c>
      <c r="H212" s="24" t="n">
        <f aca="false">J211*2%/12</f>
        <v>24797.0898673197</v>
      </c>
      <c r="I212" s="24" t="n">
        <f aca="false">G212-H212</f>
        <v>86088.7519393265</v>
      </c>
      <c r="J212" s="22" t="n">
        <f aca="false">J211-I212</f>
        <v>14792165.1684525</v>
      </c>
      <c r="K212" s="23" t="n">
        <f aca="false">-PMT(2%/12,K$1*12,$F$3)</f>
        <v>127156.301593222</v>
      </c>
      <c r="L212" s="24" t="n">
        <f aca="false">N211*2%/12</f>
        <v>18062.1425683944</v>
      </c>
      <c r="M212" s="24" t="n">
        <f aca="false">K212-L212</f>
        <v>109094.159024828</v>
      </c>
      <c r="N212" s="22" t="n">
        <f aca="false">N211-M212</f>
        <v>10728191.3820118</v>
      </c>
      <c r="O212" s="23" t="n">
        <f aca="false">-PMT(2%/12,O$1*12,$F$3)</f>
        <v>151765.000513535</v>
      </c>
      <c r="P212" s="24" t="n">
        <f aca="false">R211*2%/12</f>
        <v>7875.6885592599</v>
      </c>
      <c r="Q212" s="24" t="n">
        <f aca="false">O212-P212</f>
        <v>143889.311954275</v>
      </c>
      <c r="R212" s="22" t="n">
        <f aca="false">R211-Q212</f>
        <v>4581523.82360167</v>
      </c>
      <c r="S212" s="23"/>
      <c r="T212" s="24"/>
      <c r="U212" s="24"/>
      <c r="V212" s="22"/>
      <c r="W212" s="23"/>
      <c r="X212" s="24"/>
      <c r="Y212" s="24"/>
      <c r="Z212" s="22"/>
    </row>
    <row r="213" customFormat="false" ht="11.25" hidden="false" customHeight="false" outlineLevel="0" collapsed="false">
      <c r="A213" s="7" t="n">
        <f aca="false">ROUNDUP(B213/12,0)</f>
        <v>18</v>
      </c>
      <c r="B213" s="8" t="n">
        <v>210</v>
      </c>
      <c r="C213" s="23" t="n">
        <f aca="false">-PMT(2%/12,C$1*12,$F$3)</f>
        <v>99378.8309101343</v>
      </c>
      <c r="D213" s="24" t="n">
        <f aca="false">F212*2%/12</f>
        <v>29443.9045714165</v>
      </c>
      <c r="E213" s="24" t="n">
        <f aca="false">C213-D213</f>
        <v>69934.9263387178</v>
      </c>
      <c r="F213" s="22" t="n">
        <f aca="false">F212-E213</f>
        <v>17596407.8165112</v>
      </c>
      <c r="G213" s="23" t="n">
        <f aca="false">-PMT(2%/12,G$1*12,$F$3)</f>
        <v>110885.841806646</v>
      </c>
      <c r="H213" s="24" t="n">
        <f aca="false">J212*2%/12</f>
        <v>24653.6086140875</v>
      </c>
      <c r="I213" s="24" t="n">
        <f aca="false">G213-H213</f>
        <v>86232.2331925587</v>
      </c>
      <c r="J213" s="22" t="n">
        <f aca="false">J212-I213</f>
        <v>14705932.9352599</v>
      </c>
      <c r="K213" s="23" t="n">
        <f aca="false">-PMT(2%/12,K$1*12,$F$3)</f>
        <v>127156.301593222</v>
      </c>
      <c r="L213" s="24" t="n">
        <f aca="false">N212*2%/12</f>
        <v>17880.3189700197</v>
      </c>
      <c r="M213" s="24" t="n">
        <f aca="false">K213-L213</f>
        <v>109275.982623202</v>
      </c>
      <c r="N213" s="22" t="n">
        <f aca="false">N212-M213</f>
        <v>10618915.3993886</v>
      </c>
      <c r="O213" s="23" t="n">
        <f aca="false">-PMT(2%/12,O$1*12,$F$3)</f>
        <v>151765.000513535</v>
      </c>
      <c r="P213" s="24" t="n">
        <f aca="false">R212*2%/12</f>
        <v>7635.87303933611</v>
      </c>
      <c r="Q213" s="24" t="n">
        <f aca="false">O213-P213</f>
        <v>144129.127474199</v>
      </c>
      <c r="R213" s="22" t="n">
        <f aca="false">R212-Q213</f>
        <v>4437394.69612747</v>
      </c>
      <c r="S213" s="23"/>
      <c r="T213" s="24"/>
      <c r="U213" s="24"/>
      <c r="V213" s="22"/>
      <c r="W213" s="23"/>
      <c r="X213" s="24"/>
      <c r="Y213" s="24"/>
      <c r="Z213" s="22"/>
    </row>
    <row r="214" customFormat="false" ht="11.25" hidden="false" customHeight="false" outlineLevel="0" collapsed="false">
      <c r="A214" s="7" t="n">
        <f aca="false">ROUNDUP(B214/12,0)</f>
        <v>18</v>
      </c>
      <c r="B214" s="8" t="n">
        <v>211</v>
      </c>
      <c r="C214" s="23" t="n">
        <f aca="false">-PMT(2%/12,C$1*12,$F$3)</f>
        <v>99378.8309101343</v>
      </c>
      <c r="D214" s="24" t="n">
        <f aca="false">F213*2%/12</f>
        <v>29327.346360852</v>
      </c>
      <c r="E214" s="24" t="n">
        <f aca="false">C214-D214</f>
        <v>70051.4845492823</v>
      </c>
      <c r="F214" s="22" t="n">
        <f aca="false">F213-E214</f>
        <v>17526356.3319619</v>
      </c>
      <c r="G214" s="23" t="n">
        <f aca="false">-PMT(2%/12,G$1*12,$F$3)</f>
        <v>110885.841806646</v>
      </c>
      <c r="H214" s="24" t="n">
        <f aca="false">J213*2%/12</f>
        <v>24509.8882254332</v>
      </c>
      <c r="I214" s="24" t="n">
        <f aca="false">G214-H214</f>
        <v>86375.953581213</v>
      </c>
      <c r="J214" s="22" t="n">
        <f aca="false">J213-I214</f>
        <v>14619556.9816787</v>
      </c>
      <c r="K214" s="23" t="n">
        <f aca="false">-PMT(2%/12,K$1*12,$F$3)</f>
        <v>127156.301593222</v>
      </c>
      <c r="L214" s="24" t="n">
        <f aca="false">N213*2%/12</f>
        <v>17698.1923323143</v>
      </c>
      <c r="M214" s="24" t="n">
        <f aca="false">K214-L214</f>
        <v>109458.109260908</v>
      </c>
      <c r="N214" s="22" t="n">
        <f aca="false">N213-M214</f>
        <v>10509457.2901277</v>
      </c>
      <c r="O214" s="23" t="n">
        <f aca="false">-PMT(2%/12,O$1*12,$F$3)</f>
        <v>151765.000513535</v>
      </c>
      <c r="P214" s="24" t="n">
        <f aca="false">R213*2%/12</f>
        <v>7395.65782687911</v>
      </c>
      <c r="Q214" s="24" t="n">
        <f aca="false">O214-P214</f>
        <v>144369.342686656</v>
      </c>
      <c r="R214" s="22" t="n">
        <f aca="false">R213-Q214</f>
        <v>4293025.35344081</v>
      </c>
      <c r="S214" s="23"/>
      <c r="T214" s="24"/>
      <c r="U214" s="24"/>
      <c r="V214" s="22"/>
      <c r="W214" s="23"/>
      <c r="X214" s="24"/>
      <c r="Y214" s="24"/>
      <c r="Z214" s="22"/>
    </row>
    <row r="215" customFormat="false" ht="11.25" hidden="false" customHeight="false" outlineLevel="0" collapsed="false">
      <c r="A215" s="7" t="n">
        <f aca="false">ROUNDUP(B215/12,0)</f>
        <v>18</v>
      </c>
      <c r="B215" s="8" t="n">
        <v>212</v>
      </c>
      <c r="C215" s="23" t="n">
        <f aca="false">-PMT(2%/12,C$1*12,$F$3)</f>
        <v>99378.8309101343</v>
      </c>
      <c r="D215" s="24" t="n">
        <f aca="false">F214*2%/12</f>
        <v>29210.5938866032</v>
      </c>
      <c r="E215" s="24" t="n">
        <f aca="false">C215-D215</f>
        <v>70168.2370235311</v>
      </c>
      <c r="F215" s="22" t="n">
        <f aca="false">F214-E215</f>
        <v>17456188.0949384</v>
      </c>
      <c r="G215" s="23" t="n">
        <f aca="false">-PMT(2%/12,G$1*12,$F$3)</f>
        <v>110885.841806646</v>
      </c>
      <c r="H215" s="24" t="n">
        <f aca="false">J214*2%/12</f>
        <v>24365.9283027979</v>
      </c>
      <c r="I215" s="24" t="n">
        <f aca="false">G215-H215</f>
        <v>86519.9135038483</v>
      </c>
      <c r="J215" s="22" t="n">
        <f aca="false">J214-I215</f>
        <v>14533037.0681749</v>
      </c>
      <c r="K215" s="23" t="n">
        <f aca="false">-PMT(2%/12,K$1*12,$F$3)</f>
        <v>127156.301593222</v>
      </c>
      <c r="L215" s="24" t="n">
        <f aca="false">N214*2%/12</f>
        <v>17515.7621502128</v>
      </c>
      <c r="M215" s="24" t="n">
        <f aca="false">K215-L215</f>
        <v>109640.539443009</v>
      </c>
      <c r="N215" s="22" t="n">
        <f aca="false">N214-M215</f>
        <v>10399816.7506847</v>
      </c>
      <c r="O215" s="23" t="n">
        <f aca="false">-PMT(2%/12,O$1*12,$F$3)</f>
        <v>151765.000513535</v>
      </c>
      <c r="P215" s="24" t="n">
        <f aca="false">R214*2%/12</f>
        <v>7155.04225573468</v>
      </c>
      <c r="Q215" s="24" t="n">
        <f aca="false">O215-P215</f>
        <v>144609.9582578</v>
      </c>
      <c r="R215" s="22" t="n">
        <f aca="false">R214-Q215</f>
        <v>4148415.39518301</v>
      </c>
      <c r="S215" s="23"/>
      <c r="T215" s="24"/>
      <c r="U215" s="24"/>
      <c r="V215" s="22"/>
      <c r="W215" s="23"/>
      <c r="X215" s="24"/>
      <c r="Y215" s="24"/>
      <c r="Z215" s="22"/>
    </row>
    <row r="216" customFormat="false" ht="11.25" hidden="false" customHeight="false" outlineLevel="0" collapsed="false">
      <c r="A216" s="7" t="n">
        <f aca="false">ROUNDUP(B216/12,0)</f>
        <v>18</v>
      </c>
      <c r="B216" s="8" t="n">
        <v>213</v>
      </c>
      <c r="C216" s="23" t="n">
        <f aca="false">-PMT(2%/12,C$1*12,$F$3)</f>
        <v>99378.8309101343</v>
      </c>
      <c r="D216" s="24" t="n">
        <f aca="false">F215*2%/12</f>
        <v>29093.6468248973</v>
      </c>
      <c r="E216" s="24" t="n">
        <f aca="false">C216-D216</f>
        <v>70285.184085237</v>
      </c>
      <c r="F216" s="22" t="n">
        <f aca="false">F215-E216</f>
        <v>17385902.9108531</v>
      </c>
      <c r="G216" s="23" t="n">
        <f aca="false">-PMT(2%/12,G$1*12,$F$3)</f>
        <v>110885.841806646</v>
      </c>
      <c r="H216" s="24" t="n">
        <f aca="false">J215*2%/12</f>
        <v>24221.7284469581</v>
      </c>
      <c r="I216" s="24" t="n">
        <f aca="false">G216-H216</f>
        <v>86664.1133596881</v>
      </c>
      <c r="J216" s="22" t="n">
        <f aca="false">J215-I216</f>
        <v>14446372.9548152</v>
      </c>
      <c r="K216" s="23" t="n">
        <f aca="false">-PMT(2%/12,K$1*12,$F$3)</f>
        <v>127156.301593222</v>
      </c>
      <c r="L216" s="24" t="n">
        <f aca="false">N215*2%/12</f>
        <v>17333.0279178078</v>
      </c>
      <c r="M216" s="24" t="n">
        <f aca="false">K216-L216</f>
        <v>109823.273675414</v>
      </c>
      <c r="N216" s="22" t="n">
        <f aca="false">N215-M216</f>
        <v>10289993.4770093</v>
      </c>
      <c r="O216" s="23" t="n">
        <f aca="false">-PMT(2%/12,O$1*12,$F$3)</f>
        <v>151765.000513535</v>
      </c>
      <c r="P216" s="24" t="n">
        <f aca="false">R215*2%/12</f>
        <v>6914.02565863835</v>
      </c>
      <c r="Q216" s="24" t="n">
        <f aca="false">O216-P216</f>
        <v>144850.974854897</v>
      </c>
      <c r="R216" s="22" t="n">
        <f aca="false">R215-Q216</f>
        <v>4003564.42032811</v>
      </c>
      <c r="S216" s="23"/>
      <c r="T216" s="24"/>
      <c r="U216" s="24"/>
      <c r="V216" s="22"/>
      <c r="W216" s="23"/>
      <c r="X216" s="24"/>
      <c r="Y216" s="24"/>
      <c r="Z216" s="22"/>
    </row>
    <row r="217" customFormat="false" ht="11.25" hidden="false" customHeight="false" outlineLevel="0" collapsed="false">
      <c r="A217" s="7" t="n">
        <f aca="false">ROUNDUP(B217/12,0)</f>
        <v>18</v>
      </c>
      <c r="B217" s="8" t="n">
        <v>214</v>
      </c>
      <c r="C217" s="23" t="n">
        <f aca="false">-PMT(2%/12,C$1*12,$F$3)</f>
        <v>99378.8309101343</v>
      </c>
      <c r="D217" s="24" t="n">
        <f aca="false">F216*2%/12</f>
        <v>28976.5048514219</v>
      </c>
      <c r="E217" s="24" t="n">
        <f aca="false">C217-D217</f>
        <v>70402.3260587124</v>
      </c>
      <c r="F217" s="22" t="n">
        <f aca="false">F216-E217</f>
        <v>17315500.5847944</v>
      </c>
      <c r="G217" s="23" t="n">
        <f aca="false">-PMT(2%/12,G$1*12,$F$3)</f>
        <v>110885.841806646</v>
      </c>
      <c r="H217" s="24" t="n">
        <f aca="false">J216*2%/12</f>
        <v>24077.2882580253</v>
      </c>
      <c r="I217" s="24" t="n">
        <f aca="false">G217-H217</f>
        <v>86808.5535486209</v>
      </c>
      <c r="J217" s="22" t="n">
        <f aca="false">J216-I217</f>
        <v>14359564.4012666</v>
      </c>
      <c r="K217" s="23" t="n">
        <f aca="false">-PMT(2%/12,K$1*12,$F$3)</f>
        <v>127156.301593222</v>
      </c>
      <c r="L217" s="24" t="n">
        <f aca="false">N216*2%/12</f>
        <v>17149.9891283488</v>
      </c>
      <c r="M217" s="24" t="n">
        <f aca="false">K217-L217</f>
        <v>110006.312464873</v>
      </c>
      <c r="N217" s="22" t="n">
        <f aca="false">N216-M217</f>
        <v>10179987.1645444</v>
      </c>
      <c r="O217" s="23" t="n">
        <f aca="false">-PMT(2%/12,O$1*12,$F$3)</f>
        <v>151765.000513535</v>
      </c>
      <c r="P217" s="24" t="n">
        <f aca="false">R216*2%/12</f>
        <v>6672.60736721352</v>
      </c>
      <c r="Q217" s="24" t="n">
        <f aca="false">O217-P217</f>
        <v>145092.393146322</v>
      </c>
      <c r="R217" s="22" t="n">
        <f aca="false">R216-Q217</f>
        <v>3858472.02718179</v>
      </c>
      <c r="S217" s="23"/>
      <c r="T217" s="24"/>
      <c r="U217" s="24"/>
      <c r="V217" s="22"/>
      <c r="W217" s="23"/>
      <c r="X217" s="24"/>
      <c r="Y217" s="24"/>
      <c r="Z217" s="22"/>
    </row>
    <row r="218" customFormat="false" ht="11.25" hidden="false" customHeight="false" outlineLevel="0" collapsed="false">
      <c r="A218" s="7" t="n">
        <f aca="false">ROUNDUP(B218/12,0)</f>
        <v>18</v>
      </c>
      <c r="B218" s="8" t="n">
        <v>215</v>
      </c>
      <c r="C218" s="23" t="n">
        <f aca="false">-PMT(2%/12,C$1*12,$F$3)</f>
        <v>99378.8309101343</v>
      </c>
      <c r="D218" s="24" t="n">
        <f aca="false">F217*2%/12</f>
        <v>28859.167641324</v>
      </c>
      <c r="E218" s="24" t="n">
        <f aca="false">C218-D218</f>
        <v>70519.6632688102</v>
      </c>
      <c r="F218" s="22" t="n">
        <f aca="false">F217-E218</f>
        <v>17244980.9215256</v>
      </c>
      <c r="G218" s="23" t="n">
        <f aca="false">-PMT(2%/12,G$1*12,$F$3)</f>
        <v>110885.841806646</v>
      </c>
      <c r="H218" s="24" t="n">
        <f aca="false">J217*2%/12</f>
        <v>23932.6073354443</v>
      </c>
      <c r="I218" s="24" t="n">
        <f aca="false">G218-H218</f>
        <v>86953.2344712019</v>
      </c>
      <c r="J218" s="22" t="n">
        <f aca="false">J217-I218</f>
        <v>14272611.1667954</v>
      </c>
      <c r="K218" s="23" t="n">
        <f aca="false">-PMT(2%/12,K$1*12,$F$3)</f>
        <v>127156.301593222</v>
      </c>
      <c r="L218" s="24" t="n">
        <f aca="false">N217*2%/12</f>
        <v>16966.6452742407</v>
      </c>
      <c r="M218" s="24" t="n">
        <f aca="false">K218-L218</f>
        <v>110189.656318981</v>
      </c>
      <c r="N218" s="22" t="n">
        <f aca="false">N217-M218</f>
        <v>10069797.5082254</v>
      </c>
      <c r="O218" s="23" t="n">
        <f aca="false">-PMT(2%/12,O$1*12,$F$3)</f>
        <v>151765.000513535</v>
      </c>
      <c r="P218" s="24" t="n">
        <f aca="false">R217*2%/12</f>
        <v>6430.78671196965</v>
      </c>
      <c r="Q218" s="24" t="n">
        <f aca="false">O218-P218</f>
        <v>145334.213801566</v>
      </c>
      <c r="R218" s="22" t="n">
        <f aca="false">R217-Q218</f>
        <v>3713137.81338023</v>
      </c>
      <c r="S218" s="23"/>
      <c r="T218" s="24"/>
      <c r="U218" s="24"/>
      <c r="V218" s="22"/>
      <c r="W218" s="23"/>
      <c r="X218" s="24"/>
      <c r="Y218" s="24"/>
      <c r="Z218" s="22"/>
    </row>
    <row r="219" customFormat="false" ht="11.25" hidden="false" customHeight="false" outlineLevel="0" collapsed="false">
      <c r="A219" s="7" t="n">
        <f aca="false">ROUNDUP(B219/12,0)</f>
        <v>18</v>
      </c>
      <c r="B219" s="8" t="n">
        <v>216</v>
      </c>
      <c r="C219" s="23" t="n">
        <f aca="false">-PMT(2%/12,C$1*12,$F$3)</f>
        <v>99378.8309101343</v>
      </c>
      <c r="D219" s="24" t="n">
        <f aca="false">F218*2%/12</f>
        <v>28741.6348692093</v>
      </c>
      <c r="E219" s="24" t="n">
        <f aca="false">C219-D219</f>
        <v>70637.1960409249</v>
      </c>
      <c r="F219" s="22" t="n">
        <f aca="false">F218-E219</f>
        <v>17174343.7254847</v>
      </c>
      <c r="G219" s="23" t="n">
        <f aca="false">-PMT(2%/12,G$1*12,$F$3)</f>
        <v>110885.841806646</v>
      </c>
      <c r="H219" s="24" t="n">
        <f aca="false">J218*2%/12</f>
        <v>23787.6852779923</v>
      </c>
      <c r="I219" s="24" t="n">
        <f aca="false">G219-H219</f>
        <v>87098.1565286539</v>
      </c>
      <c r="J219" s="22" t="n">
        <f aca="false">J218-I219</f>
        <v>14185513.0102667</v>
      </c>
      <c r="K219" s="23" t="n">
        <f aca="false">-PMT(2%/12,K$1*12,$F$3)</f>
        <v>127156.301593222</v>
      </c>
      <c r="L219" s="24" t="n">
        <f aca="false">N218*2%/12</f>
        <v>16782.9958470424</v>
      </c>
      <c r="M219" s="24" t="n">
        <f aca="false">K219-L219</f>
        <v>110373.30574618</v>
      </c>
      <c r="N219" s="22" t="n">
        <f aca="false">N218-M219</f>
        <v>9959424.20247925</v>
      </c>
      <c r="O219" s="23" t="n">
        <f aca="false">-PMT(2%/12,O$1*12,$F$3)</f>
        <v>151765.000513535</v>
      </c>
      <c r="P219" s="24" t="n">
        <f aca="false">R218*2%/12</f>
        <v>6188.56302230038</v>
      </c>
      <c r="Q219" s="24" t="n">
        <f aca="false">O219-P219</f>
        <v>145576.437491235</v>
      </c>
      <c r="R219" s="22" t="n">
        <f aca="false">R218-Q219</f>
        <v>3567561.37588899</v>
      </c>
      <c r="S219" s="23"/>
      <c r="T219" s="24"/>
      <c r="U219" s="24"/>
      <c r="V219" s="22"/>
      <c r="W219" s="23"/>
      <c r="X219" s="24"/>
      <c r="Y219" s="24"/>
      <c r="Z219" s="22"/>
    </row>
    <row r="220" customFormat="false" ht="11.25" hidden="false" customHeight="false" outlineLevel="0" collapsed="false">
      <c r="A220" s="7" t="n">
        <f aca="false">ROUNDUP(B220/12,0)</f>
        <v>19</v>
      </c>
      <c r="B220" s="8" t="n">
        <v>217</v>
      </c>
      <c r="C220" s="23" t="n">
        <f aca="false">-PMT(2%/12,C$1*12,$F$3)</f>
        <v>99378.8309101343</v>
      </c>
      <c r="D220" s="24" t="n">
        <f aca="false">F219*2%/12</f>
        <v>28623.9062091411</v>
      </c>
      <c r="E220" s="24" t="n">
        <f aca="false">C220-D220</f>
        <v>70754.9247009931</v>
      </c>
      <c r="F220" s="22" t="n">
        <f aca="false">F219-E220</f>
        <v>17103588.8007837</v>
      </c>
      <c r="G220" s="23" t="n">
        <f aca="false">-PMT(2%/12,G$1*12,$F$3)</f>
        <v>110885.841806646</v>
      </c>
      <c r="H220" s="24" t="n">
        <f aca="false">J219*2%/12</f>
        <v>23642.5216837778</v>
      </c>
      <c r="I220" s="24" t="n">
        <f aca="false">G220-H220</f>
        <v>87243.3201228684</v>
      </c>
      <c r="J220" s="22" t="n">
        <f aca="false">J219-I220</f>
        <v>14098269.6901438</v>
      </c>
      <c r="K220" s="23" t="n">
        <f aca="false">-PMT(2%/12,K$1*12,$F$3)</f>
        <v>127156.301593222</v>
      </c>
      <c r="L220" s="24" t="n">
        <f aca="false">N219*2%/12</f>
        <v>16599.0403374654</v>
      </c>
      <c r="M220" s="24" t="n">
        <f aca="false">K220-L220</f>
        <v>110557.261255757</v>
      </c>
      <c r="N220" s="22" t="n">
        <f aca="false">N219-M220</f>
        <v>9848866.94122349</v>
      </c>
      <c r="O220" s="23" t="n">
        <f aca="false">-PMT(2%/12,O$1*12,$F$3)</f>
        <v>151765.000513535</v>
      </c>
      <c r="P220" s="24" t="n">
        <f aca="false">R219*2%/12</f>
        <v>5945.93562648165</v>
      </c>
      <c r="Q220" s="24" t="n">
        <f aca="false">O220-P220</f>
        <v>145819.064887053</v>
      </c>
      <c r="R220" s="22" t="n">
        <f aca="false">R219-Q220</f>
        <v>3421742.31100194</v>
      </c>
      <c r="S220" s="23"/>
      <c r="T220" s="24"/>
      <c r="U220" s="24"/>
      <c r="V220" s="22"/>
      <c r="W220" s="23"/>
      <c r="X220" s="24"/>
      <c r="Y220" s="24"/>
      <c r="Z220" s="22"/>
    </row>
    <row r="221" customFormat="false" ht="11.25" hidden="false" customHeight="false" outlineLevel="0" collapsed="false">
      <c r="A221" s="7" t="n">
        <f aca="false">ROUNDUP(B221/12,0)</f>
        <v>19</v>
      </c>
      <c r="B221" s="8" t="n">
        <v>218</v>
      </c>
      <c r="C221" s="23" t="n">
        <f aca="false">-PMT(2%/12,C$1*12,$F$3)</f>
        <v>99378.8309101343</v>
      </c>
      <c r="D221" s="24" t="n">
        <f aca="false">F220*2%/12</f>
        <v>28505.9813346395</v>
      </c>
      <c r="E221" s="24" t="n">
        <f aca="false">C221-D221</f>
        <v>70872.8495754948</v>
      </c>
      <c r="F221" s="22" t="n">
        <f aca="false">F220-E221</f>
        <v>17032715.9512082</v>
      </c>
      <c r="G221" s="23" t="n">
        <f aca="false">-PMT(2%/12,G$1*12,$F$3)</f>
        <v>110885.841806646</v>
      </c>
      <c r="H221" s="24" t="n">
        <f aca="false">J220*2%/12</f>
        <v>23497.1161502397</v>
      </c>
      <c r="I221" s="24" t="n">
        <f aca="false">G221-H221</f>
        <v>87388.7256564065</v>
      </c>
      <c r="J221" s="22" t="n">
        <f aca="false">J220-I221</f>
        <v>14010880.9644874</v>
      </c>
      <c r="K221" s="23" t="n">
        <f aca="false">-PMT(2%/12,K$1*12,$F$3)</f>
        <v>127156.301593222</v>
      </c>
      <c r="L221" s="24" t="n">
        <f aca="false">N220*2%/12</f>
        <v>16414.7782353725</v>
      </c>
      <c r="M221" s="24" t="n">
        <f aca="false">K221-L221</f>
        <v>110741.52335785</v>
      </c>
      <c r="N221" s="22" t="n">
        <f aca="false">N220-M221</f>
        <v>9738125.41786564</v>
      </c>
      <c r="O221" s="23" t="n">
        <f aca="false">-PMT(2%/12,O$1*12,$F$3)</f>
        <v>151765.000513535</v>
      </c>
      <c r="P221" s="24" t="n">
        <f aca="false">R220*2%/12</f>
        <v>5702.9038516699</v>
      </c>
      <c r="Q221" s="24" t="n">
        <f aca="false">O221-P221</f>
        <v>146062.096661865</v>
      </c>
      <c r="R221" s="22" t="n">
        <f aca="false">R220-Q221</f>
        <v>3275680.21434007</v>
      </c>
      <c r="S221" s="23"/>
      <c r="T221" s="24"/>
      <c r="U221" s="24"/>
      <c r="V221" s="22"/>
      <c r="W221" s="23"/>
      <c r="X221" s="24"/>
      <c r="Y221" s="24"/>
      <c r="Z221" s="22"/>
    </row>
    <row r="222" customFormat="false" ht="11.25" hidden="false" customHeight="false" outlineLevel="0" collapsed="false">
      <c r="A222" s="7" t="n">
        <f aca="false">ROUNDUP(B222/12,0)</f>
        <v>19</v>
      </c>
      <c r="B222" s="8" t="n">
        <v>219</v>
      </c>
      <c r="C222" s="23" t="n">
        <f aca="false">-PMT(2%/12,C$1*12,$F$3)</f>
        <v>99378.8309101343</v>
      </c>
      <c r="D222" s="24" t="n">
        <f aca="false">F221*2%/12</f>
        <v>28387.8599186803</v>
      </c>
      <c r="E222" s="24" t="n">
        <f aca="false">C222-D222</f>
        <v>70990.970991454</v>
      </c>
      <c r="F222" s="22" t="n">
        <f aca="false">F221-E222</f>
        <v>16961724.9802167</v>
      </c>
      <c r="G222" s="23" t="n">
        <f aca="false">-PMT(2%/12,G$1*12,$F$3)</f>
        <v>110885.841806646</v>
      </c>
      <c r="H222" s="24" t="n">
        <f aca="false">J221*2%/12</f>
        <v>23351.4682741457</v>
      </c>
      <c r="I222" s="24" t="n">
        <f aca="false">G222-H222</f>
        <v>87534.3735325005</v>
      </c>
      <c r="J222" s="22" t="n">
        <f aca="false">J221-I222</f>
        <v>13923346.5909549</v>
      </c>
      <c r="K222" s="23" t="n">
        <f aca="false">-PMT(2%/12,K$1*12,$F$3)</f>
        <v>127156.301593222</v>
      </c>
      <c r="L222" s="24" t="n">
        <f aca="false">N221*2%/12</f>
        <v>16230.2090297761</v>
      </c>
      <c r="M222" s="24" t="n">
        <f aca="false">K222-L222</f>
        <v>110926.092563446</v>
      </c>
      <c r="N222" s="22" t="n">
        <f aca="false">N221-M222</f>
        <v>9627199.32530219</v>
      </c>
      <c r="O222" s="23" t="n">
        <f aca="false">-PMT(2%/12,O$1*12,$F$3)</f>
        <v>151765.000513535</v>
      </c>
      <c r="P222" s="24" t="n">
        <f aca="false">R221*2%/12</f>
        <v>5459.46702390012</v>
      </c>
      <c r="Q222" s="24" t="n">
        <f aca="false">O222-P222</f>
        <v>146305.533489635</v>
      </c>
      <c r="R222" s="22" t="n">
        <f aca="false">R221-Q222</f>
        <v>3129374.68085044</v>
      </c>
      <c r="S222" s="23"/>
      <c r="T222" s="24"/>
      <c r="U222" s="24"/>
      <c r="V222" s="22"/>
      <c r="W222" s="23"/>
      <c r="X222" s="24"/>
      <c r="Y222" s="24"/>
      <c r="Z222" s="22"/>
    </row>
    <row r="223" customFormat="false" ht="11.25" hidden="false" customHeight="false" outlineLevel="0" collapsed="false">
      <c r="A223" s="7" t="n">
        <f aca="false">ROUNDUP(B223/12,0)</f>
        <v>19</v>
      </c>
      <c r="B223" s="8" t="n">
        <v>220</v>
      </c>
      <c r="C223" s="23" t="n">
        <f aca="false">-PMT(2%/12,C$1*12,$F$3)</f>
        <v>99378.8309101343</v>
      </c>
      <c r="D223" s="24" t="n">
        <f aca="false">F222*2%/12</f>
        <v>28269.5416336946</v>
      </c>
      <c r="E223" s="24" t="n">
        <f aca="false">C223-D223</f>
        <v>71109.2892764397</v>
      </c>
      <c r="F223" s="22" t="n">
        <f aca="false">F222-E223</f>
        <v>16890615.6909403</v>
      </c>
      <c r="G223" s="23" t="n">
        <f aca="false">-PMT(2%/12,G$1*12,$F$3)</f>
        <v>110885.841806646</v>
      </c>
      <c r="H223" s="24" t="n">
        <f aca="false">J222*2%/12</f>
        <v>23205.5776515915</v>
      </c>
      <c r="I223" s="24" t="n">
        <f aca="false">G223-H223</f>
        <v>87680.2641550546</v>
      </c>
      <c r="J223" s="22" t="n">
        <f aca="false">J222-I223</f>
        <v>13835666.3267999</v>
      </c>
      <c r="K223" s="23" t="n">
        <f aca="false">-PMT(2%/12,K$1*12,$F$3)</f>
        <v>127156.301593222</v>
      </c>
      <c r="L223" s="24" t="n">
        <f aca="false">N222*2%/12</f>
        <v>16045.332208837</v>
      </c>
      <c r="M223" s="24" t="n">
        <f aca="false">K223-L223</f>
        <v>111110.969384385</v>
      </c>
      <c r="N223" s="22" t="n">
        <f aca="false">N222-M223</f>
        <v>9516088.35591781</v>
      </c>
      <c r="O223" s="23" t="n">
        <f aca="false">-PMT(2%/12,O$1*12,$F$3)</f>
        <v>151765.000513535</v>
      </c>
      <c r="P223" s="24" t="n">
        <f aca="false">R222*2%/12</f>
        <v>5215.62446808406</v>
      </c>
      <c r="Q223" s="24" t="n">
        <f aca="false">O223-P223</f>
        <v>146549.376045451</v>
      </c>
      <c r="R223" s="22" t="n">
        <f aca="false">R222-Q223</f>
        <v>2982825.30480499</v>
      </c>
      <c r="S223" s="23"/>
      <c r="T223" s="24"/>
      <c r="U223" s="24"/>
      <c r="V223" s="22"/>
      <c r="W223" s="23"/>
      <c r="X223" s="24"/>
      <c r="Y223" s="24"/>
      <c r="Z223" s="22"/>
    </row>
    <row r="224" customFormat="false" ht="11.25" hidden="false" customHeight="false" outlineLevel="0" collapsed="false">
      <c r="A224" s="7" t="n">
        <f aca="false">ROUNDUP(B224/12,0)</f>
        <v>19</v>
      </c>
      <c r="B224" s="8" t="n">
        <v>221</v>
      </c>
      <c r="C224" s="23" t="n">
        <f aca="false">-PMT(2%/12,C$1*12,$F$3)</f>
        <v>99378.8309101343</v>
      </c>
      <c r="D224" s="24" t="n">
        <f aca="false">F223*2%/12</f>
        <v>28151.0261515672</v>
      </c>
      <c r="E224" s="24" t="n">
        <f aca="false">C224-D224</f>
        <v>71227.8047585671</v>
      </c>
      <c r="F224" s="22" t="n">
        <f aca="false">F223-E224</f>
        <v>16819387.8861817</v>
      </c>
      <c r="G224" s="23" t="n">
        <f aca="false">-PMT(2%/12,G$1*12,$F$3)</f>
        <v>110885.841806646</v>
      </c>
      <c r="H224" s="24" t="n">
        <f aca="false">J223*2%/12</f>
        <v>23059.4438779998</v>
      </c>
      <c r="I224" s="24" t="n">
        <f aca="false">G224-H224</f>
        <v>87826.3979286464</v>
      </c>
      <c r="J224" s="22" t="n">
        <f aca="false">J223-I224</f>
        <v>13747839.9288712</v>
      </c>
      <c r="K224" s="23" t="n">
        <f aca="false">-PMT(2%/12,K$1*12,$F$3)</f>
        <v>127156.301593222</v>
      </c>
      <c r="L224" s="24" t="n">
        <f aca="false">N223*2%/12</f>
        <v>15860.147259863</v>
      </c>
      <c r="M224" s="24" t="n">
        <f aca="false">K224-L224</f>
        <v>111296.154333359</v>
      </c>
      <c r="N224" s="22" t="n">
        <f aca="false">N223-M224</f>
        <v>9404792.20158445</v>
      </c>
      <c r="O224" s="23" t="n">
        <f aca="false">-PMT(2%/12,O$1*12,$F$3)</f>
        <v>151765.000513535</v>
      </c>
      <c r="P224" s="24" t="n">
        <f aca="false">R223*2%/12</f>
        <v>4971.37550800831</v>
      </c>
      <c r="Q224" s="24" t="n">
        <f aca="false">O224-P224</f>
        <v>146793.625005527</v>
      </c>
      <c r="R224" s="22" t="n">
        <f aca="false">R223-Q224</f>
        <v>2836031.67979946</v>
      </c>
      <c r="S224" s="23"/>
      <c r="T224" s="24"/>
      <c r="U224" s="24"/>
      <c r="V224" s="22"/>
      <c r="W224" s="23"/>
      <c r="X224" s="24"/>
      <c r="Y224" s="24"/>
      <c r="Z224" s="22"/>
    </row>
    <row r="225" customFormat="false" ht="11.25" hidden="false" customHeight="false" outlineLevel="0" collapsed="false">
      <c r="A225" s="7" t="n">
        <f aca="false">ROUNDUP(B225/12,0)</f>
        <v>19</v>
      </c>
      <c r="B225" s="8" t="n">
        <v>222</v>
      </c>
      <c r="C225" s="23" t="n">
        <f aca="false">-PMT(2%/12,C$1*12,$F$3)</f>
        <v>99378.8309101343</v>
      </c>
      <c r="D225" s="24" t="n">
        <f aca="false">F224*2%/12</f>
        <v>28032.3131436362</v>
      </c>
      <c r="E225" s="24" t="n">
        <f aca="false">C225-D225</f>
        <v>71346.5177664981</v>
      </c>
      <c r="F225" s="22" t="n">
        <f aca="false">F224-E225</f>
        <v>16748041.3684152</v>
      </c>
      <c r="G225" s="23" t="n">
        <f aca="false">-PMT(2%/12,G$1*12,$F$3)</f>
        <v>110885.841806646</v>
      </c>
      <c r="H225" s="24" t="n">
        <f aca="false">J224*2%/12</f>
        <v>22913.0665481187</v>
      </c>
      <c r="I225" s="24" t="n">
        <f aca="false">G225-H225</f>
        <v>87972.7752585275</v>
      </c>
      <c r="J225" s="22" t="n">
        <f aca="false">J224-I225</f>
        <v>13659867.1536127</v>
      </c>
      <c r="K225" s="23" t="n">
        <f aca="false">-PMT(2%/12,K$1*12,$F$3)</f>
        <v>127156.301593222</v>
      </c>
      <c r="L225" s="24" t="n">
        <f aca="false">N224*2%/12</f>
        <v>15674.6536693074</v>
      </c>
      <c r="M225" s="24" t="n">
        <f aca="false">K225-L225</f>
        <v>111481.647923915</v>
      </c>
      <c r="N225" s="22" t="n">
        <f aca="false">N224-M225</f>
        <v>9293310.55366053</v>
      </c>
      <c r="O225" s="23" t="n">
        <f aca="false">-PMT(2%/12,O$1*12,$F$3)</f>
        <v>151765.000513535</v>
      </c>
      <c r="P225" s="24" t="n">
        <f aca="false">R224*2%/12</f>
        <v>4726.71946633243</v>
      </c>
      <c r="Q225" s="24" t="n">
        <f aca="false">O225-P225</f>
        <v>147038.281047203</v>
      </c>
      <c r="R225" s="22" t="n">
        <f aca="false">R224-Q225</f>
        <v>2688993.39875226</v>
      </c>
      <c r="S225" s="23"/>
      <c r="T225" s="24"/>
      <c r="U225" s="24"/>
      <c r="V225" s="22"/>
      <c r="W225" s="23"/>
      <c r="X225" s="24"/>
      <c r="Y225" s="24"/>
      <c r="Z225" s="22"/>
    </row>
    <row r="226" customFormat="false" ht="11.25" hidden="false" customHeight="false" outlineLevel="0" collapsed="false">
      <c r="A226" s="7" t="n">
        <f aca="false">ROUNDUP(B226/12,0)</f>
        <v>19</v>
      </c>
      <c r="B226" s="8" t="n">
        <v>223</v>
      </c>
      <c r="C226" s="23" t="n">
        <f aca="false">-PMT(2%/12,C$1*12,$F$3)</f>
        <v>99378.8309101343</v>
      </c>
      <c r="D226" s="24" t="n">
        <f aca="false">F225*2%/12</f>
        <v>27913.402280692</v>
      </c>
      <c r="E226" s="24" t="n">
        <f aca="false">C226-D226</f>
        <v>71465.4286294422</v>
      </c>
      <c r="F226" s="22" t="n">
        <f aca="false">F225-E226</f>
        <v>16676575.9397858</v>
      </c>
      <c r="G226" s="23" t="n">
        <f aca="false">-PMT(2%/12,G$1*12,$F$3)</f>
        <v>110885.841806646</v>
      </c>
      <c r="H226" s="24" t="n">
        <f aca="false">J225*2%/12</f>
        <v>22766.4452560212</v>
      </c>
      <c r="I226" s="24" t="n">
        <f aca="false">G226-H226</f>
        <v>88119.396550625</v>
      </c>
      <c r="J226" s="22" t="n">
        <f aca="false">J225-I226</f>
        <v>13571747.7570621</v>
      </c>
      <c r="K226" s="23" t="n">
        <f aca="false">-PMT(2%/12,K$1*12,$F$3)</f>
        <v>127156.301593222</v>
      </c>
      <c r="L226" s="24" t="n">
        <f aca="false">N225*2%/12</f>
        <v>15488.8509227676</v>
      </c>
      <c r="M226" s="24" t="n">
        <f aca="false">K226-L226</f>
        <v>111667.450670454</v>
      </c>
      <c r="N226" s="22" t="n">
        <f aca="false">N225-M226</f>
        <v>9181643.10299008</v>
      </c>
      <c r="O226" s="23" t="n">
        <f aca="false">-PMT(2%/12,O$1*12,$F$3)</f>
        <v>151765.000513535</v>
      </c>
      <c r="P226" s="24" t="n">
        <f aca="false">R225*2%/12</f>
        <v>4481.65566458709</v>
      </c>
      <c r="Q226" s="24" t="n">
        <f aca="false">O226-P226</f>
        <v>147283.344848948</v>
      </c>
      <c r="R226" s="22" t="n">
        <f aca="false">R225-Q226</f>
        <v>2541710.05390331</v>
      </c>
      <c r="S226" s="23"/>
      <c r="T226" s="24"/>
      <c r="U226" s="24"/>
      <c r="V226" s="22"/>
      <c r="W226" s="23"/>
      <c r="X226" s="24"/>
      <c r="Y226" s="24"/>
      <c r="Z226" s="22"/>
    </row>
    <row r="227" customFormat="false" ht="11.25" hidden="false" customHeight="false" outlineLevel="0" collapsed="false">
      <c r="A227" s="7" t="n">
        <f aca="false">ROUNDUP(B227/12,0)</f>
        <v>19</v>
      </c>
      <c r="B227" s="8" t="n">
        <v>224</v>
      </c>
      <c r="C227" s="23" t="n">
        <f aca="false">-PMT(2%/12,C$1*12,$F$3)</f>
        <v>99378.8309101343</v>
      </c>
      <c r="D227" s="24" t="n">
        <f aca="false">F226*2%/12</f>
        <v>27794.2932329763</v>
      </c>
      <c r="E227" s="24" t="n">
        <f aca="false">C227-D227</f>
        <v>71584.537677158</v>
      </c>
      <c r="F227" s="22" t="n">
        <f aca="false">F226-E227</f>
        <v>16604991.4021086</v>
      </c>
      <c r="G227" s="23" t="n">
        <f aca="false">-PMT(2%/12,G$1*12,$F$3)</f>
        <v>110885.841806646</v>
      </c>
      <c r="H227" s="24" t="n">
        <f aca="false">J226*2%/12</f>
        <v>22619.5795951035</v>
      </c>
      <c r="I227" s="24" t="n">
        <f aca="false">G227-H227</f>
        <v>88266.2622115427</v>
      </c>
      <c r="J227" s="22" t="n">
        <f aca="false">J226-I227</f>
        <v>13483481.4948505</v>
      </c>
      <c r="K227" s="23" t="n">
        <f aca="false">-PMT(2%/12,K$1*12,$F$3)</f>
        <v>127156.301593222</v>
      </c>
      <c r="L227" s="24" t="n">
        <f aca="false">N226*2%/12</f>
        <v>15302.7385049835</v>
      </c>
      <c r="M227" s="24" t="n">
        <f aca="false">K227-L227</f>
        <v>111853.563088239</v>
      </c>
      <c r="N227" s="22" t="n">
        <f aca="false">N226-M227</f>
        <v>9069789.53990184</v>
      </c>
      <c r="O227" s="23" t="n">
        <f aca="false">-PMT(2%/12,O$1*12,$F$3)</f>
        <v>151765.000513535</v>
      </c>
      <c r="P227" s="24" t="n">
        <f aca="false">R226*2%/12</f>
        <v>4236.18342317218</v>
      </c>
      <c r="Q227" s="24" t="n">
        <f aca="false">O227-P227</f>
        <v>147528.817090363</v>
      </c>
      <c r="R227" s="22" t="n">
        <f aca="false">R226-Q227</f>
        <v>2394181.23681295</v>
      </c>
      <c r="S227" s="23"/>
      <c r="T227" s="24"/>
      <c r="U227" s="24"/>
      <c r="V227" s="22"/>
      <c r="W227" s="23"/>
      <c r="X227" s="24"/>
      <c r="Y227" s="24"/>
      <c r="Z227" s="22"/>
    </row>
    <row r="228" customFormat="false" ht="11.25" hidden="false" customHeight="false" outlineLevel="0" collapsed="false">
      <c r="A228" s="7" t="n">
        <f aca="false">ROUNDUP(B228/12,0)</f>
        <v>19</v>
      </c>
      <c r="B228" s="8" t="n">
        <v>225</v>
      </c>
      <c r="C228" s="23" t="n">
        <f aca="false">-PMT(2%/12,C$1*12,$F$3)</f>
        <v>99378.8309101343</v>
      </c>
      <c r="D228" s="24" t="n">
        <f aca="false">F227*2%/12</f>
        <v>27674.985670181</v>
      </c>
      <c r="E228" s="24" t="n">
        <f aca="false">C228-D228</f>
        <v>71703.8452399532</v>
      </c>
      <c r="F228" s="22" t="n">
        <f aca="false">F227-E228</f>
        <v>16533287.5568687</v>
      </c>
      <c r="G228" s="23" t="n">
        <f aca="false">-PMT(2%/12,G$1*12,$F$3)</f>
        <v>110885.841806646</v>
      </c>
      <c r="H228" s="24" t="n">
        <f aca="false">J227*2%/12</f>
        <v>22472.4691580842</v>
      </c>
      <c r="I228" s="24" t="n">
        <f aca="false">G228-H228</f>
        <v>88413.372648562</v>
      </c>
      <c r="J228" s="22" t="n">
        <f aca="false">J227-I228</f>
        <v>13395068.122202</v>
      </c>
      <c r="K228" s="23" t="n">
        <f aca="false">-PMT(2%/12,K$1*12,$F$3)</f>
        <v>127156.301593222</v>
      </c>
      <c r="L228" s="24" t="n">
        <f aca="false">N227*2%/12</f>
        <v>15116.3158998364</v>
      </c>
      <c r="M228" s="24" t="n">
        <f aca="false">K228-L228</f>
        <v>112039.985693386</v>
      </c>
      <c r="N228" s="22" t="n">
        <f aca="false">N227-M228</f>
        <v>8957749.55420846</v>
      </c>
      <c r="O228" s="23" t="n">
        <f aca="false">-PMT(2%/12,O$1*12,$F$3)</f>
        <v>151765.000513535</v>
      </c>
      <c r="P228" s="24" t="n">
        <f aca="false">R227*2%/12</f>
        <v>3990.30206135491</v>
      </c>
      <c r="Q228" s="24" t="n">
        <f aca="false">O228-P228</f>
        <v>147774.69845218</v>
      </c>
      <c r="R228" s="22" t="n">
        <f aca="false">R227-Q228</f>
        <v>2246406.53836077</v>
      </c>
      <c r="S228" s="23"/>
      <c r="T228" s="24"/>
      <c r="U228" s="24"/>
      <c r="V228" s="22"/>
      <c r="W228" s="23"/>
      <c r="X228" s="24"/>
      <c r="Y228" s="24"/>
      <c r="Z228" s="22"/>
    </row>
    <row r="229" customFormat="false" ht="11.25" hidden="false" customHeight="false" outlineLevel="0" collapsed="false">
      <c r="A229" s="7" t="n">
        <f aca="false">ROUNDUP(B229/12,0)</f>
        <v>19</v>
      </c>
      <c r="B229" s="8" t="n">
        <v>226</v>
      </c>
      <c r="C229" s="23" t="n">
        <f aca="false">-PMT(2%/12,C$1*12,$F$3)</f>
        <v>99378.8309101343</v>
      </c>
      <c r="D229" s="24" t="n">
        <f aca="false">F228*2%/12</f>
        <v>27555.4792614478</v>
      </c>
      <c r="E229" s="24" t="n">
        <f aca="false">C229-D229</f>
        <v>71823.3516486865</v>
      </c>
      <c r="F229" s="22" t="n">
        <f aca="false">F228-E229</f>
        <v>16461464.20522</v>
      </c>
      <c r="G229" s="23" t="n">
        <f aca="false">-PMT(2%/12,G$1*12,$F$3)</f>
        <v>110885.841806646</v>
      </c>
      <c r="H229" s="24" t="n">
        <f aca="false">J228*2%/12</f>
        <v>22325.1135370033</v>
      </c>
      <c r="I229" s="24" t="n">
        <f aca="false">G229-H229</f>
        <v>88560.7282696429</v>
      </c>
      <c r="J229" s="22" t="n">
        <f aca="false">J228-I229</f>
        <v>13306507.3939323</v>
      </c>
      <c r="K229" s="23" t="n">
        <f aca="false">-PMT(2%/12,K$1*12,$F$3)</f>
        <v>127156.301593222</v>
      </c>
      <c r="L229" s="24" t="n">
        <f aca="false">N228*2%/12</f>
        <v>14929.5825903474</v>
      </c>
      <c r="M229" s="24" t="n">
        <f aca="false">K229-L229</f>
        <v>112226.719002875</v>
      </c>
      <c r="N229" s="22" t="n">
        <f aca="false">N228-M229</f>
        <v>8845522.83520558</v>
      </c>
      <c r="O229" s="23" t="n">
        <f aca="false">-PMT(2%/12,O$1*12,$F$3)</f>
        <v>151765.000513535</v>
      </c>
      <c r="P229" s="24" t="n">
        <f aca="false">R228*2%/12</f>
        <v>3744.01089726794</v>
      </c>
      <c r="Q229" s="24" t="n">
        <f aca="false">O229-P229</f>
        <v>148020.989616267</v>
      </c>
      <c r="R229" s="22" t="n">
        <f aca="false">R228-Q229</f>
        <v>2098385.5487445</v>
      </c>
      <c r="S229" s="23"/>
      <c r="T229" s="24"/>
      <c r="U229" s="24"/>
      <c r="V229" s="22"/>
      <c r="W229" s="23"/>
      <c r="X229" s="24"/>
      <c r="Y229" s="24"/>
      <c r="Z229" s="22"/>
    </row>
    <row r="230" customFormat="false" ht="11.25" hidden="false" customHeight="false" outlineLevel="0" collapsed="false">
      <c r="A230" s="7" t="n">
        <f aca="false">ROUNDUP(B230/12,0)</f>
        <v>19</v>
      </c>
      <c r="B230" s="8" t="n">
        <v>227</v>
      </c>
      <c r="C230" s="23" t="n">
        <f aca="false">-PMT(2%/12,C$1*12,$F$3)</f>
        <v>99378.8309101343</v>
      </c>
      <c r="D230" s="24" t="n">
        <f aca="false">F229*2%/12</f>
        <v>27435.7736753666</v>
      </c>
      <c r="E230" s="24" t="n">
        <f aca="false">C230-D230</f>
        <v>71943.0572347676</v>
      </c>
      <c r="F230" s="22" t="n">
        <f aca="false">F229-E230</f>
        <v>16389521.1479852</v>
      </c>
      <c r="G230" s="23" t="n">
        <f aca="false">-PMT(2%/12,G$1*12,$F$3)</f>
        <v>110885.841806646</v>
      </c>
      <c r="H230" s="24" t="n">
        <f aca="false">J229*2%/12</f>
        <v>22177.5123232205</v>
      </c>
      <c r="I230" s="24" t="n">
        <f aca="false">G230-H230</f>
        <v>88708.3294834256</v>
      </c>
      <c r="J230" s="22" t="n">
        <f aca="false">J229-I230</f>
        <v>13217799.0644489</v>
      </c>
      <c r="K230" s="23" t="n">
        <f aca="false">-PMT(2%/12,K$1*12,$F$3)</f>
        <v>127156.301593222</v>
      </c>
      <c r="L230" s="24" t="n">
        <f aca="false">N229*2%/12</f>
        <v>14742.538058676</v>
      </c>
      <c r="M230" s="24" t="n">
        <f aca="false">K230-L230</f>
        <v>112413.763534546</v>
      </c>
      <c r="N230" s="22" t="n">
        <f aca="false">N229-M230</f>
        <v>8733109.07167104</v>
      </c>
      <c r="O230" s="23" t="n">
        <f aca="false">-PMT(2%/12,O$1*12,$F$3)</f>
        <v>151765.000513535</v>
      </c>
      <c r="P230" s="24" t="n">
        <f aca="false">R229*2%/12</f>
        <v>3497.3092479075</v>
      </c>
      <c r="Q230" s="24" t="n">
        <f aca="false">O230-P230</f>
        <v>148267.691265628</v>
      </c>
      <c r="R230" s="22" t="n">
        <f aca="false">R229-Q230</f>
        <v>1950117.85747887</v>
      </c>
      <c r="S230" s="23"/>
      <c r="T230" s="24"/>
      <c r="U230" s="24"/>
      <c r="V230" s="22"/>
      <c r="W230" s="23"/>
      <c r="X230" s="24"/>
      <c r="Y230" s="24"/>
      <c r="Z230" s="22"/>
    </row>
    <row r="231" customFormat="false" ht="11.25" hidden="false" customHeight="false" outlineLevel="0" collapsed="false">
      <c r="A231" s="7" t="n">
        <f aca="false">ROUNDUP(B231/12,0)</f>
        <v>19</v>
      </c>
      <c r="B231" s="8" t="n">
        <v>228</v>
      </c>
      <c r="C231" s="23" t="n">
        <f aca="false">-PMT(2%/12,C$1*12,$F$3)</f>
        <v>99378.8309101343</v>
      </c>
      <c r="D231" s="24" t="n">
        <f aca="false">F230*2%/12</f>
        <v>27315.8685799754</v>
      </c>
      <c r="E231" s="24" t="n">
        <f aca="false">C231-D231</f>
        <v>72062.9623301589</v>
      </c>
      <c r="F231" s="22" t="n">
        <f aca="false">F230-E231</f>
        <v>16317458.1856551</v>
      </c>
      <c r="G231" s="23" t="n">
        <f aca="false">-PMT(2%/12,G$1*12,$F$3)</f>
        <v>110885.841806646</v>
      </c>
      <c r="H231" s="24" t="n">
        <f aca="false">J230*2%/12</f>
        <v>22029.6651074148</v>
      </c>
      <c r="I231" s="24" t="n">
        <f aca="false">G231-H231</f>
        <v>88856.1766992314</v>
      </c>
      <c r="J231" s="22" t="n">
        <f aca="false">J230-I231</f>
        <v>13128942.8877497</v>
      </c>
      <c r="K231" s="23" t="n">
        <f aca="false">-PMT(2%/12,K$1*12,$F$3)</f>
        <v>127156.301593222</v>
      </c>
      <c r="L231" s="24" t="n">
        <f aca="false">N230*2%/12</f>
        <v>14555.1817861184</v>
      </c>
      <c r="M231" s="24" t="n">
        <f aca="false">K231-L231</f>
        <v>112601.119807104</v>
      </c>
      <c r="N231" s="22" t="n">
        <f aca="false">N230-M231</f>
        <v>8620507.95186393</v>
      </c>
      <c r="O231" s="23" t="n">
        <f aca="false">-PMT(2%/12,O$1*12,$F$3)</f>
        <v>151765.000513535</v>
      </c>
      <c r="P231" s="24" t="n">
        <f aca="false">R230*2%/12</f>
        <v>3250.19642913145</v>
      </c>
      <c r="Q231" s="24" t="n">
        <f aca="false">O231-P231</f>
        <v>148514.804084404</v>
      </c>
      <c r="R231" s="22" t="n">
        <f aca="false">R230-Q231</f>
        <v>1801603.05339447</v>
      </c>
      <c r="S231" s="23"/>
      <c r="T231" s="24"/>
      <c r="U231" s="24"/>
      <c r="V231" s="22"/>
      <c r="W231" s="23"/>
      <c r="X231" s="24"/>
      <c r="Y231" s="24"/>
      <c r="Z231" s="22"/>
    </row>
    <row r="232" customFormat="false" ht="11.25" hidden="false" customHeight="false" outlineLevel="0" collapsed="false">
      <c r="A232" s="7" t="n">
        <f aca="false">ROUNDUP(B232/12,0)</f>
        <v>20</v>
      </c>
      <c r="B232" s="8" t="n">
        <v>229</v>
      </c>
      <c r="C232" s="23" t="n">
        <f aca="false">-PMT(2%/12,C$1*12,$F$3)</f>
        <v>99378.8309101343</v>
      </c>
      <c r="D232" s="24" t="n">
        <f aca="false">F231*2%/12</f>
        <v>27195.7636427584</v>
      </c>
      <c r="E232" s="24" t="n">
        <f aca="false">C232-D232</f>
        <v>72183.0672673758</v>
      </c>
      <c r="F232" s="22" t="n">
        <f aca="false">F231-E232</f>
        <v>16245275.1183877</v>
      </c>
      <c r="G232" s="23" t="n">
        <f aca="false">-PMT(2%/12,G$1*12,$F$3)</f>
        <v>110885.841806646</v>
      </c>
      <c r="H232" s="24" t="n">
        <f aca="false">J231*2%/12</f>
        <v>21881.5714795828</v>
      </c>
      <c r="I232" s="24" t="n">
        <f aca="false">G232-H232</f>
        <v>89004.2703270634</v>
      </c>
      <c r="J232" s="22" t="n">
        <f aca="false">J231-I232</f>
        <v>13039938.6174226</v>
      </c>
      <c r="K232" s="23" t="n">
        <f aca="false">-PMT(2%/12,K$1*12,$F$3)</f>
        <v>127156.301593222</v>
      </c>
      <c r="L232" s="24" t="n">
        <f aca="false">N231*2%/12</f>
        <v>14367.5132531066</v>
      </c>
      <c r="M232" s="24" t="n">
        <f aca="false">K232-L232</f>
        <v>112788.788340115</v>
      </c>
      <c r="N232" s="22" t="n">
        <f aca="false">N231-M232</f>
        <v>8507719.16352382</v>
      </c>
      <c r="O232" s="23" t="n">
        <f aca="false">-PMT(2%/12,O$1*12,$F$3)</f>
        <v>151765.000513535</v>
      </c>
      <c r="P232" s="24" t="n">
        <f aca="false">R231*2%/12</f>
        <v>3002.67175565744</v>
      </c>
      <c r="Q232" s="24" t="n">
        <f aca="false">O232-P232</f>
        <v>148762.328757878</v>
      </c>
      <c r="R232" s="22" t="n">
        <f aca="false">R231-Q232</f>
        <v>1652840.72463659</v>
      </c>
      <c r="S232" s="23"/>
      <c r="T232" s="24"/>
      <c r="U232" s="24"/>
      <c r="V232" s="22"/>
      <c r="W232" s="23"/>
      <c r="X232" s="24"/>
      <c r="Y232" s="24"/>
      <c r="Z232" s="22"/>
    </row>
    <row r="233" customFormat="false" ht="11.25" hidden="false" customHeight="false" outlineLevel="0" collapsed="false">
      <c r="A233" s="7" t="n">
        <f aca="false">ROUNDUP(B233/12,0)</f>
        <v>20</v>
      </c>
      <c r="B233" s="8" t="n">
        <v>230</v>
      </c>
      <c r="C233" s="23" t="n">
        <f aca="false">-PMT(2%/12,C$1*12,$F$3)</f>
        <v>99378.8309101343</v>
      </c>
      <c r="D233" s="24" t="n">
        <f aca="false">F232*2%/12</f>
        <v>27075.4585306461</v>
      </c>
      <c r="E233" s="24" t="n">
        <f aca="false">C233-D233</f>
        <v>72303.3723794881</v>
      </c>
      <c r="F233" s="22" t="n">
        <f aca="false">F232-E233</f>
        <v>16172971.7460082</v>
      </c>
      <c r="G233" s="23" t="n">
        <f aca="false">-PMT(2%/12,G$1*12,$F$3)</f>
        <v>110885.841806646</v>
      </c>
      <c r="H233" s="24" t="n">
        <f aca="false">J232*2%/12</f>
        <v>21733.2310290377</v>
      </c>
      <c r="I233" s="24" t="n">
        <f aca="false">G233-H233</f>
        <v>89152.6107776085</v>
      </c>
      <c r="J233" s="22" t="n">
        <f aca="false">J232-I233</f>
        <v>12950786.006645</v>
      </c>
      <c r="K233" s="23" t="n">
        <f aca="false">-PMT(2%/12,K$1*12,$F$3)</f>
        <v>127156.301593222</v>
      </c>
      <c r="L233" s="24" t="n">
        <f aca="false">N232*2%/12</f>
        <v>14179.5319392064</v>
      </c>
      <c r="M233" s="24" t="n">
        <f aca="false">K233-L233</f>
        <v>112976.769654016</v>
      </c>
      <c r="N233" s="22" t="n">
        <f aca="false">N232-M233</f>
        <v>8394742.3938698</v>
      </c>
      <c r="O233" s="23" t="n">
        <f aca="false">-PMT(2%/12,O$1*12,$F$3)</f>
        <v>151765.000513535</v>
      </c>
      <c r="P233" s="24" t="n">
        <f aca="false">R232*2%/12</f>
        <v>2754.73454106098</v>
      </c>
      <c r="Q233" s="24" t="n">
        <f aca="false">O233-P233</f>
        <v>149010.265972474</v>
      </c>
      <c r="R233" s="22" t="n">
        <f aca="false">R232-Q233</f>
        <v>1503830.45866411</v>
      </c>
      <c r="S233" s="23"/>
      <c r="T233" s="24"/>
      <c r="U233" s="24"/>
      <c r="V233" s="22"/>
      <c r="W233" s="23"/>
      <c r="X233" s="24"/>
      <c r="Y233" s="24"/>
      <c r="Z233" s="22"/>
    </row>
    <row r="234" customFormat="false" ht="11.25" hidden="false" customHeight="false" outlineLevel="0" collapsed="false">
      <c r="A234" s="7" t="n">
        <f aca="false">ROUNDUP(B234/12,0)</f>
        <v>20</v>
      </c>
      <c r="B234" s="8" t="n">
        <v>231</v>
      </c>
      <c r="C234" s="23" t="n">
        <f aca="false">-PMT(2%/12,C$1*12,$F$3)</f>
        <v>99378.8309101343</v>
      </c>
      <c r="D234" s="24" t="n">
        <f aca="false">F233*2%/12</f>
        <v>26954.9529100137</v>
      </c>
      <c r="E234" s="24" t="n">
        <f aca="false">C234-D234</f>
        <v>72423.8780001206</v>
      </c>
      <c r="F234" s="22" t="n">
        <f aca="false">F233-E234</f>
        <v>16100547.8680081</v>
      </c>
      <c r="G234" s="23" t="n">
        <f aca="false">-PMT(2%/12,G$1*12,$F$3)</f>
        <v>110885.841806646</v>
      </c>
      <c r="H234" s="24" t="n">
        <f aca="false">J233*2%/12</f>
        <v>21584.6433444083</v>
      </c>
      <c r="I234" s="24" t="n">
        <f aca="false">G234-H234</f>
        <v>89301.1984622379</v>
      </c>
      <c r="J234" s="22" t="n">
        <f aca="false">J233-I234</f>
        <v>12861484.8081828</v>
      </c>
      <c r="K234" s="23" t="n">
        <f aca="false">-PMT(2%/12,K$1*12,$F$3)</f>
        <v>127156.301593222</v>
      </c>
      <c r="L234" s="24" t="n">
        <f aca="false">N233*2%/12</f>
        <v>13991.2373231163</v>
      </c>
      <c r="M234" s="24" t="n">
        <f aca="false">K234-L234</f>
        <v>113165.064270106</v>
      </c>
      <c r="N234" s="22" t="n">
        <f aca="false">N233-M234</f>
        <v>8281577.3295997</v>
      </c>
      <c r="O234" s="23" t="n">
        <f aca="false">-PMT(2%/12,O$1*12,$F$3)</f>
        <v>151765.000513535</v>
      </c>
      <c r="P234" s="24" t="n">
        <f aca="false">R233*2%/12</f>
        <v>2506.38409777352</v>
      </c>
      <c r="Q234" s="24" t="n">
        <f aca="false">O234-P234</f>
        <v>149258.616415762</v>
      </c>
      <c r="R234" s="22" t="n">
        <f aca="false">R233-Q234</f>
        <v>1354571.84224835</v>
      </c>
      <c r="S234" s="23"/>
      <c r="T234" s="24"/>
      <c r="U234" s="24"/>
      <c r="V234" s="22"/>
      <c r="W234" s="23"/>
      <c r="X234" s="24"/>
      <c r="Y234" s="24"/>
      <c r="Z234" s="22"/>
    </row>
    <row r="235" customFormat="false" ht="11.25" hidden="false" customHeight="false" outlineLevel="0" collapsed="false">
      <c r="A235" s="7" t="n">
        <f aca="false">ROUNDUP(B235/12,0)</f>
        <v>20</v>
      </c>
      <c r="B235" s="8" t="n">
        <v>232</v>
      </c>
      <c r="C235" s="23" t="n">
        <f aca="false">-PMT(2%/12,C$1*12,$F$3)</f>
        <v>99378.8309101343</v>
      </c>
      <c r="D235" s="24" t="n">
        <f aca="false">F234*2%/12</f>
        <v>26834.2464466801</v>
      </c>
      <c r="E235" s="24" t="n">
        <f aca="false">C235-D235</f>
        <v>72544.5844634541</v>
      </c>
      <c r="F235" s="22" t="n">
        <f aca="false">F234-E235</f>
        <v>16028003.2835446</v>
      </c>
      <c r="G235" s="23" t="n">
        <f aca="false">-PMT(2%/12,G$1*12,$F$3)</f>
        <v>110885.841806646</v>
      </c>
      <c r="H235" s="24" t="n">
        <f aca="false">J234*2%/12</f>
        <v>21435.8080136379</v>
      </c>
      <c r="I235" s="24" t="n">
        <f aca="false">G235-H235</f>
        <v>89450.0337930083</v>
      </c>
      <c r="J235" s="22" t="n">
        <f aca="false">J234-I235</f>
        <v>12772034.7743898</v>
      </c>
      <c r="K235" s="23" t="n">
        <f aca="false">-PMT(2%/12,K$1*12,$F$3)</f>
        <v>127156.301593222</v>
      </c>
      <c r="L235" s="24" t="n">
        <f aca="false">N234*2%/12</f>
        <v>13802.6288826662</v>
      </c>
      <c r="M235" s="24" t="n">
        <f aca="false">K235-L235</f>
        <v>113353.672710556</v>
      </c>
      <c r="N235" s="22" t="n">
        <f aca="false">N234-M235</f>
        <v>8168223.65688914</v>
      </c>
      <c r="O235" s="23" t="n">
        <f aca="false">-PMT(2%/12,O$1*12,$F$3)</f>
        <v>151765.000513535</v>
      </c>
      <c r="P235" s="24" t="n">
        <f aca="false">R234*2%/12</f>
        <v>2257.61973708059</v>
      </c>
      <c r="Q235" s="24" t="n">
        <f aca="false">O235-P235</f>
        <v>149507.380776455</v>
      </c>
      <c r="R235" s="22" t="n">
        <f aca="false">R234-Q235</f>
        <v>1205064.4614719</v>
      </c>
      <c r="S235" s="23"/>
      <c r="T235" s="24"/>
      <c r="U235" s="24"/>
      <c r="V235" s="22"/>
      <c r="W235" s="23"/>
      <c r="X235" s="24"/>
      <c r="Y235" s="24"/>
      <c r="Z235" s="22"/>
    </row>
    <row r="236" customFormat="false" ht="11.25" hidden="false" customHeight="false" outlineLevel="0" collapsed="false">
      <c r="A236" s="7" t="n">
        <f aca="false">ROUNDUP(B236/12,0)</f>
        <v>20</v>
      </c>
      <c r="B236" s="8" t="n">
        <v>233</v>
      </c>
      <c r="C236" s="23" t="n">
        <f aca="false">-PMT(2%/12,C$1*12,$F$3)</f>
        <v>99378.8309101343</v>
      </c>
      <c r="D236" s="24" t="n">
        <f aca="false">F235*2%/12</f>
        <v>26713.3388059077</v>
      </c>
      <c r="E236" s="24" t="n">
        <f aca="false">C236-D236</f>
        <v>72665.4921042266</v>
      </c>
      <c r="F236" s="22" t="n">
        <f aca="false">F235-E236</f>
        <v>15955337.7914404</v>
      </c>
      <c r="G236" s="23" t="n">
        <f aca="false">-PMT(2%/12,G$1*12,$F$3)</f>
        <v>110885.841806646</v>
      </c>
      <c r="H236" s="24" t="n">
        <f aca="false">J235*2%/12</f>
        <v>21286.7246239829</v>
      </c>
      <c r="I236" s="24" t="n">
        <f aca="false">G236-H236</f>
        <v>89599.1171826633</v>
      </c>
      <c r="J236" s="22" t="n">
        <f aca="false">J235-I236</f>
        <v>12682435.6572071</v>
      </c>
      <c r="K236" s="23" t="n">
        <f aca="false">-PMT(2%/12,K$1*12,$F$3)</f>
        <v>127156.301593222</v>
      </c>
      <c r="L236" s="24" t="n">
        <f aca="false">N235*2%/12</f>
        <v>13613.7060948152</v>
      </c>
      <c r="M236" s="24" t="n">
        <f aca="false">K236-L236</f>
        <v>113542.595498407</v>
      </c>
      <c r="N236" s="22" t="n">
        <f aca="false">N235-M236</f>
        <v>8054681.06139073</v>
      </c>
      <c r="O236" s="23" t="n">
        <f aca="false">-PMT(2%/12,O$1*12,$F$3)</f>
        <v>151765.000513535</v>
      </c>
      <c r="P236" s="24" t="n">
        <f aca="false">R235*2%/12</f>
        <v>2008.44076911983</v>
      </c>
      <c r="Q236" s="24" t="n">
        <f aca="false">O236-P236</f>
        <v>149756.559744415</v>
      </c>
      <c r="R236" s="22" t="n">
        <f aca="false">R235-Q236</f>
        <v>1055307.90172748</v>
      </c>
      <c r="S236" s="23"/>
      <c r="T236" s="24"/>
      <c r="U236" s="24"/>
      <c r="V236" s="22"/>
      <c r="W236" s="23"/>
      <c r="X236" s="24"/>
      <c r="Y236" s="24"/>
      <c r="Z236" s="22"/>
    </row>
    <row r="237" customFormat="false" ht="11.25" hidden="false" customHeight="false" outlineLevel="0" collapsed="false">
      <c r="A237" s="7" t="n">
        <f aca="false">ROUNDUP(B237/12,0)</f>
        <v>20</v>
      </c>
      <c r="B237" s="8" t="n">
        <v>234</v>
      </c>
      <c r="C237" s="23" t="n">
        <f aca="false">-PMT(2%/12,C$1*12,$F$3)</f>
        <v>99378.8309101343</v>
      </c>
      <c r="D237" s="24" t="n">
        <f aca="false">F236*2%/12</f>
        <v>26592.2296524007</v>
      </c>
      <c r="E237" s="24" t="n">
        <f aca="false">C237-D237</f>
        <v>72786.6012577336</v>
      </c>
      <c r="F237" s="22" t="n">
        <f aca="false">F236-E237</f>
        <v>15882551.1901827</v>
      </c>
      <c r="G237" s="23" t="n">
        <f aca="false">-PMT(2%/12,G$1*12,$F$3)</f>
        <v>110885.841806646</v>
      </c>
      <c r="H237" s="24" t="n">
        <f aca="false">J236*2%/12</f>
        <v>21137.3927620118</v>
      </c>
      <c r="I237" s="24" t="n">
        <f aca="false">G237-H237</f>
        <v>89748.4490446344</v>
      </c>
      <c r="J237" s="22" t="n">
        <f aca="false">J236-I237</f>
        <v>12592687.2081625</v>
      </c>
      <c r="K237" s="23" t="n">
        <f aca="false">-PMT(2%/12,K$1*12,$F$3)</f>
        <v>127156.301593222</v>
      </c>
      <c r="L237" s="24" t="n">
        <f aca="false">N236*2%/12</f>
        <v>13424.4684356512</v>
      </c>
      <c r="M237" s="24" t="n">
        <f aca="false">K237-L237</f>
        <v>113731.833157571</v>
      </c>
      <c r="N237" s="22" t="n">
        <f aca="false">N236-M237</f>
        <v>7940949.22823316</v>
      </c>
      <c r="O237" s="23" t="n">
        <f aca="false">-PMT(2%/12,O$1*12,$F$3)</f>
        <v>151765.000513535</v>
      </c>
      <c r="P237" s="24" t="n">
        <f aca="false">R236*2%/12</f>
        <v>1758.84650287914</v>
      </c>
      <c r="Q237" s="24" t="n">
        <f aca="false">O237-P237</f>
        <v>150006.154010656</v>
      </c>
      <c r="R237" s="22" t="n">
        <f aca="false">R236-Q237</f>
        <v>905301.747716827</v>
      </c>
      <c r="S237" s="23"/>
      <c r="T237" s="24"/>
      <c r="U237" s="24"/>
      <c r="V237" s="22"/>
      <c r="W237" s="23"/>
      <c r="X237" s="24"/>
      <c r="Y237" s="24"/>
      <c r="Z237" s="22"/>
    </row>
    <row r="238" customFormat="false" ht="11.25" hidden="false" customHeight="false" outlineLevel="0" collapsed="false">
      <c r="A238" s="7" t="n">
        <f aca="false">ROUNDUP(B238/12,0)</f>
        <v>20</v>
      </c>
      <c r="B238" s="8" t="n">
        <v>235</v>
      </c>
      <c r="C238" s="23" t="n">
        <f aca="false">-PMT(2%/12,C$1*12,$F$3)</f>
        <v>99378.8309101343</v>
      </c>
      <c r="D238" s="24" t="n">
        <f aca="false">F237*2%/12</f>
        <v>26470.9186503044</v>
      </c>
      <c r="E238" s="24" t="n">
        <f aca="false">C238-D238</f>
        <v>72907.9122598298</v>
      </c>
      <c r="F238" s="22" t="n">
        <f aca="false">F237-E238</f>
        <v>15809643.2779228</v>
      </c>
      <c r="G238" s="23" t="n">
        <f aca="false">-PMT(2%/12,G$1*12,$F$3)</f>
        <v>110885.841806646</v>
      </c>
      <c r="H238" s="24" t="n">
        <f aca="false">J237*2%/12</f>
        <v>20987.8120136041</v>
      </c>
      <c r="I238" s="24" t="n">
        <f aca="false">G238-H238</f>
        <v>89898.0297930421</v>
      </c>
      <c r="J238" s="22" t="n">
        <f aca="false">J237-I238</f>
        <v>12502789.1783694</v>
      </c>
      <c r="K238" s="23" t="n">
        <f aca="false">-PMT(2%/12,K$1*12,$F$3)</f>
        <v>127156.301593222</v>
      </c>
      <c r="L238" s="24" t="n">
        <f aca="false">N237*2%/12</f>
        <v>13234.9153803886</v>
      </c>
      <c r="M238" s="24" t="n">
        <f aca="false">K238-L238</f>
        <v>113921.386212833</v>
      </c>
      <c r="N238" s="22" t="n">
        <f aca="false">N237-M238</f>
        <v>7827027.84202033</v>
      </c>
      <c r="O238" s="23" t="n">
        <f aca="false">-PMT(2%/12,O$1*12,$F$3)</f>
        <v>151765.000513535</v>
      </c>
      <c r="P238" s="24" t="n">
        <f aca="false">R237*2%/12</f>
        <v>1508.83624619471</v>
      </c>
      <c r="Q238" s="24" t="n">
        <f aca="false">O238-P238</f>
        <v>150256.16426734</v>
      </c>
      <c r="R238" s="22" t="n">
        <f aca="false">R237-Q238</f>
        <v>755045.583449487</v>
      </c>
      <c r="S238" s="23"/>
      <c r="T238" s="24"/>
      <c r="U238" s="24"/>
      <c r="V238" s="22"/>
      <c r="W238" s="23"/>
      <c r="X238" s="24"/>
      <c r="Y238" s="24"/>
      <c r="Z238" s="22"/>
    </row>
    <row r="239" customFormat="false" ht="11.25" hidden="false" customHeight="false" outlineLevel="0" collapsed="false">
      <c r="A239" s="7" t="n">
        <f aca="false">ROUNDUP(B239/12,0)</f>
        <v>20</v>
      </c>
      <c r="B239" s="8" t="n">
        <v>236</v>
      </c>
      <c r="C239" s="23" t="n">
        <f aca="false">-PMT(2%/12,C$1*12,$F$3)</f>
        <v>99378.8309101343</v>
      </c>
      <c r="D239" s="24" t="n">
        <f aca="false">F238*2%/12</f>
        <v>26349.4054632047</v>
      </c>
      <c r="E239" s="24" t="n">
        <f aca="false">C239-D239</f>
        <v>73029.4254469295</v>
      </c>
      <c r="F239" s="22" t="n">
        <f aca="false">F238-E239</f>
        <v>15736613.8524759</v>
      </c>
      <c r="G239" s="23" t="n">
        <f aca="false">-PMT(2%/12,G$1*12,$F$3)</f>
        <v>110885.841806646</v>
      </c>
      <c r="H239" s="24" t="n">
        <f aca="false">J238*2%/12</f>
        <v>20837.981963949</v>
      </c>
      <c r="I239" s="24" t="n">
        <f aca="false">G239-H239</f>
        <v>90047.8598426972</v>
      </c>
      <c r="J239" s="22" t="n">
        <f aca="false">J238-I239</f>
        <v>12412741.3185267</v>
      </c>
      <c r="K239" s="23" t="n">
        <f aca="false">-PMT(2%/12,K$1*12,$F$3)</f>
        <v>127156.301593222</v>
      </c>
      <c r="L239" s="24" t="n">
        <f aca="false">N238*2%/12</f>
        <v>13045.0464033672</v>
      </c>
      <c r="M239" s="24" t="n">
        <f aca="false">K239-L239</f>
        <v>114111.255189855</v>
      </c>
      <c r="N239" s="22" t="n">
        <f aca="false">N238-M239</f>
        <v>7712916.58683047</v>
      </c>
      <c r="O239" s="23" t="n">
        <f aca="false">-PMT(2%/12,O$1*12,$F$3)</f>
        <v>151765.000513535</v>
      </c>
      <c r="P239" s="24" t="n">
        <f aca="false">R238*2%/12</f>
        <v>1258.40930574914</v>
      </c>
      <c r="Q239" s="24" t="n">
        <f aca="false">O239-P239</f>
        <v>150506.591207786</v>
      </c>
      <c r="R239" s="22" t="n">
        <f aca="false">R238-Q239</f>
        <v>604538.992241701</v>
      </c>
      <c r="S239" s="23"/>
      <c r="T239" s="24"/>
      <c r="U239" s="24"/>
      <c r="V239" s="22"/>
      <c r="W239" s="23"/>
      <c r="X239" s="24"/>
      <c r="Y239" s="24"/>
      <c r="Z239" s="22"/>
    </row>
    <row r="240" customFormat="false" ht="11.25" hidden="false" customHeight="false" outlineLevel="0" collapsed="false">
      <c r="A240" s="7" t="n">
        <f aca="false">ROUNDUP(B240/12,0)</f>
        <v>20</v>
      </c>
      <c r="B240" s="8" t="n">
        <v>237</v>
      </c>
      <c r="C240" s="23" t="n">
        <f aca="false">-PMT(2%/12,C$1*12,$F$3)</f>
        <v>99378.8309101343</v>
      </c>
      <c r="D240" s="24" t="n">
        <f aca="false">F239*2%/12</f>
        <v>26227.6897541265</v>
      </c>
      <c r="E240" s="24" t="n">
        <f aca="false">C240-D240</f>
        <v>73151.1411560078</v>
      </c>
      <c r="F240" s="22" t="n">
        <f aca="false">F239-E240</f>
        <v>15663462.7113199</v>
      </c>
      <c r="G240" s="23" t="n">
        <f aca="false">-PMT(2%/12,G$1*12,$F$3)</f>
        <v>110885.841806646</v>
      </c>
      <c r="H240" s="24" t="n">
        <f aca="false">J239*2%/12</f>
        <v>20687.9021975445</v>
      </c>
      <c r="I240" s="24" t="n">
        <f aca="false">G240-H240</f>
        <v>90197.9396091017</v>
      </c>
      <c r="J240" s="22" t="n">
        <f aca="false">J239-I240</f>
        <v>12322543.3789176</v>
      </c>
      <c r="K240" s="23" t="n">
        <f aca="false">-PMT(2%/12,K$1*12,$F$3)</f>
        <v>127156.301593222</v>
      </c>
      <c r="L240" s="24" t="n">
        <f aca="false">N239*2%/12</f>
        <v>12854.8609780508</v>
      </c>
      <c r="M240" s="24" t="n">
        <f aca="false">K240-L240</f>
        <v>114301.440615171</v>
      </c>
      <c r="N240" s="22" t="n">
        <f aca="false">N239-M240</f>
        <v>7598615.1462153</v>
      </c>
      <c r="O240" s="23" t="n">
        <f aca="false">-PMT(2%/12,O$1*12,$F$3)</f>
        <v>151765.000513535</v>
      </c>
      <c r="P240" s="24" t="n">
        <f aca="false">R239*2%/12</f>
        <v>1007.5649870695</v>
      </c>
      <c r="Q240" s="24" t="n">
        <f aca="false">O240-P240</f>
        <v>150757.435526466</v>
      </c>
      <c r="R240" s="22" t="n">
        <f aca="false">R239-Q240</f>
        <v>453781.556715235</v>
      </c>
      <c r="S240" s="23"/>
      <c r="T240" s="24"/>
      <c r="U240" s="24"/>
      <c r="V240" s="22"/>
      <c r="W240" s="23"/>
      <c r="X240" s="24"/>
      <c r="Y240" s="24"/>
      <c r="Z240" s="22"/>
    </row>
    <row r="241" customFormat="false" ht="11.25" hidden="false" customHeight="false" outlineLevel="0" collapsed="false">
      <c r="A241" s="7" t="n">
        <f aca="false">ROUNDUP(B241/12,0)</f>
        <v>20</v>
      </c>
      <c r="B241" s="8" t="n">
        <v>238</v>
      </c>
      <c r="C241" s="23" t="n">
        <f aca="false">-PMT(2%/12,C$1*12,$F$3)</f>
        <v>99378.8309101343</v>
      </c>
      <c r="D241" s="24" t="n">
        <f aca="false">F240*2%/12</f>
        <v>26105.7711855332</v>
      </c>
      <c r="E241" s="24" t="n">
        <f aca="false">C241-D241</f>
        <v>73273.0597246011</v>
      </c>
      <c r="F241" s="22" t="n">
        <f aca="false">F240-E241</f>
        <v>15590189.6515953</v>
      </c>
      <c r="G241" s="23" t="n">
        <f aca="false">-PMT(2%/12,G$1*12,$F$3)</f>
        <v>110885.841806646</v>
      </c>
      <c r="H241" s="24" t="n">
        <f aca="false">J240*2%/12</f>
        <v>20537.572298196</v>
      </c>
      <c r="I241" s="24" t="n">
        <f aca="false">G241-H241</f>
        <v>90348.2695084502</v>
      </c>
      <c r="J241" s="22" t="n">
        <f aca="false">J240-I241</f>
        <v>12232195.1094092</v>
      </c>
      <c r="K241" s="23" t="n">
        <f aca="false">-PMT(2%/12,K$1*12,$F$3)</f>
        <v>127156.301593222</v>
      </c>
      <c r="L241" s="24" t="n">
        <f aca="false">N240*2%/12</f>
        <v>12664.3585770255</v>
      </c>
      <c r="M241" s="24" t="n">
        <f aca="false">K241-L241</f>
        <v>114491.943016197</v>
      </c>
      <c r="N241" s="22" t="n">
        <f aca="false">N240-M241</f>
        <v>7484123.20319911</v>
      </c>
      <c r="O241" s="23" t="n">
        <f aca="false">-PMT(2%/12,O$1*12,$F$3)</f>
        <v>151765.000513535</v>
      </c>
      <c r="P241" s="24" t="n">
        <f aca="false">R240*2%/12</f>
        <v>756.302594525392</v>
      </c>
      <c r="Q241" s="24" t="n">
        <f aca="false">O241-P241</f>
        <v>151008.69791901</v>
      </c>
      <c r="R241" s="22" t="n">
        <f aca="false">R240-Q241</f>
        <v>302772.858796225</v>
      </c>
      <c r="S241" s="23"/>
      <c r="T241" s="24"/>
      <c r="U241" s="24"/>
      <c r="V241" s="22"/>
      <c r="W241" s="23"/>
      <c r="X241" s="24"/>
      <c r="Y241" s="24"/>
      <c r="Z241" s="22"/>
    </row>
    <row r="242" customFormat="false" ht="11.25" hidden="false" customHeight="false" outlineLevel="0" collapsed="false">
      <c r="A242" s="7" t="n">
        <f aca="false">ROUNDUP(B242/12,0)</f>
        <v>20</v>
      </c>
      <c r="B242" s="8" t="n">
        <v>239</v>
      </c>
      <c r="C242" s="23" t="n">
        <f aca="false">-PMT(2%/12,C$1*12,$F$3)</f>
        <v>99378.8309101343</v>
      </c>
      <c r="D242" s="24" t="n">
        <f aca="false">F241*2%/12</f>
        <v>25983.6494193255</v>
      </c>
      <c r="E242" s="24" t="n">
        <f aca="false">C242-D242</f>
        <v>73395.1814908088</v>
      </c>
      <c r="F242" s="22" t="n">
        <f aca="false">F241-E242</f>
        <v>15516794.4701045</v>
      </c>
      <c r="G242" s="23" t="n">
        <f aca="false">-PMT(2%/12,G$1*12,$F$3)</f>
        <v>110885.841806646</v>
      </c>
      <c r="H242" s="24" t="n">
        <f aca="false">J241*2%/12</f>
        <v>20386.9918490153</v>
      </c>
      <c r="I242" s="24" t="n">
        <f aca="false">G242-H242</f>
        <v>90498.8499576309</v>
      </c>
      <c r="J242" s="22" t="n">
        <f aca="false">J241-I242</f>
        <v>12141696.2594515</v>
      </c>
      <c r="K242" s="23" t="n">
        <f aca="false">-PMT(2%/12,K$1*12,$F$3)</f>
        <v>127156.301593222</v>
      </c>
      <c r="L242" s="24" t="n">
        <f aca="false">N241*2%/12</f>
        <v>12473.5386719985</v>
      </c>
      <c r="M242" s="24" t="n">
        <f aca="false">K242-L242</f>
        <v>114682.762921224</v>
      </c>
      <c r="N242" s="22" t="n">
        <f aca="false">N241-M242</f>
        <v>7369440.44027788</v>
      </c>
      <c r="O242" s="23" t="n">
        <f aca="false">-PMT(2%/12,O$1*12,$F$3)</f>
        <v>151765.000513535</v>
      </c>
      <c r="P242" s="24" t="n">
        <f aca="false">R241*2%/12</f>
        <v>504.621431327042</v>
      </c>
      <c r="Q242" s="24" t="n">
        <f aca="false">O242-P242</f>
        <v>151260.379082208</v>
      </c>
      <c r="R242" s="22" t="n">
        <f aca="false">R241-Q242</f>
        <v>151512.479714017</v>
      </c>
      <c r="S242" s="23"/>
      <c r="T242" s="24"/>
      <c r="U242" s="24"/>
      <c r="V242" s="22"/>
      <c r="W242" s="23"/>
      <c r="X242" s="24"/>
      <c r="Y242" s="24"/>
      <c r="Z242" s="22"/>
    </row>
    <row r="243" customFormat="false" ht="11.25" hidden="false" customHeight="false" outlineLevel="0" collapsed="false">
      <c r="A243" s="7" t="n">
        <f aca="false">ROUNDUP(B243/12,0)</f>
        <v>20</v>
      </c>
      <c r="B243" s="8" t="n">
        <v>240</v>
      </c>
      <c r="C243" s="23" t="n">
        <f aca="false">-PMT(2%/12,C$1*12,$F$3)</f>
        <v>99378.8309101343</v>
      </c>
      <c r="D243" s="24" t="n">
        <f aca="false">F242*2%/12</f>
        <v>25861.3241168408</v>
      </c>
      <c r="E243" s="24" t="n">
        <f aca="false">C243-D243</f>
        <v>73517.5067932935</v>
      </c>
      <c r="F243" s="22" t="n">
        <f aca="false">F242-E243</f>
        <v>15443276.9633112</v>
      </c>
      <c r="G243" s="23" t="n">
        <f aca="false">-PMT(2%/12,G$1*12,$F$3)</f>
        <v>110885.841806646</v>
      </c>
      <c r="H243" s="24" t="n">
        <f aca="false">J242*2%/12</f>
        <v>20236.1604324192</v>
      </c>
      <c r="I243" s="24" t="n">
        <f aca="false">G243-H243</f>
        <v>90649.681374227</v>
      </c>
      <c r="J243" s="22" t="n">
        <f aca="false">J242-I243</f>
        <v>12051046.5780773</v>
      </c>
      <c r="K243" s="23" t="n">
        <f aca="false">-PMT(2%/12,K$1*12,$F$3)</f>
        <v>127156.301593222</v>
      </c>
      <c r="L243" s="24" t="n">
        <f aca="false">N242*2%/12</f>
        <v>12282.4007337965</v>
      </c>
      <c r="M243" s="24" t="n">
        <f aca="false">K243-L243</f>
        <v>114873.900859426</v>
      </c>
      <c r="N243" s="22" t="n">
        <f aca="false">N242-M243</f>
        <v>7254566.53941846</v>
      </c>
      <c r="O243" s="23" t="n">
        <f aca="false">-PMT(2%/12,O$1*12,$F$3)</f>
        <v>151765.000513535</v>
      </c>
      <c r="P243" s="24" t="n">
        <f aca="false">R242*2%/12</f>
        <v>252.520799523362</v>
      </c>
      <c r="Q243" s="24" t="n">
        <f aca="false">O243-P243</f>
        <v>151512.479714012</v>
      </c>
      <c r="R243" s="22" t="n">
        <f aca="false">R242-Q243</f>
        <v>5.41331246495247E-009</v>
      </c>
      <c r="S243" s="23"/>
      <c r="T243" s="24"/>
      <c r="U243" s="24"/>
      <c r="V243" s="22"/>
      <c r="W243" s="23"/>
      <c r="X243" s="24"/>
      <c r="Y243" s="24"/>
      <c r="Z243" s="22"/>
    </row>
    <row r="244" customFormat="false" ht="11.25" hidden="false" customHeight="false" outlineLevel="0" collapsed="false">
      <c r="A244" s="7" t="n">
        <f aca="false">ROUNDUP(B244/12,0)</f>
        <v>21</v>
      </c>
      <c r="B244" s="8" t="n">
        <v>241</v>
      </c>
      <c r="C244" s="23" t="n">
        <f aca="false">-PMT(2%/12,C$1*12,$F$3)</f>
        <v>99378.8309101343</v>
      </c>
      <c r="D244" s="24" t="n">
        <f aca="false">F243*2%/12</f>
        <v>25738.794938852</v>
      </c>
      <c r="E244" s="24" t="n">
        <f aca="false">C244-D244</f>
        <v>73640.0359712823</v>
      </c>
      <c r="F244" s="22" t="n">
        <f aca="false">F243-E244</f>
        <v>15369636.9273399</v>
      </c>
      <c r="G244" s="23" t="n">
        <f aca="false">-PMT(2%/12,G$1*12,$F$3)</f>
        <v>110885.841806646</v>
      </c>
      <c r="H244" s="24" t="n">
        <f aca="false">J243*2%/12</f>
        <v>20085.0776301288</v>
      </c>
      <c r="I244" s="24" t="n">
        <f aca="false">G244-H244</f>
        <v>90800.7641765174</v>
      </c>
      <c r="J244" s="22" t="n">
        <f aca="false">J243-I244</f>
        <v>11960245.8139008</v>
      </c>
      <c r="K244" s="23" t="n">
        <f aca="false">-PMT(2%/12,K$1*12,$F$3)</f>
        <v>127156.301593222</v>
      </c>
      <c r="L244" s="24" t="n">
        <f aca="false">N243*2%/12</f>
        <v>12090.9442323641</v>
      </c>
      <c r="M244" s="24" t="n">
        <f aca="false">K244-L244</f>
        <v>115065.357360858</v>
      </c>
      <c r="N244" s="22" t="n">
        <f aca="false">N243-M244</f>
        <v>7139501.1820576</v>
      </c>
      <c r="O244" s="23" t="s">
        <v>10</v>
      </c>
      <c r="P244" s="24" t="s">
        <v>10</v>
      </c>
      <c r="Q244" s="24" t="s">
        <v>10</v>
      </c>
      <c r="R244" s="22" t="s">
        <v>10</v>
      </c>
      <c r="S244" s="23"/>
      <c r="T244" s="24"/>
      <c r="U244" s="24"/>
      <c r="V244" s="22"/>
      <c r="W244" s="23"/>
      <c r="X244" s="24"/>
      <c r="Y244" s="24"/>
      <c r="Z244" s="22"/>
    </row>
    <row r="245" customFormat="false" ht="11.25" hidden="false" customHeight="false" outlineLevel="0" collapsed="false">
      <c r="A245" s="7" t="n">
        <f aca="false">ROUNDUP(B245/12,0)</f>
        <v>21</v>
      </c>
      <c r="B245" s="8" t="n">
        <v>242</v>
      </c>
      <c r="C245" s="23" t="n">
        <f aca="false">-PMT(2%/12,C$1*12,$F$3)</f>
        <v>99378.8309101343</v>
      </c>
      <c r="D245" s="24" t="n">
        <f aca="false">F244*2%/12</f>
        <v>25616.0615455665</v>
      </c>
      <c r="E245" s="24" t="n">
        <f aca="false">C245-D245</f>
        <v>73762.7693645678</v>
      </c>
      <c r="F245" s="22" t="n">
        <f aca="false">F244-E245</f>
        <v>15295874.1579753</v>
      </c>
      <c r="G245" s="23" t="n">
        <f aca="false">-PMT(2%/12,G$1*12,$F$3)</f>
        <v>110885.841806646</v>
      </c>
      <c r="H245" s="24" t="n">
        <f aca="false">J244*2%/12</f>
        <v>19933.743023168</v>
      </c>
      <c r="I245" s="24" t="n">
        <f aca="false">G245-H245</f>
        <v>90952.0987834782</v>
      </c>
      <c r="J245" s="22" t="n">
        <f aca="false">J244-I245</f>
        <v>11869293.7151173</v>
      </c>
      <c r="K245" s="23" t="n">
        <f aca="false">-PMT(2%/12,K$1*12,$F$3)</f>
        <v>127156.301593222</v>
      </c>
      <c r="L245" s="24" t="n">
        <f aca="false">N244*2%/12</f>
        <v>11899.1686367627</v>
      </c>
      <c r="M245" s="24" t="n">
        <f aca="false">K245-L245</f>
        <v>115257.132956459</v>
      </c>
      <c r="N245" s="22" t="n">
        <f aca="false">N244-M245</f>
        <v>7024244.04910114</v>
      </c>
      <c r="O245" s="23"/>
      <c r="P245" s="24"/>
      <c r="Q245" s="24"/>
      <c r="R245" s="22"/>
      <c r="S245" s="23"/>
      <c r="T245" s="24"/>
      <c r="U245" s="24"/>
      <c r="V245" s="22"/>
      <c r="W245" s="23"/>
      <c r="X245" s="24"/>
      <c r="Y245" s="24"/>
      <c r="Z245" s="22"/>
    </row>
    <row r="246" customFormat="false" ht="11.25" hidden="false" customHeight="false" outlineLevel="0" collapsed="false">
      <c r="A246" s="7" t="n">
        <f aca="false">ROUNDUP(B246/12,0)</f>
        <v>21</v>
      </c>
      <c r="B246" s="8" t="n">
        <v>243</v>
      </c>
      <c r="C246" s="23" t="n">
        <f aca="false">-PMT(2%/12,C$1*12,$F$3)</f>
        <v>99378.8309101343</v>
      </c>
      <c r="D246" s="24" t="n">
        <f aca="false">F245*2%/12</f>
        <v>25493.1235966256</v>
      </c>
      <c r="E246" s="24" t="n">
        <f aca="false">C246-D246</f>
        <v>73885.7073135087</v>
      </c>
      <c r="F246" s="22" t="n">
        <f aca="false">F245-E246</f>
        <v>15221988.4506618</v>
      </c>
      <c r="G246" s="23" t="n">
        <f aca="false">-PMT(2%/12,G$1*12,$F$3)</f>
        <v>110885.841806646</v>
      </c>
      <c r="H246" s="24" t="n">
        <f aca="false">J245*2%/12</f>
        <v>19782.1561918622</v>
      </c>
      <c r="I246" s="24" t="n">
        <f aca="false">G246-H246</f>
        <v>91103.685614784</v>
      </c>
      <c r="J246" s="22" t="n">
        <f aca="false">J245-I246</f>
        <v>11778190.0295025</v>
      </c>
      <c r="K246" s="23" t="n">
        <f aca="false">-PMT(2%/12,K$1*12,$F$3)</f>
        <v>127156.301593222</v>
      </c>
      <c r="L246" s="24" t="n">
        <f aca="false">N245*2%/12</f>
        <v>11707.0734151686</v>
      </c>
      <c r="M246" s="24" t="n">
        <f aca="false">K246-L246</f>
        <v>115449.228178053</v>
      </c>
      <c r="N246" s="22" t="n">
        <f aca="false">N245-M246</f>
        <v>6908794.82092309</v>
      </c>
      <c r="O246" s="23"/>
      <c r="P246" s="24"/>
      <c r="Q246" s="24"/>
      <c r="R246" s="22"/>
      <c r="S246" s="23"/>
      <c r="T246" s="24"/>
      <c r="U246" s="24"/>
      <c r="V246" s="22"/>
      <c r="W246" s="23"/>
      <c r="X246" s="24"/>
      <c r="Y246" s="24"/>
      <c r="Z246" s="22"/>
    </row>
    <row r="247" customFormat="false" ht="11.25" hidden="false" customHeight="false" outlineLevel="0" collapsed="false">
      <c r="A247" s="7" t="n">
        <f aca="false">ROUNDUP(B247/12,0)</f>
        <v>21</v>
      </c>
      <c r="B247" s="8" t="n">
        <v>244</v>
      </c>
      <c r="C247" s="23" t="n">
        <f aca="false">-PMT(2%/12,C$1*12,$F$3)</f>
        <v>99378.8309101343</v>
      </c>
      <c r="D247" s="24" t="n">
        <f aca="false">F246*2%/12</f>
        <v>25369.9807511031</v>
      </c>
      <c r="E247" s="24" t="n">
        <f aca="false">C247-D247</f>
        <v>74008.8501590312</v>
      </c>
      <c r="F247" s="22" t="n">
        <f aca="false">F246-E247</f>
        <v>15147979.6005028</v>
      </c>
      <c r="G247" s="23" t="n">
        <f aca="false">-PMT(2%/12,G$1*12,$F$3)</f>
        <v>110885.841806646</v>
      </c>
      <c r="H247" s="24" t="n">
        <f aca="false">J246*2%/12</f>
        <v>19630.3167158376</v>
      </c>
      <c r="I247" s="24" t="n">
        <f aca="false">G247-H247</f>
        <v>91255.5250908086</v>
      </c>
      <c r="J247" s="22" t="n">
        <f aca="false">J246-I247</f>
        <v>11686934.5044117</v>
      </c>
      <c r="K247" s="23" t="n">
        <f aca="false">-PMT(2%/12,K$1*12,$F$3)</f>
        <v>127156.301593222</v>
      </c>
      <c r="L247" s="24" t="n">
        <f aca="false">N246*2%/12</f>
        <v>11514.6580348718</v>
      </c>
      <c r="M247" s="24" t="n">
        <f aca="false">K247-L247</f>
        <v>115641.64355835</v>
      </c>
      <c r="N247" s="22" t="n">
        <f aca="false">N246-M247</f>
        <v>6793153.17736474</v>
      </c>
      <c r="O247" s="23"/>
      <c r="P247" s="24"/>
      <c r="Q247" s="24"/>
      <c r="R247" s="22"/>
      <c r="S247" s="23"/>
      <c r="T247" s="24"/>
      <c r="U247" s="24"/>
      <c r="V247" s="22"/>
      <c r="W247" s="23"/>
      <c r="X247" s="24"/>
      <c r="Y247" s="24"/>
      <c r="Z247" s="22"/>
    </row>
    <row r="248" customFormat="false" ht="11.25" hidden="false" customHeight="false" outlineLevel="0" collapsed="false">
      <c r="A248" s="7" t="n">
        <f aca="false">ROUNDUP(B248/12,0)</f>
        <v>21</v>
      </c>
      <c r="B248" s="8" t="n">
        <v>245</v>
      </c>
      <c r="C248" s="23" t="n">
        <f aca="false">-PMT(2%/12,C$1*12,$F$3)</f>
        <v>99378.8309101343</v>
      </c>
      <c r="D248" s="24" t="n">
        <f aca="false">F247*2%/12</f>
        <v>25246.6326675047</v>
      </c>
      <c r="E248" s="24" t="n">
        <f aca="false">C248-D248</f>
        <v>74132.1982426296</v>
      </c>
      <c r="F248" s="22" t="n">
        <f aca="false">F247-E248</f>
        <v>15073847.4022602</v>
      </c>
      <c r="G248" s="23" t="n">
        <f aca="false">-PMT(2%/12,G$1*12,$F$3)</f>
        <v>110885.841806646</v>
      </c>
      <c r="H248" s="24" t="n">
        <f aca="false">J247*2%/12</f>
        <v>19478.2241740195</v>
      </c>
      <c r="I248" s="24" t="n">
        <f aca="false">G248-H248</f>
        <v>91407.6176326267</v>
      </c>
      <c r="J248" s="22" t="n">
        <f aca="false">J247-I248</f>
        <v>11595526.8867791</v>
      </c>
      <c r="K248" s="23" t="n">
        <f aca="false">-PMT(2%/12,K$1*12,$F$3)</f>
        <v>127156.301593222</v>
      </c>
      <c r="L248" s="24" t="n">
        <f aca="false">N247*2%/12</f>
        <v>11321.9219622746</v>
      </c>
      <c r="M248" s="24" t="n">
        <f aca="false">K248-L248</f>
        <v>115834.379630947</v>
      </c>
      <c r="N248" s="22" t="n">
        <f aca="false">N247-M248</f>
        <v>6677318.79773379</v>
      </c>
      <c r="O248" s="23"/>
      <c r="P248" s="24"/>
      <c r="Q248" s="24"/>
      <c r="R248" s="22"/>
      <c r="S248" s="23"/>
      <c r="T248" s="24"/>
      <c r="U248" s="24"/>
      <c r="V248" s="22"/>
      <c r="W248" s="23"/>
      <c r="X248" s="24"/>
      <c r="Y248" s="24"/>
      <c r="Z248" s="22"/>
    </row>
    <row r="249" customFormat="false" ht="11.25" hidden="false" customHeight="false" outlineLevel="0" collapsed="false">
      <c r="A249" s="7" t="n">
        <f aca="false">ROUNDUP(B249/12,0)</f>
        <v>21</v>
      </c>
      <c r="B249" s="8" t="n">
        <v>246</v>
      </c>
      <c r="C249" s="23" t="n">
        <f aca="false">-PMT(2%/12,C$1*12,$F$3)</f>
        <v>99378.8309101343</v>
      </c>
      <c r="D249" s="24" t="n">
        <f aca="false">F248*2%/12</f>
        <v>25123.079003767</v>
      </c>
      <c r="E249" s="24" t="n">
        <f aca="false">C249-D249</f>
        <v>74255.7519063673</v>
      </c>
      <c r="F249" s="22" t="n">
        <f aca="false">F248-E249</f>
        <v>14999591.6503538</v>
      </c>
      <c r="G249" s="23" t="n">
        <f aca="false">-PMT(2%/12,G$1*12,$F$3)</f>
        <v>110885.841806646</v>
      </c>
      <c r="H249" s="24" t="n">
        <f aca="false">J248*2%/12</f>
        <v>19325.8781446318</v>
      </c>
      <c r="I249" s="24" t="n">
        <f aca="false">G249-H249</f>
        <v>91559.9636620144</v>
      </c>
      <c r="J249" s="22" t="n">
        <f aca="false">J248-I249</f>
        <v>11503966.9231171</v>
      </c>
      <c r="K249" s="23" t="n">
        <f aca="false">-PMT(2%/12,K$1*12,$F$3)</f>
        <v>127156.301593222</v>
      </c>
      <c r="L249" s="24" t="n">
        <f aca="false">N248*2%/12</f>
        <v>11128.8646628896</v>
      </c>
      <c r="M249" s="24" t="n">
        <f aca="false">K249-L249</f>
        <v>116027.436930332</v>
      </c>
      <c r="N249" s="22" t="n">
        <f aca="false">N248-M249</f>
        <v>6561291.36080346</v>
      </c>
      <c r="O249" s="23"/>
      <c r="P249" s="24"/>
      <c r="Q249" s="24"/>
      <c r="R249" s="22"/>
      <c r="S249" s="23"/>
      <c r="T249" s="24"/>
      <c r="U249" s="24"/>
      <c r="V249" s="22"/>
      <c r="W249" s="23"/>
      <c r="X249" s="24"/>
      <c r="Y249" s="24"/>
      <c r="Z249" s="22"/>
    </row>
    <row r="250" customFormat="false" ht="11.25" hidden="false" customHeight="false" outlineLevel="0" collapsed="false">
      <c r="A250" s="7" t="n">
        <f aca="false">ROUNDUP(B250/12,0)</f>
        <v>21</v>
      </c>
      <c r="B250" s="8" t="n">
        <v>247</v>
      </c>
      <c r="C250" s="23" t="n">
        <f aca="false">-PMT(2%/12,C$1*12,$F$3)</f>
        <v>99378.8309101343</v>
      </c>
      <c r="D250" s="24" t="n">
        <f aca="false">F249*2%/12</f>
        <v>24999.3194172563</v>
      </c>
      <c r="E250" s="24" t="n">
        <f aca="false">C250-D250</f>
        <v>74379.5114928779</v>
      </c>
      <c r="F250" s="22" t="n">
        <f aca="false">F249-E250</f>
        <v>14925212.1388609</v>
      </c>
      <c r="G250" s="23" t="n">
        <f aca="false">-PMT(2%/12,G$1*12,$F$3)</f>
        <v>110885.841806646</v>
      </c>
      <c r="H250" s="24" t="n">
        <f aca="false">J249*2%/12</f>
        <v>19173.2782051951</v>
      </c>
      <c r="I250" s="24" t="n">
        <f aca="false">G250-H250</f>
        <v>91712.5636014511</v>
      </c>
      <c r="J250" s="22" t="n">
        <f aca="false">J249-I250</f>
        <v>11412254.3595156</v>
      </c>
      <c r="K250" s="23" t="n">
        <f aca="false">-PMT(2%/12,K$1*12,$F$3)</f>
        <v>127156.301593222</v>
      </c>
      <c r="L250" s="24" t="n">
        <f aca="false">N249*2%/12</f>
        <v>10935.4856013391</v>
      </c>
      <c r="M250" s="24" t="n">
        <f aca="false">K250-L250</f>
        <v>116220.815991883</v>
      </c>
      <c r="N250" s="22" t="n">
        <f aca="false">N249-M250</f>
        <v>6445070.54481157</v>
      </c>
      <c r="O250" s="23"/>
      <c r="P250" s="24"/>
      <c r="Q250" s="24"/>
      <c r="R250" s="22"/>
      <c r="S250" s="23"/>
      <c r="T250" s="24"/>
      <c r="U250" s="24"/>
      <c r="V250" s="22"/>
      <c r="W250" s="23"/>
      <c r="X250" s="24"/>
      <c r="Y250" s="24"/>
      <c r="Z250" s="22"/>
    </row>
    <row r="251" customFormat="false" ht="11.25" hidden="false" customHeight="false" outlineLevel="0" collapsed="false">
      <c r="A251" s="7" t="n">
        <f aca="false">ROUNDUP(B251/12,0)</f>
        <v>21</v>
      </c>
      <c r="B251" s="8" t="n">
        <v>248</v>
      </c>
      <c r="C251" s="23" t="n">
        <f aca="false">-PMT(2%/12,C$1*12,$F$3)</f>
        <v>99378.8309101343</v>
      </c>
      <c r="D251" s="24" t="n">
        <f aca="false">F250*2%/12</f>
        <v>24875.3535647682</v>
      </c>
      <c r="E251" s="24" t="n">
        <f aca="false">C251-D251</f>
        <v>74503.4773453661</v>
      </c>
      <c r="F251" s="22" t="n">
        <f aca="false">F250-E251</f>
        <v>14850708.6615156</v>
      </c>
      <c r="G251" s="23" t="n">
        <f aca="false">-PMT(2%/12,G$1*12,$F$3)</f>
        <v>110885.841806646</v>
      </c>
      <c r="H251" s="24" t="n">
        <f aca="false">J250*2%/12</f>
        <v>19020.423932526</v>
      </c>
      <c r="I251" s="24" t="n">
        <f aca="false">G251-H251</f>
        <v>91865.4178741202</v>
      </c>
      <c r="J251" s="22" t="n">
        <f aca="false">J250-I251</f>
        <v>11320388.9416415</v>
      </c>
      <c r="K251" s="23" t="n">
        <f aca="false">-PMT(2%/12,K$1*12,$F$3)</f>
        <v>127156.301593222</v>
      </c>
      <c r="L251" s="24" t="n">
        <f aca="false">N250*2%/12</f>
        <v>10741.7842413526</v>
      </c>
      <c r="M251" s="24" t="n">
        <f aca="false">K251-L251</f>
        <v>116414.517351869</v>
      </c>
      <c r="N251" s="22" t="n">
        <f aca="false">N250-M251</f>
        <v>6328656.0274597</v>
      </c>
      <c r="O251" s="23"/>
      <c r="P251" s="24"/>
      <c r="Q251" s="24"/>
      <c r="R251" s="22"/>
      <c r="S251" s="23"/>
      <c r="T251" s="24"/>
      <c r="U251" s="24"/>
      <c r="V251" s="22"/>
      <c r="W251" s="23"/>
      <c r="X251" s="24"/>
      <c r="Y251" s="24"/>
      <c r="Z251" s="22"/>
    </row>
    <row r="252" customFormat="false" ht="11.25" hidden="false" customHeight="false" outlineLevel="0" collapsed="false">
      <c r="A252" s="7" t="n">
        <f aca="false">ROUNDUP(B252/12,0)</f>
        <v>21</v>
      </c>
      <c r="B252" s="8" t="n">
        <v>249</v>
      </c>
      <c r="C252" s="23" t="n">
        <f aca="false">-PMT(2%/12,C$1*12,$F$3)</f>
        <v>99378.8309101343</v>
      </c>
      <c r="D252" s="24" t="n">
        <f aca="false">F251*2%/12</f>
        <v>24751.1811025259</v>
      </c>
      <c r="E252" s="24" t="n">
        <f aca="false">C252-D252</f>
        <v>74627.6498076083</v>
      </c>
      <c r="F252" s="22" t="n">
        <f aca="false">F251-E252</f>
        <v>14776081.011708</v>
      </c>
      <c r="G252" s="23" t="n">
        <f aca="false">-PMT(2%/12,G$1*12,$F$3)</f>
        <v>110885.841806646</v>
      </c>
      <c r="H252" s="24" t="n">
        <f aca="false">J251*2%/12</f>
        <v>18867.3149027359</v>
      </c>
      <c r="I252" s="24" t="n">
        <f aca="false">G252-H252</f>
        <v>92018.5269039103</v>
      </c>
      <c r="J252" s="22" t="n">
        <f aca="false">J251-I252</f>
        <v>11228370.4147376</v>
      </c>
      <c r="K252" s="23" t="n">
        <f aca="false">-PMT(2%/12,K$1*12,$F$3)</f>
        <v>127156.301593222</v>
      </c>
      <c r="L252" s="24" t="n">
        <f aca="false">N251*2%/12</f>
        <v>10547.7600457662</v>
      </c>
      <c r="M252" s="24" t="n">
        <f aca="false">K252-L252</f>
        <v>116608.541547456</v>
      </c>
      <c r="N252" s="22" t="n">
        <f aca="false">N251-M252</f>
        <v>6212047.48591225</v>
      </c>
      <c r="O252" s="23"/>
      <c r="P252" s="24"/>
      <c r="Q252" s="24"/>
      <c r="R252" s="22"/>
      <c r="S252" s="23"/>
      <c r="T252" s="24"/>
      <c r="U252" s="24"/>
      <c r="V252" s="22"/>
      <c r="W252" s="23"/>
      <c r="X252" s="24"/>
      <c r="Y252" s="24"/>
      <c r="Z252" s="22"/>
    </row>
    <row r="253" customFormat="false" ht="11.25" hidden="false" customHeight="false" outlineLevel="0" collapsed="false">
      <c r="A253" s="7" t="n">
        <f aca="false">ROUNDUP(B253/12,0)</f>
        <v>21</v>
      </c>
      <c r="B253" s="8" t="n">
        <v>250</v>
      </c>
      <c r="C253" s="23" t="n">
        <f aca="false">-PMT(2%/12,C$1*12,$F$3)</f>
        <v>99378.8309101343</v>
      </c>
      <c r="D253" s="24" t="n">
        <f aca="false">F252*2%/12</f>
        <v>24626.8016861799</v>
      </c>
      <c r="E253" s="24" t="n">
        <f aca="false">C253-D253</f>
        <v>74752.0292239543</v>
      </c>
      <c r="F253" s="22" t="n">
        <f aca="false">F252-E253</f>
        <v>14701328.982484</v>
      </c>
      <c r="G253" s="23" t="n">
        <f aca="false">-PMT(2%/12,G$1*12,$F$3)</f>
        <v>110885.841806646</v>
      </c>
      <c r="H253" s="24" t="n">
        <f aca="false">J252*2%/12</f>
        <v>18713.9506912293</v>
      </c>
      <c r="I253" s="24" t="n">
        <f aca="false">G253-H253</f>
        <v>92171.8911154169</v>
      </c>
      <c r="J253" s="22" t="n">
        <f aca="false">J252-I253</f>
        <v>11136198.5236222</v>
      </c>
      <c r="K253" s="23" t="n">
        <f aca="false">-PMT(2%/12,K$1*12,$F$3)</f>
        <v>127156.301593222</v>
      </c>
      <c r="L253" s="24" t="n">
        <f aca="false">N252*2%/12</f>
        <v>10353.4124765204</v>
      </c>
      <c r="M253" s="24" t="n">
        <f aca="false">K253-L253</f>
        <v>116802.889116702</v>
      </c>
      <c r="N253" s="22" t="n">
        <f aca="false">N252-M253</f>
        <v>6095244.59679555</v>
      </c>
      <c r="O253" s="23"/>
      <c r="P253" s="24"/>
      <c r="Q253" s="24"/>
      <c r="R253" s="22"/>
      <c r="S253" s="23"/>
      <c r="T253" s="24"/>
      <c r="U253" s="24"/>
      <c r="V253" s="22"/>
      <c r="W253" s="23"/>
      <c r="X253" s="24"/>
      <c r="Y253" s="24"/>
      <c r="Z253" s="22"/>
    </row>
    <row r="254" customFormat="false" ht="11.25" hidden="false" customHeight="false" outlineLevel="0" collapsed="false">
      <c r="A254" s="7" t="n">
        <f aca="false">ROUNDUP(B254/12,0)</f>
        <v>21</v>
      </c>
      <c r="B254" s="8" t="n">
        <v>251</v>
      </c>
      <c r="C254" s="23" t="n">
        <f aca="false">-PMT(2%/12,C$1*12,$F$3)</f>
        <v>99378.8309101343</v>
      </c>
      <c r="D254" s="24" t="n">
        <f aca="false">F253*2%/12</f>
        <v>24502.2149708067</v>
      </c>
      <c r="E254" s="24" t="n">
        <f aca="false">C254-D254</f>
        <v>74876.6159393276</v>
      </c>
      <c r="F254" s="22" t="n">
        <f aca="false">F253-E254</f>
        <v>14626452.3665447</v>
      </c>
      <c r="G254" s="23" t="n">
        <f aca="false">-PMT(2%/12,G$1*12,$F$3)</f>
        <v>110885.841806646</v>
      </c>
      <c r="H254" s="24" t="n">
        <f aca="false">J253*2%/12</f>
        <v>18560.3308727036</v>
      </c>
      <c r="I254" s="24" t="n">
        <f aca="false">G254-H254</f>
        <v>92325.5109339426</v>
      </c>
      <c r="J254" s="22" t="n">
        <f aca="false">J253-I254</f>
        <v>11043873.0126882</v>
      </c>
      <c r="K254" s="23" t="n">
        <f aca="false">-PMT(2%/12,K$1*12,$F$3)</f>
        <v>127156.301593222</v>
      </c>
      <c r="L254" s="24" t="n">
        <f aca="false">N253*2%/12</f>
        <v>10158.7409946592</v>
      </c>
      <c r="M254" s="24" t="n">
        <f aca="false">K254-L254</f>
        <v>116997.560598563</v>
      </c>
      <c r="N254" s="22" t="n">
        <f aca="false">N253-M254</f>
        <v>5978247.03619698</v>
      </c>
      <c r="O254" s="23"/>
      <c r="P254" s="24"/>
      <c r="Q254" s="24"/>
      <c r="R254" s="22"/>
      <c r="S254" s="23"/>
      <c r="T254" s="24"/>
      <c r="U254" s="24"/>
      <c r="V254" s="22"/>
      <c r="W254" s="23"/>
      <c r="X254" s="24"/>
      <c r="Y254" s="24"/>
      <c r="Z254" s="22"/>
    </row>
    <row r="255" customFormat="false" ht="11.25" hidden="false" customHeight="false" outlineLevel="0" collapsed="false">
      <c r="A255" s="7" t="n">
        <f aca="false">ROUNDUP(B255/12,0)</f>
        <v>21</v>
      </c>
      <c r="B255" s="8" t="n">
        <v>252</v>
      </c>
      <c r="C255" s="23" t="n">
        <f aca="false">-PMT(2%/12,C$1*12,$F$3)</f>
        <v>99378.8309101343</v>
      </c>
      <c r="D255" s="24" t="n">
        <f aca="false">F254*2%/12</f>
        <v>24377.4206109078</v>
      </c>
      <c r="E255" s="24" t="n">
        <f aca="false">C255-D255</f>
        <v>75001.4102992265</v>
      </c>
      <c r="F255" s="22" t="n">
        <f aca="false">F254-E255</f>
        <v>14551450.9562454</v>
      </c>
      <c r="G255" s="23" t="n">
        <f aca="false">-PMT(2%/12,G$1*12,$F$3)</f>
        <v>110885.841806646</v>
      </c>
      <c r="H255" s="24" t="n">
        <f aca="false">J254*2%/12</f>
        <v>18406.4550211471</v>
      </c>
      <c r="I255" s="24" t="n">
        <f aca="false">G255-H255</f>
        <v>92479.3867854991</v>
      </c>
      <c r="J255" s="22" t="n">
        <f aca="false">J254-I255</f>
        <v>10951393.6259027</v>
      </c>
      <c r="K255" s="23" t="n">
        <f aca="false">-PMT(2%/12,K$1*12,$F$3)</f>
        <v>127156.301593222</v>
      </c>
      <c r="L255" s="24" t="n">
        <f aca="false">N254*2%/12</f>
        <v>9963.74506032831</v>
      </c>
      <c r="M255" s="24" t="n">
        <f aca="false">K255-L255</f>
        <v>117192.556532894</v>
      </c>
      <c r="N255" s="22" t="n">
        <f aca="false">N254-M255</f>
        <v>5861054.47966409</v>
      </c>
      <c r="O255" s="23"/>
      <c r="P255" s="24"/>
      <c r="Q255" s="24"/>
      <c r="R255" s="22"/>
      <c r="S255" s="23"/>
      <c r="T255" s="24"/>
      <c r="U255" s="24"/>
      <c r="V255" s="22"/>
      <c r="W255" s="23"/>
      <c r="X255" s="24"/>
      <c r="Y255" s="24"/>
      <c r="Z255" s="22"/>
    </row>
    <row r="256" customFormat="false" ht="11.25" hidden="false" customHeight="false" outlineLevel="0" collapsed="false">
      <c r="A256" s="7" t="n">
        <f aca="false">ROUNDUP(B256/12,0)</f>
        <v>22</v>
      </c>
      <c r="B256" s="8" t="n">
        <v>253</v>
      </c>
      <c r="C256" s="23" t="n">
        <f aca="false">-PMT(2%/12,C$1*12,$F$3)</f>
        <v>99378.8309101343</v>
      </c>
      <c r="D256" s="24" t="n">
        <f aca="false">F255*2%/12</f>
        <v>24252.4182604091</v>
      </c>
      <c r="E256" s="24" t="n">
        <f aca="false">C256-D256</f>
        <v>75126.4126497252</v>
      </c>
      <c r="F256" s="22" t="n">
        <f aca="false">F255-E256</f>
        <v>14476324.5435957</v>
      </c>
      <c r="G256" s="23" t="n">
        <f aca="false">-PMT(2%/12,G$1*12,$F$3)</f>
        <v>110885.841806646</v>
      </c>
      <c r="H256" s="24" t="n">
        <f aca="false">J255*2%/12</f>
        <v>18252.3227098379</v>
      </c>
      <c r="I256" s="24" t="n">
        <f aca="false">G256-H256</f>
        <v>92633.5190968083</v>
      </c>
      <c r="J256" s="22" t="n">
        <f aca="false">J255-I256</f>
        <v>10858760.1068059</v>
      </c>
      <c r="K256" s="23" t="n">
        <f aca="false">-PMT(2%/12,K$1*12,$F$3)</f>
        <v>127156.301593222</v>
      </c>
      <c r="L256" s="24" t="n">
        <f aca="false">N255*2%/12</f>
        <v>9768.42413277349</v>
      </c>
      <c r="M256" s="24" t="n">
        <f aca="false">K256-L256</f>
        <v>117387.877460449</v>
      </c>
      <c r="N256" s="22" t="n">
        <f aca="false">N255-M256</f>
        <v>5743666.60220364</v>
      </c>
      <c r="O256" s="23"/>
      <c r="P256" s="24"/>
      <c r="Q256" s="24"/>
      <c r="R256" s="22"/>
      <c r="S256" s="23"/>
      <c r="T256" s="24"/>
      <c r="U256" s="24"/>
      <c r="V256" s="22"/>
      <c r="W256" s="23"/>
      <c r="X256" s="24"/>
      <c r="Y256" s="24"/>
      <c r="Z256" s="22"/>
    </row>
    <row r="257" customFormat="false" ht="11.25" hidden="false" customHeight="false" outlineLevel="0" collapsed="false">
      <c r="A257" s="7" t="n">
        <f aca="false">ROUNDUP(B257/12,0)</f>
        <v>22</v>
      </c>
      <c r="B257" s="8" t="n">
        <v>254</v>
      </c>
      <c r="C257" s="23" t="n">
        <f aca="false">-PMT(2%/12,C$1*12,$F$3)</f>
        <v>99378.8309101343</v>
      </c>
      <c r="D257" s="24" t="n">
        <f aca="false">F256*2%/12</f>
        <v>24127.2075726595</v>
      </c>
      <c r="E257" s="24" t="n">
        <f aca="false">C257-D257</f>
        <v>75251.6233374747</v>
      </c>
      <c r="F257" s="22" t="n">
        <f aca="false">F256-E257</f>
        <v>14401072.9202582</v>
      </c>
      <c r="G257" s="23" t="n">
        <f aca="false">-PMT(2%/12,G$1*12,$F$3)</f>
        <v>110885.841806646</v>
      </c>
      <c r="H257" s="24" t="n">
        <f aca="false">J256*2%/12</f>
        <v>18097.9335113432</v>
      </c>
      <c r="I257" s="24" t="n">
        <f aca="false">G257-H257</f>
        <v>92787.908295303</v>
      </c>
      <c r="J257" s="22" t="n">
        <f aca="false">J256-I257</f>
        <v>10765972.1985106</v>
      </c>
      <c r="K257" s="23" t="n">
        <f aca="false">-PMT(2%/12,K$1*12,$F$3)</f>
        <v>127156.301593222</v>
      </c>
      <c r="L257" s="24" t="n">
        <f aca="false">N256*2%/12</f>
        <v>9572.77767033941</v>
      </c>
      <c r="M257" s="24" t="n">
        <f aca="false">K257-L257</f>
        <v>117583.523922883</v>
      </c>
      <c r="N257" s="22" t="n">
        <f aca="false">N256-M257</f>
        <v>5626083.07828076</v>
      </c>
      <c r="O257" s="23"/>
      <c r="P257" s="24"/>
      <c r="Q257" s="24"/>
      <c r="R257" s="22"/>
      <c r="S257" s="23"/>
      <c r="T257" s="24"/>
      <c r="U257" s="24"/>
      <c r="V257" s="22"/>
      <c r="W257" s="23"/>
      <c r="X257" s="24"/>
      <c r="Y257" s="24"/>
      <c r="Z257" s="22"/>
    </row>
    <row r="258" customFormat="false" ht="11.25" hidden="false" customHeight="false" outlineLevel="0" collapsed="false">
      <c r="A258" s="7" t="n">
        <f aca="false">ROUNDUP(B258/12,0)</f>
        <v>22</v>
      </c>
      <c r="B258" s="8" t="n">
        <v>255</v>
      </c>
      <c r="C258" s="23" t="n">
        <f aca="false">-PMT(2%/12,C$1*12,$F$3)</f>
        <v>99378.8309101343</v>
      </c>
      <c r="D258" s="24" t="n">
        <f aca="false">F257*2%/12</f>
        <v>24001.7882004304</v>
      </c>
      <c r="E258" s="24" t="n">
        <f aca="false">C258-D258</f>
        <v>75377.0427097039</v>
      </c>
      <c r="F258" s="22" t="n">
        <f aca="false">F257-E258</f>
        <v>14325695.8775485</v>
      </c>
      <c r="G258" s="23" t="n">
        <f aca="false">-PMT(2%/12,G$1*12,$F$3)</f>
        <v>110885.841806646</v>
      </c>
      <c r="H258" s="24" t="n">
        <f aca="false">J257*2%/12</f>
        <v>17943.2869975177</v>
      </c>
      <c r="I258" s="24" t="n">
        <f aca="false">G258-H258</f>
        <v>92942.5548091285</v>
      </c>
      <c r="J258" s="22" t="n">
        <f aca="false">J257-I258</f>
        <v>10673029.6437015</v>
      </c>
      <c r="K258" s="23" t="n">
        <f aca="false">-PMT(2%/12,K$1*12,$F$3)</f>
        <v>127156.301593222</v>
      </c>
      <c r="L258" s="24" t="n">
        <f aca="false">N257*2%/12</f>
        <v>9376.80513046793</v>
      </c>
      <c r="M258" s="24" t="n">
        <f aca="false">K258-L258</f>
        <v>117779.496462754</v>
      </c>
      <c r="N258" s="22" t="n">
        <f aca="false">N257-M258</f>
        <v>5508303.58181801</v>
      </c>
      <c r="O258" s="23"/>
      <c r="P258" s="24"/>
      <c r="Q258" s="24"/>
      <c r="R258" s="22"/>
      <c r="S258" s="23"/>
      <c r="T258" s="24"/>
      <c r="U258" s="24"/>
      <c r="V258" s="22"/>
      <c r="W258" s="23"/>
      <c r="X258" s="24"/>
      <c r="Y258" s="24"/>
      <c r="Z258" s="22"/>
    </row>
    <row r="259" customFormat="false" ht="11.25" hidden="false" customHeight="false" outlineLevel="0" collapsed="false">
      <c r="A259" s="7" t="n">
        <f aca="false">ROUNDUP(B259/12,0)</f>
        <v>22</v>
      </c>
      <c r="B259" s="8" t="n">
        <v>256</v>
      </c>
      <c r="C259" s="23" t="n">
        <f aca="false">-PMT(2%/12,C$1*12,$F$3)</f>
        <v>99378.8309101343</v>
      </c>
      <c r="D259" s="24" t="n">
        <f aca="false">F258*2%/12</f>
        <v>23876.1597959142</v>
      </c>
      <c r="E259" s="24" t="n">
        <f aca="false">C259-D259</f>
        <v>75502.67111422</v>
      </c>
      <c r="F259" s="22" t="n">
        <f aca="false">F258-E259</f>
        <v>14250193.2064343</v>
      </c>
      <c r="G259" s="23" t="n">
        <f aca="false">-PMT(2%/12,G$1*12,$F$3)</f>
        <v>110885.841806646</v>
      </c>
      <c r="H259" s="24" t="n">
        <f aca="false">J258*2%/12</f>
        <v>17788.3827395025</v>
      </c>
      <c r="I259" s="24" t="n">
        <f aca="false">G259-H259</f>
        <v>93097.4590671437</v>
      </c>
      <c r="J259" s="22" t="n">
        <f aca="false">J258-I259</f>
        <v>10579932.1846344</v>
      </c>
      <c r="K259" s="23" t="n">
        <f aca="false">-PMT(2%/12,K$1*12,$F$3)</f>
        <v>127156.301593222</v>
      </c>
      <c r="L259" s="24" t="n">
        <f aca="false">N258*2%/12</f>
        <v>9180.50596969668</v>
      </c>
      <c r="M259" s="24" t="n">
        <f aca="false">K259-L259</f>
        <v>117975.795623525</v>
      </c>
      <c r="N259" s="22" t="n">
        <f aca="false">N258-M259</f>
        <v>5390327.78619448</v>
      </c>
      <c r="O259" s="23"/>
      <c r="P259" s="24"/>
      <c r="Q259" s="24"/>
      <c r="R259" s="22"/>
      <c r="S259" s="23"/>
      <c r="T259" s="24"/>
      <c r="U259" s="24"/>
      <c r="V259" s="22"/>
      <c r="W259" s="23"/>
      <c r="X259" s="24"/>
      <c r="Y259" s="24"/>
      <c r="Z259" s="22"/>
    </row>
    <row r="260" customFormat="false" ht="11.25" hidden="false" customHeight="false" outlineLevel="0" collapsed="false">
      <c r="A260" s="7" t="n">
        <f aca="false">ROUNDUP(B260/12,0)</f>
        <v>22</v>
      </c>
      <c r="B260" s="8" t="n">
        <v>257</v>
      </c>
      <c r="C260" s="23" t="n">
        <f aca="false">-PMT(2%/12,C$1*12,$F$3)</f>
        <v>99378.8309101343</v>
      </c>
      <c r="D260" s="24" t="n">
        <f aca="false">F259*2%/12</f>
        <v>23750.3220107239</v>
      </c>
      <c r="E260" s="24" t="n">
        <f aca="false">C260-D260</f>
        <v>75628.5088994104</v>
      </c>
      <c r="F260" s="22" t="n">
        <f aca="false">F259-E260</f>
        <v>14174564.6975349</v>
      </c>
      <c r="G260" s="23" t="n">
        <f aca="false">-PMT(2%/12,G$1*12,$F$3)</f>
        <v>110885.841806646</v>
      </c>
      <c r="H260" s="24" t="n">
        <f aca="false">J259*2%/12</f>
        <v>17633.2203077239</v>
      </c>
      <c r="I260" s="24" t="n">
        <f aca="false">G260-H260</f>
        <v>93252.6214989223</v>
      </c>
      <c r="J260" s="22" t="n">
        <f aca="false">J259-I260</f>
        <v>10486679.5631354</v>
      </c>
      <c r="K260" s="23" t="n">
        <f aca="false">-PMT(2%/12,K$1*12,$F$3)</f>
        <v>127156.301593222</v>
      </c>
      <c r="L260" s="24" t="n">
        <f aca="false">N259*2%/12</f>
        <v>8983.87964365747</v>
      </c>
      <c r="M260" s="24" t="n">
        <f aca="false">K260-L260</f>
        <v>118172.421949565</v>
      </c>
      <c r="N260" s="22" t="n">
        <f aca="false">N259-M260</f>
        <v>5272155.36424492</v>
      </c>
      <c r="O260" s="23"/>
      <c r="P260" s="24"/>
      <c r="Q260" s="24"/>
      <c r="R260" s="22"/>
      <c r="S260" s="23"/>
      <c r="T260" s="24"/>
      <c r="U260" s="24"/>
      <c r="V260" s="22"/>
      <c r="W260" s="23"/>
      <c r="X260" s="24"/>
      <c r="Y260" s="24"/>
      <c r="Z260" s="22"/>
    </row>
    <row r="261" customFormat="false" ht="11.25" hidden="false" customHeight="false" outlineLevel="0" collapsed="false">
      <c r="A261" s="7" t="n">
        <f aca="false">ROUNDUP(B261/12,0)</f>
        <v>22</v>
      </c>
      <c r="B261" s="8" t="n">
        <v>258</v>
      </c>
      <c r="C261" s="23" t="n">
        <f aca="false">-PMT(2%/12,C$1*12,$F$3)</f>
        <v>99378.8309101343</v>
      </c>
      <c r="D261" s="24" t="n">
        <f aca="false">F260*2%/12</f>
        <v>23624.2744958915</v>
      </c>
      <c r="E261" s="24" t="n">
        <f aca="false">C261-D261</f>
        <v>75754.5564142428</v>
      </c>
      <c r="F261" s="22" t="n">
        <f aca="false">F260-E261</f>
        <v>14098810.1411207</v>
      </c>
      <c r="G261" s="23" t="n">
        <f aca="false">-PMT(2%/12,G$1*12,$F$3)</f>
        <v>110885.841806646</v>
      </c>
      <c r="H261" s="24" t="n">
        <f aca="false">J260*2%/12</f>
        <v>17477.7992718924</v>
      </c>
      <c r="I261" s="24" t="n">
        <f aca="false">G261-H261</f>
        <v>93408.0425347538</v>
      </c>
      <c r="J261" s="22" t="n">
        <f aca="false">J260-I261</f>
        <v>10393271.5206007</v>
      </c>
      <c r="K261" s="23" t="n">
        <f aca="false">-PMT(2%/12,K$1*12,$F$3)</f>
        <v>127156.301593222</v>
      </c>
      <c r="L261" s="24" t="n">
        <f aca="false">N260*2%/12</f>
        <v>8786.92560707486</v>
      </c>
      <c r="M261" s="24" t="n">
        <f aca="false">K261-L261</f>
        <v>118369.375986147</v>
      </c>
      <c r="N261" s="22" t="n">
        <f aca="false">N260-M261</f>
        <v>5153785.98825877</v>
      </c>
      <c r="O261" s="23"/>
      <c r="P261" s="24"/>
      <c r="Q261" s="24"/>
      <c r="R261" s="22"/>
      <c r="S261" s="23"/>
      <c r="T261" s="24"/>
      <c r="U261" s="24"/>
      <c r="V261" s="22"/>
      <c r="W261" s="23"/>
      <c r="X261" s="24"/>
      <c r="Y261" s="24"/>
      <c r="Z261" s="22"/>
    </row>
    <row r="262" customFormat="false" ht="11.25" hidden="false" customHeight="false" outlineLevel="0" collapsed="false">
      <c r="A262" s="7" t="n">
        <f aca="false">ROUNDUP(B262/12,0)</f>
        <v>22</v>
      </c>
      <c r="B262" s="8" t="n">
        <v>259</v>
      </c>
      <c r="C262" s="23" t="n">
        <f aca="false">-PMT(2%/12,C$1*12,$F$3)</f>
        <v>99378.8309101343</v>
      </c>
      <c r="D262" s="24" t="n">
        <f aca="false">F261*2%/12</f>
        <v>23498.0169018678</v>
      </c>
      <c r="E262" s="24" t="n">
        <f aca="false">C262-D262</f>
        <v>75880.8140082665</v>
      </c>
      <c r="F262" s="22" t="n">
        <f aca="false">F261-E262</f>
        <v>14022929.3271124</v>
      </c>
      <c r="G262" s="23" t="n">
        <f aca="false">-PMT(2%/12,G$1*12,$F$3)</f>
        <v>110885.841806646</v>
      </c>
      <c r="H262" s="24" t="n">
        <f aca="false">J261*2%/12</f>
        <v>17322.1192010011</v>
      </c>
      <c r="I262" s="24" t="n">
        <f aca="false">G262-H262</f>
        <v>93563.7226056451</v>
      </c>
      <c r="J262" s="22" t="n">
        <f aca="false">J261-I262</f>
        <v>10299707.797995</v>
      </c>
      <c r="K262" s="23" t="n">
        <f aca="false">-PMT(2%/12,K$1*12,$F$3)</f>
        <v>127156.301593222</v>
      </c>
      <c r="L262" s="24" t="n">
        <f aca="false">N261*2%/12</f>
        <v>8589.64331376462</v>
      </c>
      <c r="M262" s="24" t="n">
        <f aca="false">K262-L262</f>
        <v>118566.658279457</v>
      </c>
      <c r="N262" s="22" t="n">
        <f aca="false">N261-M262</f>
        <v>5035219.32997931</v>
      </c>
      <c r="O262" s="23"/>
      <c r="P262" s="24"/>
      <c r="Q262" s="24"/>
      <c r="R262" s="22"/>
      <c r="S262" s="23"/>
      <c r="T262" s="24"/>
      <c r="U262" s="24"/>
      <c r="V262" s="22"/>
      <c r="W262" s="23"/>
      <c r="X262" s="24"/>
      <c r="Y262" s="24"/>
      <c r="Z262" s="22"/>
    </row>
    <row r="263" customFormat="false" ht="11.25" hidden="false" customHeight="false" outlineLevel="0" collapsed="false">
      <c r="A263" s="7" t="n">
        <f aca="false">ROUNDUP(B263/12,0)</f>
        <v>22</v>
      </c>
      <c r="B263" s="8" t="n">
        <v>260</v>
      </c>
      <c r="C263" s="23" t="n">
        <f aca="false">-PMT(2%/12,C$1*12,$F$3)</f>
        <v>99378.8309101343</v>
      </c>
      <c r="D263" s="24" t="n">
        <f aca="false">F262*2%/12</f>
        <v>23371.5488785207</v>
      </c>
      <c r="E263" s="24" t="n">
        <f aca="false">C263-D263</f>
        <v>76007.2820316136</v>
      </c>
      <c r="F263" s="22" t="n">
        <f aca="false">F262-E263</f>
        <v>13946922.0450808</v>
      </c>
      <c r="G263" s="23" t="n">
        <f aca="false">-PMT(2%/12,G$1*12,$F$3)</f>
        <v>110885.841806646</v>
      </c>
      <c r="H263" s="24" t="n">
        <f aca="false">J262*2%/12</f>
        <v>17166.1796633251</v>
      </c>
      <c r="I263" s="24" t="n">
        <f aca="false">G263-H263</f>
        <v>93719.6621433211</v>
      </c>
      <c r="J263" s="22" t="n">
        <f aca="false">J262-I263</f>
        <v>10205988.1358517</v>
      </c>
      <c r="K263" s="23" t="n">
        <f aca="false">-PMT(2%/12,K$1*12,$F$3)</f>
        <v>127156.301593222</v>
      </c>
      <c r="L263" s="24" t="n">
        <f aca="false">N262*2%/12</f>
        <v>8392.03221663219</v>
      </c>
      <c r="M263" s="24" t="n">
        <f aca="false">K263-L263</f>
        <v>118764.26937659</v>
      </c>
      <c r="N263" s="22" t="n">
        <f aca="false">N262-M263</f>
        <v>4916455.06060272</v>
      </c>
      <c r="O263" s="23"/>
      <c r="P263" s="24"/>
      <c r="Q263" s="24"/>
      <c r="R263" s="22"/>
      <c r="S263" s="23"/>
      <c r="T263" s="24"/>
      <c r="U263" s="24"/>
      <c r="V263" s="22"/>
      <c r="W263" s="23"/>
      <c r="X263" s="24"/>
      <c r="Y263" s="24"/>
      <c r="Z263" s="22"/>
    </row>
    <row r="264" customFormat="false" ht="11.25" hidden="false" customHeight="false" outlineLevel="0" collapsed="false">
      <c r="A264" s="7" t="n">
        <f aca="false">ROUNDUP(B264/12,0)</f>
        <v>22</v>
      </c>
      <c r="B264" s="8" t="n">
        <v>261</v>
      </c>
      <c r="C264" s="23" t="n">
        <f aca="false">-PMT(2%/12,C$1*12,$F$3)</f>
        <v>99378.8309101343</v>
      </c>
      <c r="D264" s="24" t="n">
        <f aca="false">F263*2%/12</f>
        <v>23244.8700751346</v>
      </c>
      <c r="E264" s="24" t="n">
        <f aca="false">C264-D264</f>
        <v>76133.9608349996</v>
      </c>
      <c r="F264" s="22" t="n">
        <f aca="false">F263-E264</f>
        <v>13870788.0842458</v>
      </c>
      <c r="G264" s="23" t="n">
        <f aca="false">-PMT(2%/12,G$1*12,$F$3)</f>
        <v>110885.841806646</v>
      </c>
      <c r="H264" s="24" t="n">
        <f aca="false">J263*2%/12</f>
        <v>17009.9802264195</v>
      </c>
      <c r="I264" s="24" t="n">
        <f aca="false">G264-H264</f>
        <v>93875.8615802267</v>
      </c>
      <c r="J264" s="22" t="n">
        <f aca="false">J263-I264</f>
        <v>10112112.2742715</v>
      </c>
      <c r="K264" s="23" t="n">
        <f aca="false">-PMT(2%/12,K$1*12,$F$3)</f>
        <v>127156.301593222</v>
      </c>
      <c r="L264" s="24" t="n">
        <f aca="false">N263*2%/12</f>
        <v>8194.09176767121</v>
      </c>
      <c r="M264" s="24" t="n">
        <f aca="false">K264-L264</f>
        <v>118962.209825551</v>
      </c>
      <c r="N264" s="22" t="n">
        <f aca="false">N263-M264</f>
        <v>4797492.85077717</v>
      </c>
      <c r="O264" s="23"/>
      <c r="P264" s="24"/>
      <c r="Q264" s="24"/>
      <c r="R264" s="22"/>
      <c r="S264" s="23"/>
      <c r="T264" s="24"/>
      <c r="U264" s="24"/>
      <c r="V264" s="22"/>
      <c r="W264" s="23"/>
      <c r="X264" s="24"/>
      <c r="Y264" s="24"/>
      <c r="Z264" s="22"/>
    </row>
    <row r="265" customFormat="false" ht="11.25" hidden="false" customHeight="false" outlineLevel="0" collapsed="false">
      <c r="A265" s="7" t="n">
        <f aca="false">ROUNDUP(B265/12,0)</f>
        <v>22</v>
      </c>
      <c r="B265" s="8" t="n">
        <v>262</v>
      </c>
      <c r="C265" s="23" t="n">
        <f aca="false">-PMT(2%/12,C$1*12,$F$3)</f>
        <v>99378.8309101343</v>
      </c>
      <c r="D265" s="24" t="n">
        <f aca="false">F264*2%/12</f>
        <v>23117.9801404096</v>
      </c>
      <c r="E265" s="24" t="n">
        <f aca="false">C265-D265</f>
        <v>76260.8507697246</v>
      </c>
      <c r="F265" s="22" t="n">
        <f aca="false">F264-E265</f>
        <v>13794527.2334761</v>
      </c>
      <c r="G265" s="23" t="n">
        <f aca="false">-PMT(2%/12,G$1*12,$F$3)</f>
        <v>110885.841806646</v>
      </c>
      <c r="H265" s="24" t="n">
        <f aca="false">J264*2%/12</f>
        <v>16853.5204571191</v>
      </c>
      <c r="I265" s="24" t="n">
        <f aca="false">G265-H265</f>
        <v>94032.3213495271</v>
      </c>
      <c r="J265" s="22" t="n">
        <f aca="false">J264-I265</f>
        <v>10018079.952922</v>
      </c>
      <c r="K265" s="23" t="n">
        <f aca="false">-PMT(2%/12,K$1*12,$F$3)</f>
        <v>127156.301593222</v>
      </c>
      <c r="L265" s="24" t="n">
        <f aca="false">N264*2%/12</f>
        <v>7995.82141796195</v>
      </c>
      <c r="M265" s="24" t="n">
        <f aca="false">K265-L265</f>
        <v>119160.48017526</v>
      </c>
      <c r="N265" s="22" t="n">
        <f aca="false">N264-M265</f>
        <v>4678332.37060191</v>
      </c>
      <c r="O265" s="23"/>
      <c r="P265" s="24"/>
      <c r="Q265" s="24"/>
      <c r="R265" s="22"/>
      <c r="S265" s="23"/>
      <c r="T265" s="24"/>
      <c r="U265" s="24"/>
      <c r="V265" s="22"/>
      <c r="W265" s="23"/>
      <c r="X265" s="24"/>
      <c r="Y265" s="24"/>
      <c r="Z265" s="22"/>
    </row>
    <row r="266" customFormat="false" ht="11.25" hidden="false" customHeight="false" outlineLevel="0" collapsed="false">
      <c r="A266" s="7" t="n">
        <f aca="false">ROUNDUP(B266/12,0)</f>
        <v>22</v>
      </c>
      <c r="B266" s="8" t="n">
        <v>263</v>
      </c>
      <c r="C266" s="23" t="n">
        <f aca="false">-PMT(2%/12,C$1*12,$F$3)</f>
        <v>99378.8309101343</v>
      </c>
      <c r="D266" s="24" t="n">
        <f aca="false">F265*2%/12</f>
        <v>22990.8787224601</v>
      </c>
      <c r="E266" s="24" t="n">
        <f aca="false">C266-D266</f>
        <v>76387.9521876742</v>
      </c>
      <c r="F266" s="22" t="n">
        <f aca="false">F265-E266</f>
        <v>13718139.2812884</v>
      </c>
      <c r="G266" s="23" t="n">
        <f aca="false">-PMT(2%/12,G$1*12,$F$3)</f>
        <v>110885.841806646</v>
      </c>
      <c r="H266" s="24" t="n">
        <f aca="false">J265*2%/12</f>
        <v>16696.7999215366</v>
      </c>
      <c r="I266" s="24" t="n">
        <f aca="false">G266-H266</f>
        <v>94189.0418851096</v>
      </c>
      <c r="J266" s="22" t="n">
        <f aca="false">J265-I266</f>
        <v>9923890.91103685</v>
      </c>
      <c r="K266" s="23" t="n">
        <f aca="false">-PMT(2%/12,K$1*12,$F$3)</f>
        <v>127156.301593222</v>
      </c>
      <c r="L266" s="24" t="n">
        <f aca="false">N265*2%/12</f>
        <v>7797.22061766985</v>
      </c>
      <c r="M266" s="24" t="n">
        <f aca="false">K266-L266</f>
        <v>119359.080975552</v>
      </c>
      <c r="N266" s="22" t="n">
        <f aca="false">N265-M266</f>
        <v>4558973.28962636</v>
      </c>
      <c r="O266" s="23"/>
      <c r="P266" s="24"/>
      <c r="Q266" s="24"/>
      <c r="R266" s="22"/>
      <c r="S266" s="23"/>
      <c r="T266" s="24"/>
      <c r="U266" s="24"/>
      <c r="V266" s="22"/>
      <c r="W266" s="23"/>
      <c r="X266" s="24"/>
      <c r="Y266" s="24"/>
      <c r="Z266" s="22"/>
    </row>
    <row r="267" customFormat="false" ht="11.25" hidden="false" customHeight="false" outlineLevel="0" collapsed="false">
      <c r="A267" s="7" t="n">
        <f aca="false">ROUNDUP(B267/12,0)</f>
        <v>22</v>
      </c>
      <c r="B267" s="8" t="n">
        <v>264</v>
      </c>
      <c r="C267" s="23" t="n">
        <f aca="false">-PMT(2%/12,C$1*12,$F$3)</f>
        <v>99378.8309101343</v>
      </c>
      <c r="D267" s="24" t="n">
        <f aca="false">F266*2%/12</f>
        <v>22863.565468814</v>
      </c>
      <c r="E267" s="24" t="n">
        <f aca="false">C267-D267</f>
        <v>76515.2654413203</v>
      </c>
      <c r="F267" s="22" t="n">
        <f aca="false">F266-E267</f>
        <v>13641624.0158471</v>
      </c>
      <c r="G267" s="23" t="n">
        <f aca="false">-PMT(2%/12,G$1*12,$F$3)</f>
        <v>110885.841806646</v>
      </c>
      <c r="H267" s="24" t="n">
        <f aca="false">J266*2%/12</f>
        <v>16539.8181850614</v>
      </c>
      <c r="I267" s="24" t="n">
        <f aca="false">G267-H267</f>
        <v>94346.0236215848</v>
      </c>
      <c r="J267" s="22" t="n">
        <f aca="false">J266-I267</f>
        <v>9829544.88741526</v>
      </c>
      <c r="K267" s="23" t="n">
        <f aca="false">-PMT(2%/12,K$1*12,$F$3)</f>
        <v>127156.301593222</v>
      </c>
      <c r="L267" s="24" t="n">
        <f aca="false">N266*2%/12</f>
        <v>7598.28881604393</v>
      </c>
      <c r="M267" s="24" t="n">
        <f aca="false">K267-L267</f>
        <v>119558.012777178</v>
      </c>
      <c r="N267" s="22" t="n">
        <f aca="false">N266-M267</f>
        <v>4439415.27684918</v>
      </c>
      <c r="O267" s="23"/>
      <c r="P267" s="24"/>
      <c r="Q267" s="24"/>
      <c r="R267" s="22"/>
      <c r="S267" s="23"/>
      <c r="T267" s="24"/>
      <c r="U267" s="24"/>
      <c r="V267" s="22"/>
      <c r="W267" s="23"/>
      <c r="X267" s="24"/>
      <c r="Y267" s="24"/>
      <c r="Z267" s="22"/>
    </row>
    <row r="268" customFormat="false" ht="11.25" hidden="false" customHeight="false" outlineLevel="0" collapsed="false">
      <c r="A268" s="7" t="n">
        <f aca="false">ROUNDUP(B268/12,0)</f>
        <v>23</v>
      </c>
      <c r="B268" s="8" t="n">
        <v>265</v>
      </c>
      <c r="C268" s="23" t="n">
        <f aca="false">-PMT(2%/12,C$1*12,$F$3)</f>
        <v>99378.8309101343</v>
      </c>
      <c r="D268" s="24" t="n">
        <f aca="false">F267*2%/12</f>
        <v>22736.0400264118</v>
      </c>
      <c r="E268" s="24" t="n">
        <f aca="false">C268-D268</f>
        <v>76642.7908837225</v>
      </c>
      <c r="F268" s="22" t="n">
        <f aca="false">F267-E268</f>
        <v>13564981.2249633</v>
      </c>
      <c r="G268" s="23" t="n">
        <f aca="false">-PMT(2%/12,G$1*12,$F$3)</f>
        <v>110885.841806646</v>
      </c>
      <c r="H268" s="24" t="n">
        <f aca="false">J267*2%/12</f>
        <v>16382.5748123588</v>
      </c>
      <c r="I268" s="24" t="n">
        <f aca="false">G268-H268</f>
        <v>94503.2669942874</v>
      </c>
      <c r="J268" s="22" t="n">
        <f aca="false">J267-I268</f>
        <v>9735041.62042097</v>
      </c>
      <c r="K268" s="23" t="n">
        <f aca="false">-PMT(2%/12,K$1*12,$F$3)</f>
        <v>127156.301593222</v>
      </c>
      <c r="L268" s="24" t="n">
        <f aca="false">N267*2%/12</f>
        <v>7399.0254614153</v>
      </c>
      <c r="M268" s="24" t="n">
        <f aca="false">K268-L268</f>
        <v>119757.276131807</v>
      </c>
      <c r="N268" s="22" t="n">
        <f aca="false">N267-M268</f>
        <v>4319658.00071737</v>
      </c>
      <c r="O268" s="23"/>
      <c r="P268" s="24"/>
      <c r="Q268" s="24"/>
      <c r="R268" s="22"/>
      <c r="S268" s="23"/>
      <c r="T268" s="24"/>
      <c r="U268" s="24"/>
      <c r="V268" s="22"/>
      <c r="W268" s="23"/>
      <c r="X268" s="24"/>
      <c r="Y268" s="24"/>
      <c r="Z268" s="22"/>
    </row>
    <row r="269" customFormat="false" ht="11.25" hidden="false" customHeight="false" outlineLevel="0" collapsed="false">
      <c r="A269" s="7" t="n">
        <f aca="false">ROUNDUP(B269/12,0)</f>
        <v>23</v>
      </c>
      <c r="B269" s="8" t="n">
        <v>266</v>
      </c>
      <c r="C269" s="23" t="n">
        <f aca="false">-PMT(2%/12,C$1*12,$F$3)</f>
        <v>99378.8309101343</v>
      </c>
      <c r="D269" s="24" t="n">
        <f aca="false">F268*2%/12</f>
        <v>22608.3020416056</v>
      </c>
      <c r="E269" s="24" t="n">
        <f aca="false">C269-D269</f>
        <v>76770.5288685287</v>
      </c>
      <c r="F269" s="22" t="n">
        <f aca="false">F268-E269</f>
        <v>13488210.6960948</v>
      </c>
      <c r="G269" s="23" t="n">
        <f aca="false">-PMT(2%/12,G$1*12,$F$3)</f>
        <v>110885.841806646</v>
      </c>
      <c r="H269" s="24" t="n">
        <f aca="false">J268*2%/12</f>
        <v>16225.0693673683</v>
      </c>
      <c r="I269" s="24" t="n">
        <f aca="false">G269-H269</f>
        <v>94660.7724392779</v>
      </c>
      <c r="J269" s="22" t="n">
        <f aca="false">J268-I269</f>
        <v>9640380.84798169</v>
      </c>
      <c r="K269" s="23" t="n">
        <f aca="false">-PMT(2%/12,K$1*12,$F$3)</f>
        <v>127156.301593222</v>
      </c>
      <c r="L269" s="24" t="n">
        <f aca="false">N268*2%/12</f>
        <v>7199.43000119562</v>
      </c>
      <c r="M269" s="24" t="n">
        <f aca="false">K269-L269</f>
        <v>119956.871592026</v>
      </c>
      <c r="N269" s="22" t="n">
        <f aca="false">N268-M269</f>
        <v>4199701.12912535</v>
      </c>
      <c r="O269" s="23"/>
      <c r="P269" s="24"/>
      <c r="Q269" s="24"/>
      <c r="R269" s="22"/>
      <c r="S269" s="23"/>
      <c r="T269" s="24"/>
      <c r="U269" s="24"/>
      <c r="V269" s="22"/>
      <c r="W269" s="23"/>
      <c r="X269" s="24"/>
      <c r="Y269" s="24"/>
      <c r="Z269" s="22"/>
    </row>
    <row r="270" customFormat="false" ht="11.25" hidden="false" customHeight="false" outlineLevel="0" collapsed="false">
      <c r="A270" s="7" t="n">
        <f aca="false">ROUNDUP(B270/12,0)</f>
        <v>23</v>
      </c>
      <c r="B270" s="8" t="n">
        <v>267</v>
      </c>
      <c r="C270" s="23" t="n">
        <f aca="false">-PMT(2%/12,C$1*12,$F$3)</f>
        <v>99378.8309101343</v>
      </c>
      <c r="D270" s="24" t="n">
        <f aca="false">F269*2%/12</f>
        <v>22480.351160158</v>
      </c>
      <c r="E270" s="24" t="n">
        <f aca="false">C270-D270</f>
        <v>76898.4797499762</v>
      </c>
      <c r="F270" s="22" t="n">
        <f aca="false">F269-E270</f>
        <v>13411312.2163448</v>
      </c>
      <c r="G270" s="23" t="n">
        <f aca="false">-PMT(2%/12,G$1*12,$F$3)</f>
        <v>110885.841806646</v>
      </c>
      <c r="H270" s="24" t="n">
        <f aca="false">J269*2%/12</f>
        <v>16067.3014133028</v>
      </c>
      <c r="I270" s="24" t="n">
        <f aca="false">G270-H270</f>
        <v>94818.5403933434</v>
      </c>
      <c r="J270" s="22" t="n">
        <f aca="false">J269-I270</f>
        <v>9545562.30758835</v>
      </c>
      <c r="K270" s="23" t="n">
        <f aca="false">-PMT(2%/12,K$1*12,$F$3)</f>
        <v>127156.301593222</v>
      </c>
      <c r="L270" s="24" t="n">
        <f aca="false">N269*2%/12</f>
        <v>6999.50188187558</v>
      </c>
      <c r="M270" s="24" t="n">
        <f aca="false">K270-L270</f>
        <v>120156.799711346</v>
      </c>
      <c r="N270" s="22" t="n">
        <f aca="false">N269-M270</f>
        <v>4079544.329414</v>
      </c>
      <c r="O270" s="23"/>
      <c r="P270" s="24"/>
      <c r="Q270" s="24"/>
      <c r="R270" s="22"/>
      <c r="S270" s="23"/>
      <c r="T270" s="24"/>
      <c r="U270" s="24"/>
      <c r="V270" s="22"/>
      <c r="W270" s="23"/>
      <c r="X270" s="24"/>
      <c r="Y270" s="24"/>
      <c r="Z270" s="22"/>
    </row>
    <row r="271" customFormat="false" ht="11.25" hidden="false" customHeight="false" outlineLevel="0" collapsed="false">
      <c r="A271" s="7" t="n">
        <f aca="false">ROUNDUP(B271/12,0)</f>
        <v>23</v>
      </c>
      <c r="B271" s="8" t="n">
        <v>268</v>
      </c>
      <c r="C271" s="23" t="n">
        <f aca="false">-PMT(2%/12,C$1*12,$F$3)</f>
        <v>99378.8309101343</v>
      </c>
      <c r="D271" s="24" t="n">
        <f aca="false">F270*2%/12</f>
        <v>22352.1870272414</v>
      </c>
      <c r="E271" s="24" t="n">
        <f aca="false">C271-D271</f>
        <v>77026.6438828929</v>
      </c>
      <c r="F271" s="22" t="n">
        <f aca="false">F270-E271</f>
        <v>13334285.5724619</v>
      </c>
      <c r="G271" s="23" t="n">
        <f aca="false">-PMT(2%/12,G$1*12,$F$3)</f>
        <v>110885.841806646</v>
      </c>
      <c r="H271" s="24" t="n">
        <f aca="false">J270*2%/12</f>
        <v>15909.2705126473</v>
      </c>
      <c r="I271" s="24" t="n">
        <f aca="false">G271-H271</f>
        <v>94976.571293999</v>
      </c>
      <c r="J271" s="22" t="n">
        <f aca="false">J270-I271</f>
        <v>9450585.73629435</v>
      </c>
      <c r="K271" s="23" t="n">
        <f aca="false">-PMT(2%/12,K$1*12,$F$3)</f>
        <v>127156.301593222</v>
      </c>
      <c r="L271" s="24" t="n">
        <f aca="false">N270*2%/12</f>
        <v>6799.24054902334</v>
      </c>
      <c r="M271" s="24" t="n">
        <f aca="false">K271-L271</f>
        <v>120357.061044199</v>
      </c>
      <c r="N271" s="22" t="n">
        <f aca="false">N270-M271</f>
        <v>3959187.2683698</v>
      </c>
      <c r="O271" s="23"/>
      <c r="P271" s="24"/>
      <c r="Q271" s="24"/>
      <c r="R271" s="22"/>
      <c r="S271" s="23"/>
      <c r="T271" s="24"/>
      <c r="U271" s="24"/>
      <c r="V271" s="22"/>
      <c r="W271" s="23"/>
      <c r="X271" s="24"/>
      <c r="Y271" s="24"/>
      <c r="Z271" s="22"/>
    </row>
    <row r="272" customFormat="false" ht="11.25" hidden="false" customHeight="false" outlineLevel="0" collapsed="false">
      <c r="A272" s="7" t="n">
        <f aca="false">ROUNDUP(B272/12,0)</f>
        <v>23</v>
      </c>
      <c r="B272" s="8" t="n">
        <v>269</v>
      </c>
      <c r="C272" s="23" t="n">
        <f aca="false">-PMT(2%/12,C$1*12,$F$3)</f>
        <v>99378.8309101343</v>
      </c>
      <c r="D272" s="24" t="n">
        <f aca="false">F271*2%/12</f>
        <v>22223.8092874366</v>
      </c>
      <c r="E272" s="24" t="n">
        <f aca="false">C272-D272</f>
        <v>77155.0216226977</v>
      </c>
      <c r="F272" s="22" t="n">
        <f aca="false">F271-E272</f>
        <v>13257130.5508392</v>
      </c>
      <c r="G272" s="23" t="n">
        <f aca="false">-PMT(2%/12,G$1*12,$F$3)</f>
        <v>110885.841806646</v>
      </c>
      <c r="H272" s="24" t="n">
        <f aca="false">J271*2%/12</f>
        <v>15750.9762271573</v>
      </c>
      <c r="I272" s="24" t="n">
        <f aca="false">G272-H272</f>
        <v>95134.8655794889</v>
      </c>
      <c r="J272" s="22" t="n">
        <f aca="false">J271-I272</f>
        <v>9355450.87071486</v>
      </c>
      <c r="K272" s="23" t="n">
        <f aca="false">-PMT(2%/12,K$1*12,$F$3)</f>
        <v>127156.301593222</v>
      </c>
      <c r="L272" s="24" t="n">
        <f aca="false">N271*2%/12</f>
        <v>6598.645447283</v>
      </c>
      <c r="M272" s="24" t="n">
        <f aca="false">K272-L272</f>
        <v>120557.656145939</v>
      </c>
      <c r="N272" s="22" t="n">
        <f aca="false">N271-M272</f>
        <v>3838629.61222386</v>
      </c>
      <c r="O272" s="23"/>
      <c r="P272" s="24"/>
      <c r="Q272" s="24"/>
      <c r="R272" s="22"/>
      <c r="S272" s="23"/>
      <c r="T272" s="24"/>
      <c r="U272" s="24"/>
      <c r="V272" s="22"/>
      <c r="W272" s="23"/>
      <c r="X272" s="24"/>
      <c r="Y272" s="24"/>
      <c r="Z272" s="22"/>
    </row>
    <row r="273" customFormat="false" ht="11.25" hidden="false" customHeight="false" outlineLevel="0" collapsed="false">
      <c r="A273" s="7" t="n">
        <f aca="false">ROUNDUP(B273/12,0)</f>
        <v>23</v>
      </c>
      <c r="B273" s="8" t="n">
        <v>270</v>
      </c>
      <c r="C273" s="23" t="n">
        <f aca="false">-PMT(2%/12,C$1*12,$F$3)</f>
        <v>99378.8309101343</v>
      </c>
      <c r="D273" s="24" t="n">
        <f aca="false">F272*2%/12</f>
        <v>22095.2175847321</v>
      </c>
      <c r="E273" s="24" t="n">
        <f aca="false">C273-D273</f>
        <v>77283.6133254022</v>
      </c>
      <c r="F273" s="22" t="n">
        <f aca="false">F272-E273</f>
        <v>13179846.9375138</v>
      </c>
      <c r="G273" s="23" t="n">
        <f aca="false">-PMT(2%/12,G$1*12,$F$3)</f>
        <v>110885.841806646</v>
      </c>
      <c r="H273" s="24" t="n">
        <f aca="false">J272*2%/12</f>
        <v>15592.4181178581</v>
      </c>
      <c r="I273" s="24" t="n">
        <f aca="false">G273-H273</f>
        <v>95293.4236887881</v>
      </c>
      <c r="J273" s="22" t="n">
        <f aca="false">J272-I273</f>
        <v>9260157.44702607</v>
      </c>
      <c r="K273" s="23" t="n">
        <f aca="false">-PMT(2%/12,K$1*12,$F$3)</f>
        <v>127156.301593222</v>
      </c>
      <c r="L273" s="24" t="n">
        <f aca="false">N272*2%/12</f>
        <v>6397.71602037311</v>
      </c>
      <c r="M273" s="24" t="n">
        <f aca="false">K273-L273</f>
        <v>120758.585572849</v>
      </c>
      <c r="N273" s="22" t="n">
        <f aca="false">N272-M273</f>
        <v>3717871.02665101</v>
      </c>
      <c r="O273" s="23"/>
      <c r="P273" s="24"/>
      <c r="Q273" s="24"/>
      <c r="R273" s="22"/>
      <c r="S273" s="23"/>
      <c r="T273" s="24"/>
      <c r="U273" s="24"/>
      <c r="V273" s="22"/>
      <c r="W273" s="23"/>
      <c r="X273" s="24"/>
      <c r="Y273" s="24"/>
      <c r="Z273" s="22"/>
    </row>
    <row r="274" customFormat="false" ht="11.25" hidden="false" customHeight="false" outlineLevel="0" collapsed="false">
      <c r="A274" s="7" t="n">
        <f aca="false">ROUNDUP(B274/12,0)</f>
        <v>23</v>
      </c>
      <c r="B274" s="8" t="n">
        <v>271</v>
      </c>
      <c r="C274" s="23" t="n">
        <f aca="false">-PMT(2%/12,C$1*12,$F$3)</f>
        <v>99378.8309101343</v>
      </c>
      <c r="D274" s="24" t="n">
        <f aca="false">F273*2%/12</f>
        <v>21966.4115625231</v>
      </c>
      <c r="E274" s="24" t="n">
        <f aca="false">C274-D274</f>
        <v>77412.4193476112</v>
      </c>
      <c r="F274" s="22" t="n">
        <f aca="false">F273-E274</f>
        <v>13102434.5181662</v>
      </c>
      <c r="G274" s="23" t="n">
        <f aca="false">-PMT(2%/12,G$1*12,$F$3)</f>
        <v>110885.841806646</v>
      </c>
      <c r="H274" s="24" t="n">
        <f aca="false">J273*2%/12</f>
        <v>15433.5957450435</v>
      </c>
      <c r="I274" s="24" t="n">
        <f aca="false">G274-H274</f>
        <v>95452.2460616027</v>
      </c>
      <c r="J274" s="22" t="n">
        <f aca="false">J273-I274</f>
        <v>9164705.20096447</v>
      </c>
      <c r="K274" s="23" t="n">
        <f aca="false">-PMT(2%/12,K$1*12,$F$3)</f>
        <v>127156.301593222</v>
      </c>
      <c r="L274" s="24" t="n">
        <f aca="false">N273*2%/12</f>
        <v>6196.45171108502</v>
      </c>
      <c r="M274" s="24" t="n">
        <f aca="false">K274-L274</f>
        <v>120959.849882137</v>
      </c>
      <c r="N274" s="22" t="n">
        <f aca="false">N273-M274</f>
        <v>3596911.17676888</v>
      </c>
      <c r="O274" s="23"/>
      <c r="P274" s="24"/>
      <c r="Q274" s="24"/>
      <c r="R274" s="22"/>
      <c r="S274" s="23"/>
      <c r="T274" s="24"/>
      <c r="U274" s="24"/>
      <c r="V274" s="22"/>
      <c r="W274" s="23"/>
      <c r="X274" s="24"/>
      <c r="Y274" s="24"/>
      <c r="Z274" s="22"/>
    </row>
    <row r="275" customFormat="false" ht="11.25" hidden="false" customHeight="false" outlineLevel="0" collapsed="false">
      <c r="A275" s="7" t="n">
        <f aca="false">ROUNDUP(B275/12,0)</f>
        <v>23</v>
      </c>
      <c r="B275" s="8" t="n">
        <v>272</v>
      </c>
      <c r="C275" s="23" t="n">
        <f aca="false">-PMT(2%/12,C$1*12,$F$3)</f>
        <v>99378.8309101343</v>
      </c>
      <c r="D275" s="24" t="n">
        <f aca="false">F274*2%/12</f>
        <v>21837.3908636104</v>
      </c>
      <c r="E275" s="24" t="n">
        <f aca="false">C275-D275</f>
        <v>77541.4400465239</v>
      </c>
      <c r="F275" s="22" t="n">
        <f aca="false">F274-E275</f>
        <v>13024893.0781197</v>
      </c>
      <c r="G275" s="23" t="n">
        <f aca="false">-PMT(2%/12,G$1*12,$F$3)</f>
        <v>110885.841806646</v>
      </c>
      <c r="H275" s="24" t="n">
        <f aca="false">J274*2%/12</f>
        <v>15274.5086682741</v>
      </c>
      <c r="I275" s="24" t="n">
        <f aca="false">G275-H275</f>
        <v>95611.3331383721</v>
      </c>
      <c r="J275" s="22" t="n">
        <f aca="false">J274-I275</f>
        <v>9069093.8678261</v>
      </c>
      <c r="K275" s="23" t="n">
        <f aca="false">-PMT(2%/12,K$1*12,$F$3)</f>
        <v>127156.301593222</v>
      </c>
      <c r="L275" s="24" t="n">
        <f aca="false">N274*2%/12</f>
        <v>5994.85196128146</v>
      </c>
      <c r="M275" s="24" t="n">
        <f aca="false">K275-L275</f>
        <v>121161.449631941</v>
      </c>
      <c r="N275" s="22" t="n">
        <f aca="false">N274-M275</f>
        <v>3475749.72713694</v>
      </c>
      <c r="O275" s="23"/>
      <c r="P275" s="24"/>
      <c r="Q275" s="24"/>
      <c r="R275" s="22"/>
      <c r="S275" s="23"/>
      <c r="T275" s="24"/>
      <c r="U275" s="24"/>
      <c r="V275" s="22"/>
      <c r="W275" s="23"/>
      <c r="X275" s="24"/>
      <c r="Y275" s="24"/>
      <c r="Z275" s="22"/>
    </row>
    <row r="276" customFormat="false" ht="11.25" hidden="false" customHeight="false" outlineLevel="0" collapsed="false">
      <c r="A276" s="7" t="n">
        <f aca="false">ROUNDUP(B276/12,0)</f>
        <v>23</v>
      </c>
      <c r="B276" s="8" t="n">
        <v>273</v>
      </c>
      <c r="C276" s="23" t="n">
        <f aca="false">-PMT(2%/12,C$1*12,$F$3)</f>
        <v>99378.8309101343</v>
      </c>
      <c r="D276" s="24" t="n">
        <f aca="false">F275*2%/12</f>
        <v>21708.1551301995</v>
      </c>
      <c r="E276" s="24" t="n">
        <f aca="false">C276-D276</f>
        <v>77670.6757799347</v>
      </c>
      <c r="F276" s="22" t="n">
        <f aca="false">F275-E276</f>
        <v>12947222.4023398</v>
      </c>
      <c r="G276" s="23" t="n">
        <f aca="false">-PMT(2%/12,G$1*12,$F$3)</f>
        <v>110885.841806646</v>
      </c>
      <c r="H276" s="24" t="n">
        <f aca="false">J275*2%/12</f>
        <v>15115.1564463768</v>
      </c>
      <c r="I276" s="24" t="n">
        <f aca="false">G276-H276</f>
        <v>95770.6853602694</v>
      </c>
      <c r="J276" s="22" t="n">
        <f aca="false">J275-I276</f>
        <v>8973323.18246583</v>
      </c>
      <c r="K276" s="23" t="n">
        <f aca="false">-PMT(2%/12,K$1*12,$F$3)</f>
        <v>127156.301593222</v>
      </c>
      <c r="L276" s="24" t="n">
        <f aca="false">N275*2%/12</f>
        <v>5792.91621189489</v>
      </c>
      <c r="M276" s="24" t="n">
        <f aca="false">K276-L276</f>
        <v>121363.385381327</v>
      </c>
      <c r="N276" s="22" t="n">
        <f aca="false">N275-M276</f>
        <v>3354386.34175561</v>
      </c>
      <c r="O276" s="23"/>
      <c r="P276" s="24"/>
      <c r="Q276" s="24"/>
      <c r="R276" s="22"/>
      <c r="S276" s="23"/>
      <c r="T276" s="24"/>
      <c r="U276" s="24"/>
      <c r="V276" s="22"/>
      <c r="W276" s="23"/>
      <c r="X276" s="24"/>
      <c r="Y276" s="24"/>
      <c r="Z276" s="22"/>
    </row>
    <row r="277" customFormat="false" ht="11.25" hidden="false" customHeight="false" outlineLevel="0" collapsed="false">
      <c r="A277" s="7" t="n">
        <f aca="false">ROUNDUP(B277/12,0)</f>
        <v>23</v>
      </c>
      <c r="B277" s="8" t="n">
        <v>274</v>
      </c>
      <c r="C277" s="23" t="n">
        <f aca="false">-PMT(2%/12,C$1*12,$F$3)</f>
        <v>99378.8309101343</v>
      </c>
      <c r="D277" s="24" t="n">
        <f aca="false">F276*2%/12</f>
        <v>21578.7040038996</v>
      </c>
      <c r="E277" s="24" t="n">
        <f aca="false">C277-D277</f>
        <v>77800.1269062346</v>
      </c>
      <c r="F277" s="22" t="n">
        <f aca="false">F276-E277</f>
        <v>12869422.2754335</v>
      </c>
      <c r="G277" s="23" t="n">
        <f aca="false">-PMT(2%/12,G$1*12,$F$3)</f>
        <v>110885.841806646</v>
      </c>
      <c r="H277" s="24" t="n">
        <f aca="false">J276*2%/12</f>
        <v>14955.538637443</v>
      </c>
      <c r="I277" s="24" t="n">
        <f aca="false">G277-H277</f>
        <v>95930.3031692031</v>
      </c>
      <c r="J277" s="22" t="n">
        <f aca="false">J276-I277</f>
        <v>8877392.87929663</v>
      </c>
      <c r="K277" s="23" t="n">
        <f aca="false">-PMT(2%/12,K$1*12,$F$3)</f>
        <v>127156.301593222</v>
      </c>
      <c r="L277" s="24" t="n">
        <f aca="false">N276*2%/12</f>
        <v>5590.64390292602</v>
      </c>
      <c r="M277" s="24" t="n">
        <f aca="false">K277-L277</f>
        <v>121565.657690296</v>
      </c>
      <c r="N277" s="22" t="n">
        <f aca="false">N276-M277</f>
        <v>3232820.68406531</v>
      </c>
      <c r="O277" s="23"/>
      <c r="P277" s="24"/>
      <c r="Q277" s="24"/>
      <c r="R277" s="22"/>
      <c r="S277" s="23"/>
      <c r="T277" s="24"/>
      <c r="U277" s="24"/>
      <c r="V277" s="22"/>
      <c r="W277" s="23"/>
      <c r="X277" s="24"/>
      <c r="Y277" s="24"/>
      <c r="Z277" s="22"/>
    </row>
    <row r="278" customFormat="false" ht="11.25" hidden="false" customHeight="false" outlineLevel="0" collapsed="false">
      <c r="A278" s="7" t="n">
        <f aca="false">ROUNDUP(B278/12,0)</f>
        <v>23</v>
      </c>
      <c r="B278" s="8" t="n">
        <v>275</v>
      </c>
      <c r="C278" s="23" t="n">
        <f aca="false">-PMT(2%/12,C$1*12,$F$3)</f>
        <v>99378.8309101343</v>
      </c>
      <c r="D278" s="24" t="n">
        <f aca="false">F277*2%/12</f>
        <v>21449.0371257226</v>
      </c>
      <c r="E278" s="24" t="n">
        <f aca="false">C278-D278</f>
        <v>77929.7937844117</v>
      </c>
      <c r="F278" s="22" t="n">
        <f aca="false">F277-E278</f>
        <v>12791492.4816491</v>
      </c>
      <c r="G278" s="23" t="n">
        <f aca="false">-PMT(2%/12,G$1*12,$F$3)</f>
        <v>110885.841806646</v>
      </c>
      <c r="H278" s="24" t="n">
        <f aca="false">J277*2%/12</f>
        <v>14795.6547988277</v>
      </c>
      <c r="I278" s="24" t="n">
        <f aca="false">G278-H278</f>
        <v>96090.1870078185</v>
      </c>
      <c r="J278" s="22" t="n">
        <f aca="false">J277-I278</f>
        <v>8781302.69228881</v>
      </c>
      <c r="K278" s="23" t="n">
        <f aca="false">-PMT(2%/12,K$1*12,$F$3)</f>
        <v>127156.301593222</v>
      </c>
      <c r="L278" s="24" t="n">
        <f aca="false">N277*2%/12</f>
        <v>5388.03447344219</v>
      </c>
      <c r="M278" s="24" t="n">
        <f aca="false">K278-L278</f>
        <v>121768.26711978</v>
      </c>
      <c r="N278" s="22" t="n">
        <f aca="false">N277-M278</f>
        <v>3111052.41694553</v>
      </c>
      <c r="O278" s="23"/>
      <c r="P278" s="24"/>
      <c r="Q278" s="24"/>
      <c r="R278" s="22"/>
      <c r="S278" s="23"/>
      <c r="T278" s="24"/>
      <c r="U278" s="24"/>
      <c r="V278" s="22"/>
      <c r="W278" s="23"/>
      <c r="X278" s="24"/>
      <c r="Y278" s="24"/>
      <c r="Z278" s="22"/>
    </row>
    <row r="279" customFormat="false" ht="11.25" hidden="false" customHeight="false" outlineLevel="0" collapsed="false">
      <c r="A279" s="7" t="n">
        <f aca="false">ROUNDUP(B279/12,0)</f>
        <v>23</v>
      </c>
      <c r="B279" s="8" t="n">
        <v>276</v>
      </c>
      <c r="C279" s="23" t="n">
        <f aca="false">-PMT(2%/12,C$1*12,$F$3)</f>
        <v>99378.8309101343</v>
      </c>
      <c r="D279" s="24" t="n">
        <f aca="false">F278*2%/12</f>
        <v>21319.1541360819</v>
      </c>
      <c r="E279" s="24" t="n">
        <f aca="false">C279-D279</f>
        <v>78059.6767740524</v>
      </c>
      <c r="F279" s="22" t="n">
        <f aca="false">F278-E279</f>
        <v>12713432.8048751</v>
      </c>
      <c r="G279" s="23" t="n">
        <f aca="false">-PMT(2%/12,G$1*12,$F$3)</f>
        <v>110885.841806646</v>
      </c>
      <c r="H279" s="24" t="n">
        <f aca="false">J278*2%/12</f>
        <v>14635.504487148</v>
      </c>
      <c r="I279" s="24" t="n">
        <f aca="false">G279-H279</f>
        <v>96250.3373194982</v>
      </c>
      <c r="J279" s="22" t="n">
        <f aca="false">J278-I279</f>
        <v>8685052.35496931</v>
      </c>
      <c r="K279" s="23" t="n">
        <f aca="false">-PMT(2%/12,K$1*12,$F$3)</f>
        <v>127156.301593222</v>
      </c>
      <c r="L279" s="24" t="n">
        <f aca="false">N278*2%/12</f>
        <v>5185.08736157589</v>
      </c>
      <c r="M279" s="24" t="n">
        <f aca="false">K279-L279</f>
        <v>121971.214231646</v>
      </c>
      <c r="N279" s="22" t="n">
        <f aca="false">N278-M279</f>
        <v>2989081.20271389</v>
      </c>
      <c r="O279" s="23"/>
      <c r="P279" s="24"/>
      <c r="Q279" s="24"/>
      <c r="R279" s="22"/>
      <c r="S279" s="23"/>
      <c r="T279" s="24"/>
      <c r="U279" s="24"/>
      <c r="V279" s="22"/>
      <c r="W279" s="23"/>
      <c r="X279" s="24"/>
      <c r="Y279" s="24"/>
      <c r="Z279" s="22"/>
    </row>
    <row r="280" customFormat="false" ht="11.25" hidden="false" customHeight="false" outlineLevel="0" collapsed="false">
      <c r="A280" s="7" t="n">
        <f aca="false">ROUNDUP(B280/12,0)</f>
        <v>24</v>
      </c>
      <c r="B280" s="8" t="n">
        <v>277</v>
      </c>
      <c r="C280" s="23" t="n">
        <f aca="false">-PMT(2%/12,C$1*12,$F$3)</f>
        <v>99378.8309101343</v>
      </c>
      <c r="D280" s="24" t="n">
        <f aca="false">F279*2%/12</f>
        <v>21189.0546747918</v>
      </c>
      <c r="E280" s="24" t="n">
        <f aca="false">C280-D280</f>
        <v>78189.7762353425</v>
      </c>
      <c r="F280" s="22" t="n">
        <f aca="false">F279-E280</f>
        <v>12635243.0286397</v>
      </c>
      <c r="G280" s="23" t="n">
        <f aca="false">-PMT(2%/12,G$1*12,$F$3)</f>
        <v>110885.841806646</v>
      </c>
      <c r="H280" s="24" t="n">
        <f aca="false">J279*2%/12</f>
        <v>14475.0872582822</v>
      </c>
      <c r="I280" s="24" t="n">
        <f aca="false">G280-H280</f>
        <v>96410.754548364</v>
      </c>
      <c r="J280" s="22" t="n">
        <f aca="false">J279-I280</f>
        <v>8588641.60042094</v>
      </c>
      <c r="K280" s="23" t="n">
        <f aca="false">-PMT(2%/12,K$1*12,$F$3)</f>
        <v>127156.301593222</v>
      </c>
      <c r="L280" s="24" t="n">
        <f aca="false">N279*2%/12</f>
        <v>4981.80200452315</v>
      </c>
      <c r="M280" s="24" t="n">
        <f aca="false">K280-L280</f>
        <v>122174.499588699</v>
      </c>
      <c r="N280" s="22" t="n">
        <f aca="false">N279-M280</f>
        <v>2866906.70312519</v>
      </c>
      <c r="O280" s="23"/>
      <c r="P280" s="24"/>
      <c r="Q280" s="24"/>
      <c r="R280" s="22"/>
      <c r="S280" s="23"/>
      <c r="T280" s="24"/>
      <c r="U280" s="24"/>
      <c r="V280" s="22"/>
      <c r="W280" s="23"/>
      <c r="X280" s="24"/>
      <c r="Y280" s="24"/>
      <c r="Z280" s="22"/>
    </row>
    <row r="281" customFormat="false" ht="11.25" hidden="false" customHeight="false" outlineLevel="0" collapsed="false">
      <c r="A281" s="7" t="n">
        <f aca="false">ROUNDUP(B281/12,0)</f>
        <v>24</v>
      </c>
      <c r="B281" s="8" t="n">
        <v>278</v>
      </c>
      <c r="C281" s="23" t="n">
        <f aca="false">-PMT(2%/12,C$1*12,$F$3)</f>
        <v>99378.8309101343</v>
      </c>
      <c r="D281" s="24" t="n">
        <f aca="false">F280*2%/12</f>
        <v>21058.7383810662</v>
      </c>
      <c r="E281" s="24" t="n">
        <f aca="false">C281-D281</f>
        <v>78320.092529068</v>
      </c>
      <c r="F281" s="22" t="n">
        <f aca="false">F280-E281</f>
        <v>12556922.9361107</v>
      </c>
      <c r="G281" s="23" t="n">
        <f aca="false">-PMT(2%/12,G$1*12,$F$3)</f>
        <v>110885.841806646</v>
      </c>
      <c r="H281" s="24" t="n">
        <f aca="false">J280*2%/12</f>
        <v>14314.4026673682</v>
      </c>
      <c r="I281" s="24" t="n">
        <f aca="false">G281-H281</f>
        <v>96571.439139278</v>
      </c>
      <c r="J281" s="22" t="n">
        <f aca="false">J280-I281</f>
        <v>8492070.16128167</v>
      </c>
      <c r="K281" s="23" t="n">
        <f aca="false">-PMT(2%/12,K$1*12,$F$3)</f>
        <v>127156.301593222</v>
      </c>
      <c r="L281" s="24" t="n">
        <f aca="false">N280*2%/12</f>
        <v>4778.17783854198</v>
      </c>
      <c r="M281" s="24" t="n">
        <f aca="false">K281-L281</f>
        <v>122378.12375468</v>
      </c>
      <c r="N281" s="22" t="n">
        <f aca="false">N280-M281</f>
        <v>2744528.57937051</v>
      </c>
      <c r="O281" s="23"/>
      <c r="P281" s="24"/>
      <c r="Q281" s="24"/>
      <c r="R281" s="22"/>
      <c r="S281" s="23"/>
      <c r="T281" s="24"/>
      <c r="U281" s="24"/>
      <c r="V281" s="22"/>
      <c r="W281" s="23"/>
      <c r="X281" s="24"/>
      <c r="Y281" s="24"/>
      <c r="Z281" s="22"/>
    </row>
    <row r="282" customFormat="false" ht="11.25" hidden="false" customHeight="false" outlineLevel="0" collapsed="false">
      <c r="A282" s="7" t="n">
        <f aca="false">ROUNDUP(B282/12,0)</f>
        <v>24</v>
      </c>
      <c r="B282" s="8" t="n">
        <v>279</v>
      </c>
      <c r="C282" s="23" t="n">
        <f aca="false">-PMT(2%/12,C$1*12,$F$3)</f>
        <v>99378.8309101343</v>
      </c>
      <c r="D282" s="24" t="n">
        <f aca="false">F281*2%/12</f>
        <v>20928.2048935178</v>
      </c>
      <c r="E282" s="24" t="n">
        <f aca="false">C282-D282</f>
        <v>78450.6260166165</v>
      </c>
      <c r="F282" s="22" t="n">
        <f aca="false">F281-E282</f>
        <v>12478472.3100941</v>
      </c>
      <c r="G282" s="23" t="n">
        <f aca="false">-PMT(2%/12,G$1*12,$F$3)</f>
        <v>110885.841806646</v>
      </c>
      <c r="H282" s="24" t="n">
        <f aca="false">J281*2%/12</f>
        <v>14153.4502688028</v>
      </c>
      <c r="I282" s="24" t="n">
        <f aca="false">G282-H282</f>
        <v>96732.3915378434</v>
      </c>
      <c r="J282" s="22" t="n">
        <f aca="false">J281-I282</f>
        <v>8395337.76974382</v>
      </c>
      <c r="K282" s="23" t="n">
        <f aca="false">-PMT(2%/12,K$1*12,$F$3)</f>
        <v>127156.301593222</v>
      </c>
      <c r="L282" s="24" t="n">
        <f aca="false">N281*2%/12</f>
        <v>4574.21429895085</v>
      </c>
      <c r="M282" s="24" t="n">
        <f aca="false">K282-L282</f>
        <v>122582.087294271</v>
      </c>
      <c r="N282" s="22" t="n">
        <f aca="false">N281-M282</f>
        <v>2621946.49207624</v>
      </c>
      <c r="O282" s="23"/>
      <c r="P282" s="24"/>
      <c r="Q282" s="24"/>
      <c r="R282" s="22"/>
      <c r="S282" s="23"/>
      <c r="T282" s="24"/>
      <c r="U282" s="24"/>
      <c r="V282" s="22"/>
      <c r="W282" s="23"/>
      <c r="X282" s="24"/>
      <c r="Y282" s="24"/>
      <c r="Z282" s="22"/>
    </row>
    <row r="283" customFormat="false" ht="11.25" hidden="false" customHeight="false" outlineLevel="0" collapsed="false">
      <c r="A283" s="7" t="n">
        <f aca="false">ROUNDUP(B283/12,0)</f>
        <v>24</v>
      </c>
      <c r="B283" s="8" t="n">
        <v>280</v>
      </c>
      <c r="C283" s="23" t="n">
        <f aca="false">-PMT(2%/12,C$1*12,$F$3)</f>
        <v>99378.8309101343</v>
      </c>
      <c r="D283" s="24" t="n">
        <f aca="false">F282*2%/12</f>
        <v>20797.4538501568</v>
      </c>
      <c r="E283" s="24" t="n">
        <f aca="false">C283-D283</f>
        <v>78581.3770599775</v>
      </c>
      <c r="F283" s="22" t="n">
        <f aca="false">F282-E283</f>
        <v>12399890.9330341</v>
      </c>
      <c r="G283" s="23" t="n">
        <f aca="false">-PMT(2%/12,G$1*12,$F$3)</f>
        <v>110885.841806646</v>
      </c>
      <c r="H283" s="24" t="n">
        <f aca="false">J282*2%/12</f>
        <v>13992.2296162397</v>
      </c>
      <c r="I283" s="24" t="n">
        <f aca="false">G283-H283</f>
        <v>96893.6121904065</v>
      </c>
      <c r="J283" s="22" t="n">
        <f aca="false">J282-I283</f>
        <v>8298444.15755342</v>
      </c>
      <c r="K283" s="23" t="n">
        <f aca="false">-PMT(2%/12,K$1*12,$F$3)</f>
        <v>127156.301593222</v>
      </c>
      <c r="L283" s="24" t="n">
        <f aca="false">N282*2%/12</f>
        <v>4369.91082012706</v>
      </c>
      <c r="M283" s="24" t="n">
        <f aca="false">K283-L283</f>
        <v>122786.390773095</v>
      </c>
      <c r="N283" s="22" t="n">
        <f aca="false">N282-M283</f>
        <v>2499160.10130314</v>
      </c>
      <c r="O283" s="23"/>
      <c r="P283" s="24"/>
      <c r="Q283" s="24"/>
      <c r="R283" s="22"/>
      <c r="S283" s="23"/>
      <c r="T283" s="24"/>
      <c r="U283" s="24"/>
      <c r="V283" s="22"/>
      <c r="W283" s="23"/>
      <c r="X283" s="24"/>
      <c r="Y283" s="24"/>
      <c r="Z283" s="22"/>
    </row>
    <row r="284" customFormat="false" ht="11.25" hidden="false" customHeight="false" outlineLevel="0" collapsed="false">
      <c r="A284" s="7" t="n">
        <f aca="false">ROUNDUP(B284/12,0)</f>
        <v>24</v>
      </c>
      <c r="B284" s="8" t="n">
        <v>281</v>
      </c>
      <c r="C284" s="23" t="n">
        <f aca="false">-PMT(2%/12,C$1*12,$F$3)</f>
        <v>99378.8309101343</v>
      </c>
      <c r="D284" s="24" t="n">
        <f aca="false">F283*2%/12</f>
        <v>20666.4848883901</v>
      </c>
      <c r="E284" s="24" t="n">
        <f aca="false">C284-D284</f>
        <v>78712.3460217441</v>
      </c>
      <c r="F284" s="22" t="n">
        <f aca="false">F283-E284</f>
        <v>12321178.5870123</v>
      </c>
      <c r="G284" s="23" t="n">
        <f aca="false">-PMT(2%/12,G$1*12,$F$3)</f>
        <v>110885.841806646</v>
      </c>
      <c r="H284" s="24" t="n">
        <f aca="false">J283*2%/12</f>
        <v>13830.740262589</v>
      </c>
      <c r="I284" s="24" t="n">
        <f aca="false">G284-H284</f>
        <v>97055.1015440572</v>
      </c>
      <c r="J284" s="22" t="n">
        <f aca="false">J283-I284</f>
        <v>8201389.05600936</v>
      </c>
      <c r="K284" s="23" t="n">
        <f aca="false">-PMT(2%/12,K$1*12,$F$3)</f>
        <v>127156.301593222</v>
      </c>
      <c r="L284" s="24" t="n">
        <f aca="false">N283*2%/12</f>
        <v>4165.26683550524</v>
      </c>
      <c r="M284" s="24" t="n">
        <f aca="false">K284-L284</f>
        <v>122991.034757717</v>
      </c>
      <c r="N284" s="22" t="n">
        <f aca="false">N283-M284</f>
        <v>2376169.06654543</v>
      </c>
      <c r="O284" s="23"/>
      <c r="P284" s="24"/>
      <c r="Q284" s="24"/>
      <c r="R284" s="22"/>
      <c r="S284" s="23"/>
      <c r="T284" s="24"/>
      <c r="U284" s="24"/>
      <c r="V284" s="22"/>
      <c r="W284" s="23"/>
      <c r="X284" s="24"/>
      <c r="Y284" s="24"/>
      <c r="Z284" s="22"/>
    </row>
    <row r="285" customFormat="false" ht="11.25" hidden="false" customHeight="false" outlineLevel="0" collapsed="false">
      <c r="A285" s="7" t="n">
        <f aca="false">ROUNDUP(B285/12,0)</f>
        <v>24</v>
      </c>
      <c r="B285" s="8" t="n">
        <v>282</v>
      </c>
      <c r="C285" s="23" t="n">
        <f aca="false">-PMT(2%/12,C$1*12,$F$3)</f>
        <v>99378.8309101343</v>
      </c>
      <c r="D285" s="24" t="n">
        <f aca="false">F284*2%/12</f>
        <v>20535.2976450206</v>
      </c>
      <c r="E285" s="24" t="n">
        <f aca="false">C285-D285</f>
        <v>78843.5332651137</v>
      </c>
      <c r="F285" s="22" t="n">
        <f aca="false">F284-E285</f>
        <v>12242335.0537472</v>
      </c>
      <c r="G285" s="23" t="n">
        <f aca="false">-PMT(2%/12,G$1*12,$F$3)</f>
        <v>110885.841806646</v>
      </c>
      <c r="H285" s="24" t="n">
        <f aca="false">J284*2%/12</f>
        <v>13668.9817600156</v>
      </c>
      <c r="I285" s="24" t="n">
        <f aca="false">G285-H285</f>
        <v>97216.8600466306</v>
      </c>
      <c r="J285" s="22" t="n">
        <f aca="false">J284-I285</f>
        <v>8104172.19596273</v>
      </c>
      <c r="K285" s="23" t="n">
        <f aca="false">-PMT(2%/12,K$1*12,$F$3)</f>
        <v>127156.301593222</v>
      </c>
      <c r="L285" s="24" t="n">
        <f aca="false">N284*2%/12</f>
        <v>3960.28177757571</v>
      </c>
      <c r="M285" s="24" t="n">
        <f aca="false">K285-L285</f>
        <v>123196.019815646</v>
      </c>
      <c r="N285" s="22" t="n">
        <f aca="false">N284-M285</f>
        <v>2252973.04672978</v>
      </c>
      <c r="O285" s="23"/>
      <c r="P285" s="24"/>
      <c r="Q285" s="24"/>
      <c r="R285" s="22"/>
      <c r="S285" s="23"/>
      <c r="T285" s="24"/>
      <c r="U285" s="24"/>
      <c r="V285" s="22"/>
      <c r="W285" s="23"/>
      <c r="X285" s="24"/>
      <c r="Y285" s="24"/>
      <c r="Z285" s="22"/>
    </row>
    <row r="286" customFormat="false" ht="11.25" hidden="false" customHeight="false" outlineLevel="0" collapsed="false">
      <c r="A286" s="7" t="n">
        <f aca="false">ROUNDUP(B286/12,0)</f>
        <v>24</v>
      </c>
      <c r="B286" s="8" t="n">
        <v>283</v>
      </c>
      <c r="C286" s="23" t="n">
        <f aca="false">-PMT(2%/12,C$1*12,$F$3)</f>
        <v>99378.8309101343</v>
      </c>
      <c r="D286" s="24" t="n">
        <f aca="false">F285*2%/12</f>
        <v>20403.8917562454</v>
      </c>
      <c r="E286" s="24" t="n">
        <f aca="false">C286-D286</f>
        <v>78974.9391538889</v>
      </c>
      <c r="F286" s="22" t="n">
        <f aca="false">F285-E286</f>
        <v>12163360.1145933</v>
      </c>
      <c r="G286" s="23" t="n">
        <f aca="false">-PMT(2%/12,G$1*12,$F$3)</f>
        <v>110885.841806646</v>
      </c>
      <c r="H286" s="24" t="n">
        <f aca="false">J285*2%/12</f>
        <v>13506.9536599379</v>
      </c>
      <c r="I286" s="24" t="n">
        <f aca="false">G286-H286</f>
        <v>97378.8881467083</v>
      </c>
      <c r="J286" s="22" t="n">
        <f aca="false">J285-I286</f>
        <v>8006793.30781602</v>
      </c>
      <c r="K286" s="23" t="n">
        <f aca="false">-PMT(2%/12,K$1*12,$F$3)</f>
        <v>127156.301593222</v>
      </c>
      <c r="L286" s="24" t="n">
        <f aca="false">N285*2%/12</f>
        <v>3754.95507788297</v>
      </c>
      <c r="M286" s="24" t="n">
        <f aca="false">K286-L286</f>
        <v>123401.346515339</v>
      </c>
      <c r="N286" s="22" t="n">
        <f aca="false">N285-M286</f>
        <v>2129571.70021444</v>
      </c>
      <c r="O286" s="23"/>
      <c r="P286" s="24"/>
      <c r="Q286" s="24"/>
      <c r="R286" s="22"/>
      <c r="S286" s="23"/>
      <c r="T286" s="24"/>
      <c r="U286" s="24"/>
      <c r="V286" s="22"/>
      <c r="W286" s="23"/>
      <c r="X286" s="24"/>
      <c r="Y286" s="24"/>
      <c r="Z286" s="22"/>
    </row>
    <row r="287" customFormat="false" ht="11.25" hidden="false" customHeight="false" outlineLevel="0" collapsed="false">
      <c r="A287" s="7" t="n">
        <f aca="false">ROUNDUP(B287/12,0)</f>
        <v>24</v>
      </c>
      <c r="B287" s="8" t="n">
        <v>284</v>
      </c>
      <c r="C287" s="23" t="n">
        <f aca="false">-PMT(2%/12,C$1*12,$F$3)</f>
        <v>99378.8309101343</v>
      </c>
      <c r="D287" s="24" t="n">
        <f aca="false">F286*2%/12</f>
        <v>20272.2668576555</v>
      </c>
      <c r="E287" s="24" t="n">
        <f aca="false">C287-D287</f>
        <v>79106.5640524787</v>
      </c>
      <c r="F287" s="22" t="n">
        <f aca="false">F286-E287</f>
        <v>12084253.5505408</v>
      </c>
      <c r="G287" s="23" t="n">
        <f aca="false">-PMT(2%/12,G$1*12,$F$3)</f>
        <v>110885.841806646</v>
      </c>
      <c r="H287" s="24" t="n">
        <f aca="false">J286*2%/12</f>
        <v>13344.6555130267</v>
      </c>
      <c r="I287" s="24" t="n">
        <f aca="false">G287-H287</f>
        <v>97541.1862936195</v>
      </c>
      <c r="J287" s="22" t="n">
        <f aca="false">J286-I287</f>
        <v>7909252.1215224</v>
      </c>
      <c r="K287" s="23" t="n">
        <f aca="false">-PMT(2%/12,K$1*12,$F$3)</f>
        <v>127156.301593222</v>
      </c>
      <c r="L287" s="24" t="n">
        <f aca="false">N286*2%/12</f>
        <v>3549.28616702407</v>
      </c>
      <c r="M287" s="24" t="n">
        <f aca="false">K287-L287</f>
        <v>123607.015426198</v>
      </c>
      <c r="N287" s="22" t="n">
        <f aca="false">N286-M287</f>
        <v>2005964.68478824</v>
      </c>
      <c r="O287" s="23"/>
      <c r="P287" s="24"/>
      <c r="Q287" s="24"/>
      <c r="R287" s="22"/>
      <c r="S287" s="23"/>
      <c r="T287" s="24"/>
      <c r="U287" s="24"/>
      <c r="V287" s="22"/>
      <c r="W287" s="23"/>
      <c r="X287" s="24"/>
      <c r="Y287" s="24"/>
      <c r="Z287" s="22"/>
    </row>
    <row r="288" customFormat="false" ht="11.25" hidden="false" customHeight="false" outlineLevel="0" collapsed="false">
      <c r="A288" s="7" t="n">
        <f aca="false">ROUNDUP(B288/12,0)</f>
        <v>24</v>
      </c>
      <c r="B288" s="8" t="n">
        <v>285</v>
      </c>
      <c r="C288" s="23" t="n">
        <f aca="false">-PMT(2%/12,C$1*12,$F$3)</f>
        <v>99378.8309101343</v>
      </c>
      <c r="D288" s="24" t="n">
        <f aca="false">F287*2%/12</f>
        <v>20140.4225842347</v>
      </c>
      <c r="E288" s="24" t="n">
        <f aca="false">C288-D288</f>
        <v>79238.4083258995</v>
      </c>
      <c r="F288" s="22" t="n">
        <f aca="false">F287-E288</f>
        <v>12005015.1422149</v>
      </c>
      <c r="G288" s="23" t="n">
        <f aca="false">-PMT(2%/12,G$1*12,$F$3)</f>
        <v>110885.841806646</v>
      </c>
      <c r="H288" s="24" t="n">
        <f aca="false">J287*2%/12</f>
        <v>13182.086869204</v>
      </c>
      <c r="I288" s="24" t="n">
        <f aca="false">G288-H288</f>
        <v>97703.7549374422</v>
      </c>
      <c r="J288" s="22" t="n">
        <f aca="false">J287-I288</f>
        <v>7811548.36658496</v>
      </c>
      <c r="K288" s="23" t="n">
        <f aca="false">-PMT(2%/12,K$1*12,$F$3)</f>
        <v>127156.301593222</v>
      </c>
      <c r="L288" s="24" t="n">
        <f aca="false">N287*2%/12</f>
        <v>3343.27447464707</v>
      </c>
      <c r="M288" s="24" t="n">
        <f aca="false">K288-L288</f>
        <v>123813.027118575</v>
      </c>
      <c r="N288" s="22" t="n">
        <f aca="false">N287-M288</f>
        <v>1882151.65766967</v>
      </c>
      <c r="O288" s="23"/>
      <c r="P288" s="24"/>
      <c r="Q288" s="24"/>
      <c r="R288" s="22"/>
      <c r="S288" s="23"/>
      <c r="T288" s="24"/>
      <c r="U288" s="24"/>
      <c r="V288" s="22"/>
      <c r="W288" s="23"/>
      <c r="X288" s="24"/>
      <c r="Y288" s="24"/>
      <c r="Z288" s="22"/>
    </row>
    <row r="289" customFormat="false" ht="11.25" hidden="false" customHeight="false" outlineLevel="0" collapsed="false">
      <c r="A289" s="7" t="n">
        <f aca="false">ROUNDUP(B289/12,0)</f>
        <v>24</v>
      </c>
      <c r="B289" s="8" t="n">
        <v>286</v>
      </c>
      <c r="C289" s="23" t="n">
        <f aca="false">-PMT(2%/12,C$1*12,$F$3)</f>
        <v>99378.8309101343</v>
      </c>
      <c r="D289" s="24" t="n">
        <f aca="false">F288*2%/12</f>
        <v>20008.3585703582</v>
      </c>
      <c r="E289" s="24" t="n">
        <f aca="false">C289-D289</f>
        <v>79370.472339776</v>
      </c>
      <c r="F289" s="22" t="n">
        <f aca="false">F288-E289</f>
        <v>11925644.6698752</v>
      </c>
      <c r="G289" s="23" t="n">
        <f aca="false">-PMT(2%/12,G$1*12,$F$3)</f>
        <v>110885.841806646</v>
      </c>
      <c r="H289" s="24" t="n">
        <f aca="false">J288*2%/12</f>
        <v>13019.2472776416</v>
      </c>
      <c r="I289" s="24" t="n">
        <f aca="false">G289-H289</f>
        <v>97866.5945290046</v>
      </c>
      <c r="J289" s="22" t="n">
        <f aca="false">J288-I289</f>
        <v>7713681.77205595</v>
      </c>
      <c r="K289" s="23" t="n">
        <f aca="false">-PMT(2%/12,K$1*12,$F$3)</f>
        <v>127156.301593222</v>
      </c>
      <c r="L289" s="24" t="n">
        <f aca="false">N288*2%/12</f>
        <v>3136.91942944945</v>
      </c>
      <c r="M289" s="24" t="n">
        <f aca="false">K289-L289</f>
        <v>124019.382163773</v>
      </c>
      <c r="N289" s="22" t="n">
        <f aca="false">N288-M289</f>
        <v>1758132.2755059</v>
      </c>
      <c r="O289" s="23"/>
      <c r="P289" s="24"/>
      <c r="Q289" s="24"/>
      <c r="R289" s="22"/>
      <c r="S289" s="23"/>
      <c r="T289" s="24"/>
      <c r="U289" s="24"/>
      <c r="V289" s="22"/>
      <c r="W289" s="23"/>
      <c r="X289" s="24"/>
      <c r="Y289" s="24"/>
      <c r="Z289" s="22"/>
    </row>
    <row r="290" customFormat="false" ht="11.25" hidden="false" customHeight="false" outlineLevel="0" collapsed="false">
      <c r="A290" s="7" t="n">
        <f aca="false">ROUNDUP(B290/12,0)</f>
        <v>24</v>
      </c>
      <c r="B290" s="8" t="n">
        <v>287</v>
      </c>
      <c r="C290" s="23" t="n">
        <f aca="false">-PMT(2%/12,C$1*12,$F$3)</f>
        <v>99378.8309101343</v>
      </c>
      <c r="D290" s="24" t="n">
        <f aca="false">F289*2%/12</f>
        <v>19876.074449792</v>
      </c>
      <c r="E290" s="24" t="n">
        <f aca="false">C290-D290</f>
        <v>79502.7564603423</v>
      </c>
      <c r="F290" s="22" t="n">
        <f aca="false">F289-E290</f>
        <v>11846141.9134148</v>
      </c>
      <c r="G290" s="23" t="n">
        <f aca="false">-PMT(2%/12,G$1*12,$F$3)</f>
        <v>110885.841806646</v>
      </c>
      <c r="H290" s="24" t="n">
        <f aca="false">J289*2%/12</f>
        <v>12856.1362867599</v>
      </c>
      <c r="I290" s="24" t="n">
        <f aca="false">G290-H290</f>
        <v>98029.7055198863</v>
      </c>
      <c r="J290" s="22" t="n">
        <f aca="false">J289-I290</f>
        <v>7615652.06653607</v>
      </c>
      <c r="K290" s="23" t="n">
        <f aca="false">-PMT(2%/12,K$1*12,$F$3)</f>
        <v>127156.301593222</v>
      </c>
      <c r="L290" s="24" t="n">
        <f aca="false">N289*2%/12</f>
        <v>2930.22045917649</v>
      </c>
      <c r="M290" s="24" t="n">
        <f aca="false">K290-L290</f>
        <v>124226.081134046</v>
      </c>
      <c r="N290" s="22" t="n">
        <f aca="false">N289-M290</f>
        <v>1633906.19437185</v>
      </c>
      <c r="O290" s="23"/>
      <c r="P290" s="24"/>
      <c r="Q290" s="24"/>
      <c r="R290" s="22"/>
      <c r="S290" s="23"/>
      <c r="T290" s="24"/>
      <c r="U290" s="24"/>
      <c r="V290" s="22"/>
      <c r="W290" s="23"/>
      <c r="X290" s="24"/>
      <c r="Y290" s="24"/>
      <c r="Z290" s="22"/>
    </row>
    <row r="291" customFormat="false" ht="11.25" hidden="false" customHeight="false" outlineLevel="0" collapsed="false">
      <c r="A291" s="7" t="n">
        <f aca="false">ROUNDUP(B291/12,0)</f>
        <v>24</v>
      </c>
      <c r="B291" s="8" t="n">
        <v>288</v>
      </c>
      <c r="C291" s="23" t="n">
        <f aca="false">-PMT(2%/12,C$1*12,$F$3)</f>
        <v>99378.8309101343</v>
      </c>
      <c r="D291" s="24" t="n">
        <f aca="false">F290*2%/12</f>
        <v>19743.5698556914</v>
      </c>
      <c r="E291" s="24" t="n">
        <f aca="false">C291-D291</f>
        <v>79635.2610544429</v>
      </c>
      <c r="F291" s="22" t="n">
        <f aca="false">F290-E291</f>
        <v>11766506.6523604</v>
      </c>
      <c r="G291" s="23" t="n">
        <f aca="false">-PMT(2%/12,G$1*12,$F$3)</f>
        <v>110885.841806646</v>
      </c>
      <c r="H291" s="24" t="n">
        <f aca="false">J290*2%/12</f>
        <v>12692.7534442268</v>
      </c>
      <c r="I291" s="24" t="n">
        <f aca="false">G291-H291</f>
        <v>98193.0883624194</v>
      </c>
      <c r="J291" s="22" t="n">
        <f aca="false">J290-I291</f>
        <v>7517458.97817365</v>
      </c>
      <c r="K291" s="23" t="n">
        <f aca="false">-PMT(2%/12,K$1*12,$F$3)</f>
        <v>127156.301593222</v>
      </c>
      <c r="L291" s="24" t="n">
        <f aca="false">N290*2%/12</f>
        <v>2723.17699061975</v>
      </c>
      <c r="M291" s="24" t="n">
        <f aca="false">K291-L291</f>
        <v>124433.124602602</v>
      </c>
      <c r="N291" s="22" t="n">
        <f aca="false">N290-M291</f>
        <v>1509473.06976925</v>
      </c>
      <c r="O291" s="23"/>
      <c r="P291" s="24"/>
      <c r="Q291" s="24"/>
      <c r="R291" s="22"/>
      <c r="S291" s="23"/>
      <c r="T291" s="24"/>
      <c r="U291" s="24"/>
      <c r="V291" s="22"/>
      <c r="W291" s="23"/>
      <c r="X291" s="24"/>
      <c r="Y291" s="24"/>
      <c r="Z291" s="22"/>
    </row>
    <row r="292" customFormat="false" ht="11.25" hidden="false" customHeight="false" outlineLevel="0" collapsed="false">
      <c r="A292" s="7" t="n">
        <f aca="false">ROUNDUP(B292/12,0)</f>
        <v>25</v>
      </c>
      <c r="B292" s="8" t="n">
        <v>289</v>
      </c>
      <c r="C292" s="23" t="n">
        <f aca="false">-PMT(2%/12,C$1*12,$F$3)</f>
        <v>99378.8309101343</v>
      </c>
      <c r="D292" s="24" t="n">
        <f aca="false">F291*2%/12</f>
        <v>19610.8444206006</v>
      </c>
      <c r="E292" s="24" t="n">
        <f aca="false">C292-D292</f>
        <v>79767.9864895336</v>
      </c>
      <c r="F292" s="22" t="n">
        <f aca="false">F291-E292</f>
        <v>11686738.6658709</v>
      </c>
      <c r="G292" s="23" t="n">
        <f aca="false">-PMT(2%/12,G$1*12,$F$3)</f>
        <v>110885.841806646</v>
      </c>
      <c r="H292" s="24" t="n">
        <f aca="false">J291*2%/12</f>
        <v>12529.0982969561</v>
      </c>
      <c r="I292" s="24" t="n">
        <f aca="false">G292-H292</f>
        <v>98356.7435096901</v>
      </c>
      <c r="J292" s="22" t="n">
        <f aca="false">J291-I292</f>
        <v>7419102.23466396</v>
      </c>
      <c r="K292" s="23" t="n">
        <f aca="false">-PMT(2%/12,K$1*12,$F$3)</f>
        <v>127156.301593222</v>
      </c>
      <c r="L292" s="24" t="n">
        <f aca="false">N291*2%/12</f>
        <v>2515.78844961541</v>
      </c>
      <c r="M292" s="24" t="n">
        <f aca="false">K292-L292</f>
        <v>124640.513143607</v>
      </c>
      <c r="N292" s="22" t="n">
        <f aca="false">N291-M292</f>
        <v>1384832.55662564</v>
      </c>
      <c r="O292" s="23"/>
      <c r="P292" s="24"/>
      <c r="Q292" s="24"/>
      <c r="R292" s="22"/>
      <c r="S292" s="23"/>
      <c r="T292" s="24"/>
      <c r="U292" s="24"/>
      <c r="V292" s="22"/>
      <c r="W292" s="23"/>
      <c r="X292" s="24"/>
      <c r="Y292" s="24"/>
      <c r="Z292" s="22"/>
    </row>
    <row r="293" customFormat="false" ht="11.25" hidden="false" customHeight="false" outlineLevel="0" collapsed="false">
      <c r="A293" s="7" t="n">
        <f aca="false">ROUNDUP(B293/12,0)</f>
        <v>25</v>
      </c>
      <c r="B293" s="8" t="n">
        <v>290</v>
      </c>
      <c r="C293" s="23" t="n">
        <f aca="false">-PMT(2%/12,C$1*12,$F$3)</f>
        <v>99378.8309101343</v>
      </c>
      <c r="D293" s="24" t="n">
        <f aca="false">F292*2%/12</f>
        <v>19477.8977764514</v>
      </c>
      <c r="E293" s="24" t="n">
        <f aca="false">C293-D293</f>
        <v>79900.9331336828</v>
      </c>
      <c r="F293" s="22" t="n">
        <f aca="false">F292-E293</f>
        <v>11606837.7327372</v>
      </c>
      <c r="G293" s="23" t="n">
        <f aca="false">-PMT(2%/12,G$1*12,$F$3)</f>
        <v>110885.841806646</v>
      </c>
      <c r="H293" s="24" t="n">
        <f aca="false">J292*2%/12</f>
        <v>12365.1703911066</v>
      </c>
      <c r="I293" s="24" t="n">
        <f aca="false">G293-H293</f>
        <v>98520.6714155396</v>
      </c>
      <c r="J293" s="22" t="n">
        <f aca="false">J292-I293</f>
        <v>7320581.56324842</v>
      </c>
      <c r="K293" s="23" t="n">
        <f aca="false">-PMT(2%/12,K$1*12,$F$3)</f>
        <v>127156.301593222</v>
      </c>
      <c r="L293" s="24" t="n">
        <f aca="false">N292*2%/12</f>
        <v>2308.05426104274</v>
      </c>
      <c r="M293" s="24" t="n">
        <f aca="false">K293-L293</f>
        <v>124848.247332179</v>
      </c>
      <c r="N293" s="22" t="n">
        <f aca="false">N292-M293</f>
        <v>1259984.30929346</v>
      </c>
      <c r="O293" s="23"/>
      <c r="P293" s="24"/>
      <c r="Q293" s="24"/>
      <c r="R293" s="22"/>
      <c r="S293" s="23"/>
      <c r="T293" s="24"/>
      <c r="U293" s="24"/>
      <c r="V293" s="22"/>
      <c r="W293" s="23"/>
      <c r="X293" s="24"/>
      <c r="Y293" s="24"/>
      <c r="Z293" s="22"/>
    </row>
    <row r="294" customFormat="false" ht="11.25" hidden="false" customHeight="false" outlineLevel="0" collapsed="false">
      <c r="A294" s="7" t="n">
        <f aca="false">ROUNDUP(B294/12,0)</f>
        <v>25</v>
      </c>
      <c r="B294" s="8" t="n">
        <v>291</v>
      </c>
      <c r="C294" s="23" t="n">
        <f aca="false">-PMT(2%/12,C$1*12,$F$3)</f>
        <v>99378.8309101343</v>
      </c>
      <c r="D294" s="24" t="n">
        <f aca="false">F293*2%/12</f>
        <v>19344.729554562</v>
      </c>
      <c r="E294" s="24" t="n">
        <f aca="false">C294-D294</f>
        <v>80034.1013555723</v>
      </c>
      <c r="F294" s="22" t="n">
        <f aca="false">F293-E294</f>
        <v>11526803.6313816</v>
      </c>
      <c r="G294" s="23" t="n">
        <f aca="false">-PMT(2%/12,G$1*12,$F$3)</f>
        <v>110885.841806646</v>
      </c>
      <c r="H294" s="24" t="n">
        <f aca="false">J293*2%/12</f>
        <v>12200.9692720807</v>
      </c>
      <c r="I294" s="24" t="n">
        <f aca="false">G294-H294</f>
        <v>98684.8725345655</v>
      </c>
      <c r="J294" s="22" t="n">
        <f aca="false">J293-I294</f>
        <v>7221896.69071385</v>
      </c>
      <c r="K294" s="23" t="n">
        <f aca="false">-PMT(2%/12,K$1*12,$F$3)</f>
        <v>127156.301593222</v>
      </c>
      <c r="L294" s="24" t="n">
        <f aca="false">N293*2%/12</f>
        <v>2099.97384882244</v>
      </c>
      <c r="M294" s="24" t="n">
        <f aca="false">K294-L294</f>
        <v>125056.3277444</v>
      </c>
      <c r="N294" s="22" t="n">
        <f aca="false">N293-M294</f>
        <v>1134927.98154906</v>
      </c>
      <c r="O294" s="23"/>
      <c r="P294" s="24"/>
      <c r="Q294" s="24"/>
      <c r="R294" s="22"/>
      <c r="S294" s="23"/>
      <c r="T294" s="24"/>
      <c r="U294" s="24"/>
      <c r="V294" s="22"/>
      <c r="W294" s="23"/>
      <c r="X294" s="24"/>
      <c r="Y294" s="24"/>
      <c r="Z294" s="22"/>
    </row>
    <row r="295" customFormat="false" ht="11.25" hidden="false" customHeight="false" outlineLevel="0" collapsed="false">
      <c r="A295" s="7" t="n">
        <f aca="false">ROUNDUP(B295/12,0)</f>
        <v>25</v>
      </c>
      <c r="B295" s="8" t="n">
        <v>292</v>
      </c>
      <c r="C295" s="23" t="n">
        <f aca="false">-PMT(2%/12,C$1*12,$F$3)</f>
        <v>99378.8309101343</v>
      </c>
      <c r="D295" s="24" t="n">
        <f aca="false">F294*2%/12</f>
        <v>19211.339385636</v>
      </c>
      <c r="E295" s="24" t="n">
        <f aca="false">C295-D295</f>
        <v>80167.4915244983</v>
      </c>
      <c r="F295" s="22" t="n">
        <f aca="false">F294-E295</f>
        <v>11446636.1398571</v>
      </c>
      <c r="G295" s="23" t="n">
        <f aca="false">-PMT(2%/12,G$1*12,$F$3)</f>
        <v>110885.841806646</v>
      </c>
      <c r="H295" s="24" t="n">
        <f aca="false">J294*2%/12</f>
        <v>12036.4944845231</v>
      </c>
      <c r="I295" s="24" t="n">
        <f aca="false">G295-H295</f>
        <v>98849.3473221231</v>
      </c>
      <c r="J295" s="22" t="n">
        <f aca="false">J294-I295</f>
        <v>7123047.34339173</v>
      </c>
      <c r="K295" s="23" t="n">
        <f aca="false">-PMT(2%/12,K$1*12,$F$3)</f>
        <v>127156.301593222</v>
      </c>
      <c r="L295" s="24" t="n">
        <f aca="false">N294*2%/12</f>
        <v>1891.5466359151</v>
      </c>
      <c r="M295" s="24" t="n">
        <f aca="false">K295-L295</f>
        <v>125264.754957307</v>
      </c>
      <c r="N295" s="22" t="n">
        <f aca="false">N294-M295</f>
        <v>1009663.22659176</v>
      </c>
      <c r="O295" s="23"/>
      <c r="P295" s="24"/>
      <c r="Q295" s="24"/>
      <c r="R295" s="22"/>
      <c r="S295" s="23"/>
      <c r="T295" s="24"/>
      <c r="U295" s="24"/>
      <c r="V295" s="22"/>
      <c r="W295" s="23"/>
      <c r="X295" s="24"/>
      <c r="Y295" s="24"/>
      <c r="Z295" s="22"/>
    </row>
    <row r="296" customFormat="false" ht="11.25" hidden="false" customHeight="false" outlineLevel="0" collapsed="false">
      <c r="A296" s="7" t="n">
        <f aca="false">ROUNDUP(B296/12,0)</f>
        <v>25</v>
      </c>
      <c r="B296" s="8" t="n">
        <v>293</v>
      </c>
      <c r="C296" s="23" t="n">
        <f aca="false">-PMT(2%/12,C$1*12,$F$3)</f>
        <v>99378.8309101343</v>
      </c>
      <c r="D296" s="24" t="n">
        <f aca="false">F295*2%/12</f>
        <v>19077.7268997618</v>
      </c>
      <c r="E296" s="24" t="n">
        <f aca="false">C296-D296</f>
        <v>80301.1040103724</v>
      </c>
      <c r="F296" s="22" t="n">
        <f aca="false">F295-E296</f>
        <v>11366335.0358467</v>
      </c>
      <c r="G296" s="23" t="n">
        <f aca="false">-PMT(2%/12,G$1*12,$F$3)</f>
        <v>110885.841806646</v>
      </c>
      <c r="H296" s="24" t="n">
        <f aca="false">J295*2%/12</f>
        <v>11871.7455723195</v>
      </c>
      <c r="I296" s="24" t="n">
        <f aca="false">G296-H296</f>
        <v>99014.0962343266</v>
      </c>
      <c r="J296" s="22" t="n">
        <f aca="false">J295-I296</f>
        <v>7024033.2471574</v>
      </c>
      <c r="K296" s="23" t="n">
        <f aca="false">-PMT(2%/12,K$1*12,$F$3)</f>
        <v>127156.301593222</v>
      </c>
      <c r="L296" s="24" t="n">
        <f aca="false">N295*2%/12</f>
        <v>1682.77204431959</v>
      </c>
      <c r="M296" s="24" t="n">
        <f aca="false">K296-L296</f>
        <v>125473.529548902</v>
      </c>
      <c r="N296" s="22" t="n">
        <f aca="false">N295-M296</f>
        <v>884189.697042853</v>
      </c>
      <c r="O296" s="23"/>
      <c r="P296" s="24"/>
      <c r="Q296" s="24"/>
      <c r="R296" s="22"/>
      <c r="S296" s="23"/>
      <c r="T296" s="24"/>
      <c r="U296" s="24"/>
      <c r="V296" s="22"/>
      <c r="W296" s="23"/>
      <c r="X296" s="24"/>
      <c r="Y296" s="24"/>
      <c r="Z296" s="22"/>
    </row>
    <row r="297" customFormat="false" ht="11.25" hidden="false" customHeight="false" outlineLevel="0" collapsed="false">
      <c r="A297" s="7" t="n">
        <f aca="false">ROUNDUP(B297/12,0)</f>
        <v>25</v>
      </c>
      <c r="B297" s="8" t="n">
        <v>294</v>
      </c>
      <c r="C297" s="23" t="n">
        <f aca="false">-PMT(2%/12,C$1*12,$F$3)</f>
        <v>99378.8309101343</v>
      </c>
      <c r="D297" s="24" t="n">
        <f aca="false">F296*2%/12</f>
        <v>18943.8917264112</v>
      </c>
      <c r="E297" s="24" t="n">
        <f aca="false">C297-D297</f>
        <v>80434.9391837231</v>
      </c>
      <c r="F297" s="22" t="n">
        <f aca="false">F296-E297</f>
        <v>11285900.096663</v>
      </c>
      <c r="G297" s="23" t="n">
        <f aca="false">-PMT(2%/12,G$1*12,$F$3)</f>
        <v>110885.841806646</v>
      </c>
      <c r="H297" s="24" t="n">
        <f aca="false">J296*2%/12</f>
        <v>11706.7220785957</v>
      </c>
      <c r="I297" s="24" t="n">
        <f aca="false">G297-H297</f>
        <v>99179.1197280505</v>
      </c>
      <c r="J297" s="22" t="n">
        <f aca="false">J296-I297</f>
        <v>6924854.12742935</v>
      </c>
      <c r="K297" s="23" t="n">
        <f aca="false">-PMT(2%/12,K$1*12,$F$3)</f>
        <v>127156.301593222</v>
      </c>
      <c r="L297" s="24" t="n">
        <f aca="false">N296*2%/12</f>
        <v>1473.64949507142</v>
      </c>
      <c r="M297" s="24" t="n">
        <f aca="false">K297-L297</f>
        <v>125682.652098151</v>
      </c>
      <c r="N297" s="22" t="n">
        <f aca="false">N296-M297</f>
        <v>758507.044944702</v>
      </c>
      <c r="O297" s="23"/>
      <c r="P297" s="24"/>
      <c r="Q297" s="24"/>
      <c r="R297" s="22"/>
      <c r="S297" s="23"/>
      <c r="T297" s="24"/>
      <c r="U297" s="24"/>
      <c r="V297" s="22"/>
      <c r="W297" s="23"/>
      <c r="X297" s="24"/>
      <c r="Y297" s="24"/>
      <c r="Z297" s="22"/>
    </row>
    <row r="298" customFormat="false" ht="11.25" hidden="false" customHeight="false" outlineLevel="0" collapsed="false">
      <c r="A298" s="7" t="n">
        <f aca="false">ROUNDUP(B298/12,0)</f>
        <v>25</v>
      </c>
      <c r="B298" s="8" t="n">
        <v>295</v>
      </c>
      <c r="C298" s="23" t="n">
        <f aca="false">-PMT(2%/12,C$1*12,$F$3)</f>
        <v>99378.8309101343</v>
      </c>
      <c r="D298" s="24" t="n">
        <f aca="false">F297*2%/12</f>
        <v>18809.8334944383</v>
      </c>
      <c r="E298" s="24" t="n">
        <f aca="false">C298-D298</f>
        <v>80568.9974156959</v>
      </c>
      <c r="F298" s="22" t="n">
        <f aca="false">F297-E298</f>
        <v>11205331.0992473</v>
      </c>
      <c r="G298" s="23" t="n">
        <f aca="false">-PMT(2%/12,G$1*12,$F$3)</f>
        <v>110885.841806646</v>
      </c>
      <c r="H298" s="24" t="n">
        <f aca="false">J297*2%/12</f>
        <v>11541.4235457156</v>
      </c>
      <c r="I298" s="24" t="n">
        <f aca="false">G298-H298</f>
        <v>99344.4182609306</v>
      </c>
      <c r="J298" s="22" t="n">
        <f aca="false">J297-I298</f>
        <v>6825509.70916842</v>
      </c>
      <c r="K298" s="23" t="n">
        <f aca="false">-PMT(2%/12,K$1*12,$F$3)</f>
        <v>127156.301593222</v>
      </c>
      <c r="L298" s="24" t="n">
        <f aca="false">N297*2%/12</f>
        <v>1264.17840824117</v>
      </c>
      <c r="M298" s="24" t="n">
        <f aca="false">K298-L298</f>
        <v>125892.123184981</v>
      </c>
      <c r="N298" s="22" t="n">
        <f aca="false">N297-M298</f>
        <v>632614.921759721</v>
      </c>
      <c r="O298" s="23"/>
      <c r="P298" s="24"/>
      <c r="Q298" s="24"/>
      <c r="R298" s="22"/>
      <c r="S298" s="23"/>
      <c r="T298" s="24"/>
      <c r="U298" s="24"/>
      <c r="V298" s="22"/>
      <c r="W298" s="23"/>
      <c r="X298" s="24"/>
      <c r="Y298" s="24"/>
      <c r="Z298" s="22"/>
    </row>
    <row r="299" customFormat="false" ht="11.25" hidden="false" customHeight="false" outlineLevel="0" collapsed="false">
      <c r="A299" s="7" t="n">
        <f aca="false">ROUNDUP(B299/12,0)</f>
        <v>25</v>
      </c>
      <c r="B299" s="8" t="n">
        <v>296</v>
      </c>
      <c r="C299" s="23" t="n">
        <f aca="false">-PMT(2%/12,C$1*12,$F$3)</f>
        <v>99378.8309101343</v>
      </c>
      <c r="D299" s="24" t="n">
        <f aca="false">F298*2%/12</f>
        <v>18675.5518320788</v>
      </c>
      <c r="E299" s="24" t="n">
        <f aca="false">C299-D299</f>
        <v>80703.2790780554</v>
      </c>
      <c r="F299" s="22" t="n">
        <f aca="false">F298-E299</f>
        <v>11124627.8201693</v>
      </c>
      <c r="G299" s="23" t="n">
        <f aca="false">-PMT(2%/12,G$1*12,$F$3)</f>
        <v>110885.841806646</v>
      </c>
      <c r="H299" s="24" t="n">
        <f aca="false">J298*2%/12</f>
        <v>11375.8495152807</v>
      </c>
      <c r="I299" s="24" t="n">
        <f aca="false">G299-H299</f>
        <v>99509.9922913655</v>
      </c>
      <c r="J299" s="22" t="n">
        <f aca="false">J298-I299</f>
        <v>6725999.71687706</v>
      </c>
      <c r="K299" s="23" t="n">
        <f aca="false">-PMT(2%/12,K$1*12,$F$3)</f>
        <v>127156.301593222</v>
      </c>
      <c r="L299" s="24" t="n">
        <f aca="false">N298*2%/12</f>
        <v>1054.35820293287</v>
      </c>
      <c r="M299" s="24" t="n">
        <f aca="false">K299-L299</f>
        <v>126101.943390289</v>
      </c>
      <c r="N299" s="22" t="n">
        <f aca="false">N298-M299</f>
        <v>506512.978369432</v>
      </c>
      <c r="O299" s="23"/>
      <c r="P299" s="24"/>
      <c r="Q299" s="24"/>
      <c r="R299" s="22"/>
      <c r="S299" s="23"/>
      <c r="T299" s="24"/>
      <c r="U299" s="24"/>
      <c r="V299" s="22"/>
      <c r="W299" s="23"/>
      <c r="X299" s="24"/>
      <c r="Y299" s="24"/>
      <c r="Z299" s="22"/>
    </row>
    <row r="300" customFormat="false" ht="11.25" hidden="false" customHeight="false" outlineLevel="0" collapsed="false">
      <c r="A300" s="7" t="n">
        <f aca="false">ROUNDUP(B300/12,0)</f>
        <v>25</v>
      </c>
      <c r="B300" s="8" t="n">
        <v>297</v>
      </c>
      <c r="C300" s="23" t="n">
        <f aca="false">-PMT(2%/12,C$1*12,$F$3)</f>
        <v>99378.8309101343</v>
      </c>
      <c r="D300" s="24" t="n">
        <f aca="false">F299*2%/12</f>
        <v>18541.0463669488</v>
      </c>
      <c r="E300" s="24" t="n">
        <f aca="false">C300-D300</f>
        <v>80837.7845431855</v>
      </c>
      <c r="F300" s="22" t="n">
        <f aca="false">F299-E300</f>
        <v>11043790.0356261</v>
      </c>
      <c r="G300" s="23" t="n">
        <f aca="false">-PMT(2%/12,G$1*12,$F$3)</f>
        <v>110885.841806646</v>
      </c>
      <c r="H300" s="24" t="n">
        <f aca="false">J299*2%/12</f>
        <v>11209.9995281284</v>
      </c>
      <c r="I300" s="24" t="n">
        <f aca="false">G300-H300</f>
        <v>99675.8422785178</v>
      </c>
      <c r="J300" s="22" t="n">
        <f aca="false">J299-I300</f>
        <v>6626323.87459854</v>
      </c>
      <c r="K300" s="23" t="n">
        <f aca="false">-PMT(2%/12,K$1*12,$F$3)</f>
        <v>127156.301593222</v>
      </c>
      <c r="L300" s="24" t="n">
        <f aca="false">N299*2%/12</f>
        <v>844.188297282387</v>
      </c>
      <c r="M300" s="24" t="n">
        <f aca="false">K300-L300</f>
        <v>126312.11329594</v>
      </c>
      <c r="N300" s="22" t="n">
        <f aca="false">N299-M300</f>
        <v>380200.865073493</v>
      </c>
      <c r="O300" s="23"/>
      <c r="P300" s="24"/>
      <c r="Q300" s="24"/>
      <c r="R300" s="22"/>
      <c r="S300" s="23"/>
      <c r="T300" s="24"/>
      <c r="U300" s="24"/>
      <c r="V300" s="22"/>
      <c r="W300" s="23"/>
      <c r="X300" s="24"/>
      <c r="Y300" s="24"/>
      <c r="Z300" s="22"/>
    </row>
    <row r="301" customFormat="false" ht="11.25" hidden="false" customHeight="false" outlineLevel="0" collapsed="false">
      <c r="A301" s="7" t="n">
        <f aca="false">ROUNDUP(B301/12,0)</f>
        <v>25</v>
      </c>
      <c r="B301" s="8" t="n">
        <v>298</v>
      </c>
      <c r="C301" s="23" t="n">
        <f aca="false">-PMT(2%/12,C$1*12,$F$3)</f>
        <v>99378.8309101343</v>
      </c>
      <c r="D301" s="24" t="n">
        <f aca="false">F300*2%/12</f>
        <v>18406.3167260434</v>
      </c>
      <c r="E301" s="24" t="n">
        <f aca="false">C301-D301</f>
        <v>80972.5141840908</v>
      </c>
      <c r="F301" s="22" t="n">
        <f aca="false">F300-E301</f>
        <v>10962817.521442</v>
      </c>
      <c r="G301" s="23" t="n">
        <f aca="false">-PMT(2%/12,G$1*12,$F$3)</f>
        <v>110885.841806646</v>
      </c>
      <c r="H301" s="24" t="n">
        <f aca="false">J300*2%/12</f>
        <v>11043.8731243309</v>
      </c>
      <c r="I301" s="24" t="n">
        <f aca="false">G301-H301</f>
        <v>99841.9686823153</v>
      </c>
      <c r="J301" s="22" t="n">
        <f aca="false">J300-I301</f>
        <v>6526481.90591622</v>
      </c>
      <c r="K301" s="23" t="n">
        <f aca="false">-PMT(2%/12,K$1*12,$F$3)</f>
        <v>127156.301593222</v>
      </c>
      <c r="L301" s="24" t="n">
        <f aca="false">N300*2%/12</f>
        <v>633.668108455821</v>
      </c>
      <c r="M301" s="24" t="n">
        <f aca="false">K301-L301</f>
        <v>126522.633484766</v>
      </c>
      <c r="N301" s="22" t="n">
        <f aca="false">N300-M301</f>
        <v>253678.231588726</v>
      </c>
      <c r="O301" s="23"/>
      <c r="P301" s="24"/>
      <c r="Q301" s="24"/>
      <c r="R301" s="22"/>
      <c r="S301" s="23"/>
      <c r="T301" s="24"/>
      <c r="U301" s="24"/>
      <c r="V301" s="22"/>
      <c r="W301" s="23"/>
      <c r="X301" s="24"/>
      <c r="Y301" s="24"/>
      <c r="Z301" s="22"/>
    </row>
    <row r="302" customFormat="false" ht="11.25" hidden="false" customHeight="false" outlineLevel="0" collapsed="false">
      <c r="A302" s="7" t="n">
        <f aca="false">ROUNDUP(B302/12,0)</f>
        <v>25</v>
      </c>
      <c r="B302" s="8" t="n">
        <v>299</v>
      </c>
      <c r="C302" s="23" t="n">
        <f aca="false">-PMT(2%/12,C$1*12,$F$3)</f>
        <v>99378.8309101343</v>
      </c>
      <c r="D302" s="24" t="n">
        <f aca="false">F301*2%/12</f>
        <v>18271.3625357366</v>
      </c>
      <c r="E302" s="24" t="n">
        <f aca="false">C302-D302</f>
        <v>81107.4683743976</v>
      </c>
      <c r="F302" s="22" t="n">
        <f aca="false">F301-E302</f>
        <v>10881710.0530676</v>
      </c>
      <c r="G302" s="23" t="n">
        <f aca="false">-PMT(2%/12,G$1*12,$F$3)</f>
        <v>110885.841806646</v>
      </c>
      <c r="H302" s="24" t="n">
        <f aca="false">J301*2%/12</f>
        <v>10877.4698431937</v>
      </c>
      <c r="I302" s="24" t="n">
        <f aca="false">G302-H302</f>
        <v>100008.371963452</v>
      </c>
      <c r="J302" s="22" t="n">
        <f aca="false">J301-I302</f>
        <v>6426473.53395277</v>
      </c>
      <c r="K302" s="23" t="n">
        <f aca="false">-PMT(2%/12,K$1*12,$F$3)</f>
        <v>127156.301593222</v>
      </c>
      <c r="L302" s="24" t="n">
        <f aca="false">N301*2%/12</f>
        <v>422.797052647877</v>
      </c>
      <c r="M302" s="24" t="n">
        <f aca="false">K302-L302</f>
        <v>126733.504540574</v>
      </c>
      <c r="N302" s="22" t="n">
        <f aca="false">N301-M302</f>
        <v>126944.727048152</v>
      </c>
      <c r="O302" s="23"/>
      <c r="P302" s="24"/>
      <c r="Q302" s="24"/>
      <c r="R302" s="22"/>
      <c r="S302" s="23"/>
      <c r="T302" s="24"/>
      <c r="U302" s="24"/>
      <c r="V302" s="22"/>
      <c r="W302" s="23"/>
      <c r="X302" s="24"/>
      <c r="Y302" s="24"/>
      <c r="Z302" s="22"/>
    </row>
    <row r="303" customFormat="false" ht="11.25" hidden="false" customHeight="false" outlineLevel="0" collapsed="false">
      <c r="A303" s="7" t="n">
        <f aca="false">ROUNDUP(B303/12,0)</f>
        <v>25</v>
      </c>
      <c r="B303" s="8" t="n">
        <v>300</v>
      </c>
      <c r="C303" s="23" t="n">
        <f aca="false">-PMT(2%/12,C$1*12,$F$3)</f>
        <v>99378.8309101343</v>
      </c>
      <c r="D303" s="24" t="n">
        <f aca="false">F302*2%/12</f>
        <v>18136.1834217793</v>
      </c>
      <c r="E303" s="24" t="n">
        <f aca="false">C303-D303</f>
        <v>81242.647488355</v>
      </c>
      <c r="F303" s="22" t="n">
        <f aca="false">F302-E303</f>
        <v>10800467.4055792</v>
      </c>
      <c r="G303" s="23" t="n">
        <f aca="false">-PMT(2%/12,G$1*12,$F$3)</f>
        <v>110885.841806646</v>
      </c>
      <c r="H303" s="24" t="n">
        <f aca="false">J302*2%/12</f>
        <v>10710.7892232546</v>
      </c>
      <c r="I303" s="24" t="n">
        <f aca="false">G303-H303</f>
        <v>100175.052583392</v>
      </c>
      <c r="J303" s="22" t="n">
        <f aca="false">J302-I303</f>
        <v>6326298.48136938</v>
      </c>
      <c r="K303" s="23" t="n">
        <f aca="false">-PMT(2%/12,K$1*12,$F$3)</f>
        <v>127156.301593222</v>
      </c>
      <c r="L303" s="24" t="n">
        <f aca="false">N302*2%/12</f>
        <v>211.574545080254</v>
      </c>
      <c r="M303" s="24" t="n">
        <f aca="false">K303-L303</f>
        <v>126944.727048142</v>
      </c>
      <c r="N303" s="22" t="n">
        <f aca="false">N302-M303</f>
        <v>1.04919308796525E-008</v>
      </c>
      <c r="O303" s="23"/>
      <c r="P303" s="24"/>
      <c r="Q303" s="24"/>
      <c r="R303" s="22"/>
      <c r="S303" s="23"/>
      <c r="T303" s="24"/>
      <c r="U303" s="24"/>
      <c r="V303" s="22"/>
      <c r="W303" s="23"/>
      <c r="X303" s="24"/>
      <c r="Y303" s="24"/>
      <c r="Z303" s="22"/>
    </row>
    <row r="304" customFormat="false" ht="11.25" hidden="false" customHeight="false" outlineLevel="0" collapsed="false">
      <c r="A304" s="7" t="n">
        <f aca="false">ROUNDUP(B304/12,0)</f>
        <v>26</v>
      </c>
      <c r="B304" s="8" t="n">
        <v>301</v>
      </c>
      <c r="C304" s="23" t="n">
        <f aca="false">-PMT(2%/12,C$1*12,$F$3)</f>
        <v>99378.8309101343</v>
      </c>
      <c r="D304" s="24" t="n">
        <f aca="false">F303*2%/12</f>
        <v>18000.7790092987</v>
      </c>
      <c r="E304" s="24" t="n">
        <f aca="false">C304-D304</f>
        <v>81378.0519008356</v>
      </c>
      <c r="F304" s="22" t="n">
        <f aca="false">F303-E304</f>
        <v>10719089.3536784</v>
      </c>
      <c r="G304" s="23" t="n">
        <f aca="false">-PMT(2%/12,G$1*12,$F$3)</f>
        <v>110885.841806646</v>
      </c>
      <c r="H304" s="24" t="n">
        <f aca="false">J303*2%/12</f>
        <v>10543.8308022823</v>
      </c>
      <c r="I304" s="24" t="n">
        <f aca="false">G304-H304</f>
        <v>100342.011004364</v>
      </c>
      <c r="J304" s="22" t="n">
        <f aca="false">J303-I304</f>
        <v>6225956.47036501</v>
      </c>
      <c r="K304" s="23" t="s">
        <v>10</v>
      </c>
      <c r="L304" s="24" t="s">
        <v>10</v>
      </c>
      <c r="M304" s="24" t="s">
        <v>10</v>
      </c>
      <c r="N304" s="22" t="s">
        <v>10</v>
      </c>
      <c r="O304" s="23"/>
      <c r="P304" s="24"/>
      <c r="Q304" s="24"/>
      <c r="R304" s="22"/>
      <c r="S304" s="23"/>
      <c r="T304" s="24"/>
      <c r="U304" s="24"/>
      <c r="V304" s="22"/>
      <c r="W304" s="23"/>
      <c r="X304" s="24"/>
      <c r="Y304" s="24"/>
      <c r="Z304" s="22"/>
    </row>
    <row r="305" customFormat="false" ht="11.25" hidden="false" customHeight="false" outlineLevel="0" collapsed="false">
      <c r="A305" s="7" t="n">
        <f aca="false">ROUNDUP(B305/12,0)</f>
        <v>26</v>
      </c>
      <c r="B305" s="8" t="n">
        <v>302</v>
      </c>
      <c r="C305" s="23" t="n">
        <f aca="false">-PMT(2%/12,C$1*12,$F$3)</f>
        <v>99378.8309101343</v>
      </c>
      <c r="D305" s="24" t="n">
        <f aca="false">F304*2%/12</f>
        <v>17865.1489227973</v>
      </c>
      <c r="E305" s="24" t="n">
        <f aca="false">C305-D305</f>
        <v>81513.681987337</v>
      </c>
      <c r="F305" s="22" t="n">
        <f aca="false">F304-E305</f>
        <v>10637575.671691</v>
      </c>
      <c r="G305" s="23" t="n">
        <f aca="false">-PMT(2%/12,G$1*12,$F$3)</f>
        <v>110885.841806646</v>
      </c>
      <c r="H305" s="24" t="n">
        <f aca="false">J304*2%/12</f>
        <v>10376.594117275</v>
      </c>
      <c r="I305" s="24" t="n">
        <f aca="false">G305-H305</f>
        <v>100509.247689371</v>
      </c>
      <c r="J305" s="22" t="n">
        <f aca="false">J304-I305</f>
        <v>6125447.22267564</v>
      </c>
      <c r="K305" s="23"/>
      <c r="L305" s="24"/>
      <c r="M305" s="24"/>
      <c r="N305" s="22"/>
      <c r="O305" s="23"/>
      <c r="P305" s="24"/>
      <c r="Q305" s="24"/>
      <c r="R305" s="22"/>
      <c r="S305" s="23"/>
      <c r="T305" s="24"/>
      <c r="U305" s="24"/>
      <c r="V305" s="22"/>
      <c r="W305" s="23"/>
      <c r="X305" s="24"/>
      <c r="Y305" s="24"/>
      <c r="Z305" s="22"/>
    </row>
    <row r="306" customFormat="false" ht="11.25" hidden="false" customHeight="false" outlineLevel="0" collapsed="false">
      <c r="A306" s="7" t="n">
        <f aca="false">ROUNDUP(B306/12,0)</f>
        <v>26</v>
      </c>
      <c r="B306" s="8" t="n">
        <v>303</v>
      </c>
      <c r="C306" s="23" t="n">
        <f aca="false">-PMT(2%/12,C$1*12,$F$3)</f>
        <v>99378.8309101343</v>
      </c>
      <c r="D306" s="24" t="n">
        <f aca="false">F305*2%/12</f>
        <v>17729.2927861517</v>
      </c>
      <c r="E306" s="24" t="n">
        <f aca="false">C306-D306</f>
        <v>81649.5381239825</v>
      </c>
      <c r="F306" s="22" t="n">
        <f aca="false">F305-E306</f>
        <v>10555926.1335671</v>
      </c>
      <c r="G306" s="23" t="n">
        <f aca="false">-PMT(2%/12,G$1*12,$F$3)</f>
        <v>110885.841806646</v>
      </c>
      <c r="H306" s="24" t="n">
        <f aca="false">J305*2%/12</f>
        <v>10209.0787044594</v>
      </c>
      <c r="I306" s="24" t="n">
        <f aca="false">G306-H306</f>
        <v>100676.763102187</v>
      </c>
      <c r="J306" s="22" t="n">
        <f aca="false">J305-I306</f>
        <v>6024770.45957346</v>
      </c>
      <c r="K306" s="23"/>
      <c r="L306" s="24"/>
      <c r="M306" s="24"/>
      <c r="N306" s="22"/>
      <c r="O306" s="23"/>
      <c r="P306" s="24"/>
      <c r="Q306" s="24"/>
      <c r="R306" s="22"/>
      <c r="S306" s="23"/>
      <c r="T306" s="24"/>
      <c r="U306" s="24"/>
      <c r="V306" s="22"/>
      <c r="W306" s="23"/>
      <c r="X306" s="24"/>
      <c r="Y306" s="24"/>
      <c r="Z306" s="22"/>
    </row>
    <row r="307" customFormat="false" ht="11.25" hidden="false" customHeight="false" outlineLevel="0" collapsed="false">
      <c r="A307" s="7" t="n">
        <f aca="false">ROUNDUP(B307/12,0)</f>
        <v>26</v>
      </c>
      <c r="B307" s="8" t="n">
        <v>304</v>
      </c>
      <c r="C307" s="23" t="n">
        <f aca="false">-PMT(2%/12,C$1*12,$F$3)</f>
        <v>99378.8309101343</v>
      </c>
      <c r="D307" s="24" t="n">
        <f aca="false">F306*2%/12</f>
        <v>17593.2102226118</v>
      </c>
      <c r="E307" s="24" t="n">
        <f aca="false">C307-D307</f>
        <v>81785.6206875225</v>
      </c>
      <c r="F307" s="22" t="n">
        <f aca="false">F306-E307</f>
        <v>10474140.5128795</v>
      </c>
      <c r="G307" s="23" t="n">
        <f aca="false">-PMT(2%/12,G$1*12,$F$3)</f>
        <v>110885.841806646</v>
      </c>
      <c r="H307" s="24" t="n">
        <f aca="false">J306*2%/12</f>
        <v>10041.2840992891</v>
      </c>
      <c r="I307" s="24" t="n">
        <f aca="false">G307-H307</f>
        <v>100844.557707357</v>
      </c>
      <c r="J307" s="22" t="n">
        <f aca="false">J306-I307</f>
        <v>5923925.9018661</v>
      </c>
      <c r="K307" s="23"/>
      <c r="L307" s="24"/>
      <c r="M307" s="24"/>
      <c r="N307" s="22"/>
      <c r="O307" s="23"/>
      <c r="P307" s="24"/>
      <c r="Q307" s="24"/>
      <c r="R307" s="22"/>
      <c r="S307" s="23"/>
      <c r="T307" s="24"/>
      <c r="U307" s="24"/>
      <c r="V307" s="22"/>
      <c r="W307" s="23"/>
      <c r="X307" s="24"/>
      <c r="Y307" s="24"/>
      <c r="Z307" s="22"/>
    </row>
    <row r="308" customFormat="false" ht="11.25" hidden="false" customHeight="false" outlineLevel="0" collapsed="false">
      <c r="A308" s="7" t="n">
        <f aca="false">ROUNDUP(B308/12,0)</f>
        <v>26</v>
      </c>
      <c r="B308" s="8" t="n">
        <v>305</v>
      </c>
      <c r="C308" s="23" t="n">
        <f aca="false">-PMT(2%/12,C$1*12,$F$3)</f>
        <v>99378.8309101343</v>
      </c>
      <c r="D308" s="24" t="n">
        <f aca="false">F307*2%/12</f>
        <v>17456.9008547992</v>
      </c>
      <c r="E308" s="24" t="n">
        <f aca="false">C308-D308</f>
        <v>81921.930055335</v>
      </c>
      <c r="F308" s="22" t="n">
        <f aca="false">F307-E308</f>
        <v>10392218.5828242</v>
      </c>
      <c r="G308" s="23" t="n">
        <f aca="false">-PMT(2%/12,G$1*12,$F$3)</f>
        <v>110885.841806646</v>
      </c>
      <c r="H308" s="24" t="n">
        <f aca="false">J307*2%/12</f>
        <v>9873.2098364435</v>
      </c>
      <c r="I308" s="24" t="n">
        <f aca="false">G308-H308</f>
        <v>101012.631970203</v>
      </c>
      <c r="J308" s="22" t="n">
        <f aca="false">J307-I308</f>
        <v>5822913.2698959</v>
      </c>
      <c r="K308" s="23"/>
      <c r="L308" s="24"/>
      <c r="M308" s="24"/>
      <c r="N308" s="22"/>
      <c r="O308" s="23"/>
      <c r="P308" s="24"/>
      <c r="Q308" s="24"/>
      <c r="R308" s="22"/>
      <c r="S308" s="23"/>
      <c r="T308" s="24"/>
      <c r="U308" s="24"/>
      <c r="V308" s="22"/>
      <c r="W308" s="23"/>
      <c r="X308" s="24"/>
      <c r="Y308" s="24"/>
      <c r="Z308" s="22"/>
    </row>
    <row r="309" customFormat="false" ht="11.25" hidden="false" customHeight="false" outlineLevel="0" collapsed="false">
      <c r="A309" s="7" t="n">
        <f aca="false">ROUNDUP(B309/12,0)</f>
        <v>26</v>
      </c>
      <c r="B309" s="8" t="n">
        <v>306</v>
      </c>
      <c r="C309" s="23" t="n">
        <f aca="false">-PMT(2%/12,C$1*12,$F$3)</f>
        <v>99378.8309101343</v>
      </c>
      <c r="D309" s="24" t="n">
        <f aca="false">F308*2%/12</f>
        <v>17320.364304707</v>
      </c>
      <c r="E309" s="24" t="n">
        <f aca="false">C309-D309</f>
        <v>82058.4666054272</v>
      </c>
      <c r="F309" s="22" t="n">
        <f aca="false">F308-E309</f>
        <v>10310160.1162188</v>
      </c>
      <c r="G309" s="23" t="n">
        <f aca="false">-PMT(2%/12,G$1*12,$F$3)</f>
        <v>110885.841806646</v>
      </c>
      <c r="H309" s="24" t="n">
        <f aca="false">J308*2%/12</f>
        <v>9704.8554498265</v>
      </c>
      <c r="I309" s="24" t="n">
        <f aca="false">G309-H309</f>
        <v>101180.98635682</v>
      </c>
      <c r="J309" s="22" t="n">
        <f aca="false">J308-I309</f>
        <v>5721732.28353908</v>
      </c>
      <c r="K309" s="23"/>
      <c r="L309" s="24"/>
      <c r="M309" s="24"/>
      <c r="N309" s="22"/>
      <c r="O309" s="23"/>
      <c r="P309" s="24"/>
      <c r="Q309" s="24"/>
      <c r="R309" s="22"/>
      <c r="S309" s="23"/>
      <c r="T309" s="24"/>
      <c r="U309" s="24"/>
      <c r="V309" s="22"/>
      <c r="W309" s="23"/>
      <c r="X309" s="24"/>
      <c r="Y309" s="24"/>
      <c r="Z309" s="22"/>
    </row>
    <row r="310" customFormat="false" ht="11.25" hidden="false" customHeight="false" outlineLevel="0" collapsed="false">
      <c r="A310" s="7" t="n">
        <f aca="false">ROUNDUP(B310/12,0)</f>
        <v>26</v>
      </c>
      <c r="B310" s="8" t="n">
        <v>307</v>
      </c>
      <c r="C310" s="23" t="n">
        <f aca="false">-PMT(2%/12,C$1*12,$F$3)</f>
        <v>99378.8309101343</v>
      </c>
      <c r="D310" s="24" t="n">
        <f aca="false">F309*2%/12</f>
        <v>17183.600193698</v>
      </c>
      <c r="E310" s="24" t="n">
        <f aca="false">C310-D310</f>
        <v>82195.2307164363</v>
      </c>
      <c r="F310" s="22" t="n">
        <f aca="false">F309-E310</f>
        <v>10227964.8855023</v>
      </c>
      <c r="G310" s="23" t="n">
        <f aca="false">-PMT(2%/12,G$1*12,$F$3)</f>
        <v>110885.841806646</v>
      </c>
      <c r="H310" s="24" t="n">
        <f aca="false">J309*2%/12</f>
        <v>9536.22047256513</v>
      </c>
      <c r="I310" s="24" t="n">
        <f aca="false">G310-H310</f>
        <v>101349.621334081</v>
      </c>
      <c r="J310" s="22" t="n">
        <f aca="false">J309-I310</f>
        <v>5620382.662205</v>
      </c>
      <c r="K310" s="23"/>
      <c r="L310" s="24"/>
      <c r="M310" s="24"/>
      <c r="N310" s="22"/>
      <c r="O310" s="23"/>
      <c r="P310" s="24"/>
      <c r="Q310" s="24"/>
      <c r="R310" s="22"/>
      <c r="S310" s="23"/>
      <c r="T310" s="24"/>
      <c r="U310" s="24"/>
      <c r="V310" s="22"/>
      <c r="W310" s="23"/>
      <c r="X310" s="24"/>
      <c r="Y310" s="24"/>
      <c r="Z310" s="22"/>
    </row>
    <row r="311" customFormat="false" ht="11.25" hidden="false" customHeight="false" outlineLevel="0" collapsed="false">
      <c r="A311" s="7" t="n">
        <f aca="false">ROUNDUP(B311/12,0)</f>
        <v>26</v>
      </c>
      <c r="B311" s="8" t="n">
        <v>308</v>
      </c>
      <c r="C311" s="23" t="n">
        <f aca="false">-PMT(2%/12,C$1*12,$F$3)</f>
        <v>99378.8309101343</v>
      </c>
      <c r="D311" s="24" t="n">
        <f aca="false">F310*2%/12</f>
        <v>17046.6081425039</v>
      </c>
      <c r="E311" s="24" t="n">
        <f aca="false">C311-D311</f>
        <v>82332.2227676304</v>
      </c>
      <c r="F311" s="22" t="n">
        <f aca="false">F310-E311</f>
        <v>10145632.6627347</v>
      </c>
      <c r="G311" s="23" t="n">
        <f aca="false">-PMT(2%/12,G$1*12,$F$3)</f>
        <v>110885.841806646</v>
      </c>
      <c r="H311" s="24" t="n">
        <f aca="false">J310*2%/12</f>
        <v>9367.30443700832</v>
      </c>
      <c r="I311" s="24" t="n">
        <f aca="false">G311-H311</f>
        <v>101518.537369638</v>
      </c>
      <c r="J311" s="22" t="n">
        <f aca="false">J310-I311</f>
        <v>5518864.12483536</v>
      </c>
      <c r="K311" s="23"/>
      <c r="L311" s="24"/>
      <c r="M311" s="24"/>
      <c r="N311" s="22"/>
      <c r="O311" s="23"/>
      <c r="P311" s="24"/>
      <c r="Q311" s="24"/>
      <c r="R311" s="22"/>
      <c r="S311" s="23"/>
      <c r="T311" s="24"/>
      <c r="U311" s="24"/>
      <c r="V311" s="22"/>
      <c r="W311" s="23"/>
      <c r="X311" s="24"/>
      <c r="Y311" s="24"/>
      <c r="Z311" s="22"/>
    </row>
    <row r="312" customFormat="false" ht="11.25" hidden="false" customHeight="false" outlineLevel="0" collapsed="false">
      <c r="A312" s="7" t="n">
        <f aca="false">ROUNDUP(B312/12,0)</f>
        <v>26</v>
      </c>
      <c r="B312" s="8" t="n">
        <v>309</v>
      </c>
      <c r="C312" s="23" t="n">
        <f aca="false">-PMT(2%/12,C$1*12,$F$3)</f>
        <v>99378.8309101343</v>
      </c>
      <c r="D312" s="24" t="n">
        <f aca="false">F311*2%/12</f>
        <v>16909.3877712245</v>
      </c>
      <c r="E312" s="24" t="n">
        <f aca="false">C312-D312</f>
        <v>82469.4431389097</v>
      </c>
      <c r="F312" s="22" t="n">
        <f aca="false">F311-E312</f>
        <v>10063163.2195958</v>
      </c>
      <c r="G312" s="23" t="n">
        <f aca="false">-PMT(2%/12,G$1*12,$F$3)</f>
        <v>110885.841806646</v>
      </c>
      <c r="H312" s="24" t="n">
        <f aca="false">J311*2%/12</f>
        <v>9198.1068747256</v>
      </c>
      <c r="I312" s="24" t="n">
        <f aca="false">G312-H312</f>
        <v>101687.734931921</v>
      </c>
      <c r="J312" s="22" t="n">
        <f aca="false">J311-I312</f>
        <v>5417176.38990344</v>
      </c>
      <c r="K312" s="23"/>
      <c r="L312" s="24"/>
      <c r="M312" s="24"/>
      <c r="N312" s="22"/>
      <c r="O312" s="23"/>
      <c r="P312" s="24"/>
      <c r="Q312" s="24"/>
      <c r="R312" s="22"/>
      <c r="S312" s="23"/>
      <c r="T312" s="24"/>
      <c r="U312" s="24"/>
      <c r="V312" s="22"/>
      <c r="W312" s="23"/>
      <c r="X312" s="24"/>
      <c r="Y312" s="24"/>
      <c r="Z312" s="22"/>
    </row>
    <row r="313" customFormat="false" ht="11.25" hidden="false" customHeight="false" outlineLevel="0" collapsed="false">
      <c r="A313" s="7" t="n">
        <f aca="false">ROUNDUP(B313/12,0)</f>
        <v>26</v>
      </c>
      <c r="B313" s="8" t="n">
        <v>310</v>
      </c>
      <c r="C313" s="23" t="n">
        <f aca="false">-PMT(2%/12,C$1*12,$F$3)</f>
        <v>99378.8309101343</v>
      </c>
      <c r="D313" s="24" t="n">
        <f aca="false">F312*2%/12</f>
        <v>16771.9386993263</v>
      </c>
      <c r="E313" s="24" t="n">
        <f aca="false">C313-D313</f>
        <v>82606.8922108079</v>
      </c>
      <c r="F313" s="22" t="n">
        <f aca="false">F312-E313</f>
        <v>9980556.327385</v>
      </c>
      <c r="G313" s="23" t="n">
        <f aca="false">-PMT(2%/12,G$1*12,$F$3)</f>
        <v>110885.841806646</v>
      </c>
      <c r="H313" s="24" t="n">
        <f aca="false">J312*2%/12</f>
        <v>9028.62731650573</v>
      </c>
      <c r="I313" s="24" t="n">
        <f aca="false">G313-H313</f>
        <v>101857.21449014</v>
      </c>
      <c r="J313" s="22" t="n">
        <f aca="false">J312-I313</f>
        <v>5315319.1754133</v>
      </c>
      <c r="K313" s="23"/>
      <c r="L313" s="24"/>
      <c r="M313" s="24"/>
      <c r="N313" s="22"/>
      <c r="O313" s="23"/>
      <c r="P313" s="24"/>
      <c r="Q313" s="24"/>
      <c r="R313" s="22"/>
      <c r="S313" s="23"/>
      <c r="T313" s="24"/>
      <c r="U313" s="24"/>
      <c r="V313" s="22"/>
      <c r="W313" s="23"/>
      <c r="X313" s="24"/>
      <c r="Y313" s="24"/>
      <c r="Z313" s="22"/>
    </row>
    <row r="314" customFormat="false" ht="11.25" hidden="false" customHeight="false" outlineLevel="0" collapsed="false">
      <c r="A314" s="7" t="n">
        <f aca="false">ROUNDUP(B314/12,0)</f>
        <v>26</v>
      </c>
      <c r="B314" s="8" t="n">
        <v>311</v>
      </c>
      <c r="C314" s="23" t="n">
        <f aca="false">-PMT(2%/12,C$1*12,$F$3)</f>
        <v>99378.8309101343</v>
      </c>
      <c r="D314" s="24" t="n">
        <f aca="false">F313*2%/12</f>
        <v>16634.2605456417</v>
      </c>
      <c r="E314" s="24" t="n">
        <f aca="false">C314-D314</f>
        <v>82744.5703644926</v>
      </c>
      <c r="F314" s="22" t="n">
        <f aca="false">F313-E314</f>
        <v>9897811.7570205</v>
      </c>
      <c r="G314" s="23" t="n">
        <f aca="false">-PMT(2%/12,G$1*12,$F$3)</f>
        <v>110885.841806646</v>
      </c>
      <c r="H314" s="24" t="n">
        <f aca="false">J313*2%/12</f>
        <v>8858.86529235549</v>
      </c>
      <c r="I314" s="24" t="n">
        <f aca="false">G314-H314</f>
        <v>102026.976514291</v>
      </c>
      <c r="J314" s="22" t="n">
        <f aca="false">J313-I314</f>
        <v>5213292.19889901</v>
      </c>
      <c r="K314" s="23"/>
      <c r="L314" s="24"/>
      <c r="M314" s="24"/>
      <c r="N314" s="22"/>
      <c r="O314" s="23"/>
      <c r="P314" s="24"/>
      <c r="Q314" s="24"/>
      <c r="R314" s="22"/>
      <c r="S314" s="23"/>
      <c r="T314" s="24"/>
      <c r="U314" s="24"/>
      <c r="V314" s="22"/>
      <c r="W314" s="23"/>
      <c r="X314" s="24"/>
      <c r="Y314" s="24"/>
      <c r="Z314" s="22"/>
    </row>
    <row r="315" customFormat="false" ht="11.25" hidden="false" customHeight="false" outlineLevel="0" collapsed="false">
      <c r="A315" s="7" t="n">
        <f aca="false">ROUNDUP(B315/12,0)</f>
        <v>26</v>
      </c>
      <c r="B315" s="8" t="n">
        <v>312</v>
      </c>
      <c r="C315" s="23" t="n">
        <f aca="false">-PMT(2%/12,C$1*12,$F$3)</f>
        <v>99378.8309101343</v>
      </c>
      <c r="D315" s="24" t="n">
        <f aca="false">F314*2%/12</f>
        <v>16496.3529283675</v>
      </c>
      <c r="E315" s="24" t="n">
        <f aca="false">C315-D315</f>
        <v>82882.4779817668</v>
      </c>
      <c r="F315" s="22" t="n">
        <f aca="false">F314-E315</f>
        <v>9814929.27903874</v>
      </c>
      <c r="G315" s="23" t="n">
        <f aca="false">-PMT(2%/12,G$1*12,$F$3)</f>
        <v>110885.841806646</v>
      </c>
      <c r="H315" s="24" t="n">
        <f aca="false">J314*2%/12</f>
        <v>8688.82033149834</v>
      </c>
      <c r="I315" s="24" t="n">
        <f aca="false">G315-H315</f>
        <v>102197.021475148</v>
      </c>
      <c r="J315" s="22" t="n">
        <f aca="false">J314-I315</f>
        <v>5111095.17742386</v>
      </c>
      <c r="K315" s="23"/>
      <c r="L315" s="24"/>
      <c r="M315" s="24"/>
      <c r="N315" s="22"/>
      <c r="O315" s="23"/>
      <c r="P315" s="24"/>
      <c r="Q315" s="24"/>
      <c r="R315" s="22"/>
      <c r="S315" s="23"/>
      <c r="T315" s="24"/>
      <c r="U315" s="24"/>
      <c r="V315" s="22"/>
      <c r="W315" s="23"/>
      <c r="X315" s="24"/>
      <c r="Y315" s="24"/>
      <c r="Z315" s="22"/>
    </row>
    <row r="316" customFormat="false" ht="11.25" hidden="false" customHeight="false" outlineLevel="0" collapsed="false">
      <c r="A316" s="7" t="n">
        <f aca="false">ROUNDUP(B316/12,0)</f>
        <v>27</v>
      </c>
      <c r="B316" s="8" t="n">
        <v>313</v>
      </c>
      <c r="C316" s="23" t="n">
        <f aca="false">-PMT(2%/12,C$1*12,$F$3)</f>
        <v>99378.8309101343</v>
      </c>
      <c r="D316" s="24" t="n">
        <f aca="false">F315*2%/12</f>
        <v>16358.2154650646</v>
      </c>
      <c r="E316" s="24" t="n">
        <f aca="false">C316-D316</f>
        <v>83020.6154450697</v>
      </c>
      <c r="F316" s="22" t="n">
        <f aca="false">F315-E316</f>
        <v>9731908.66359367</v>
      </c>
      <c r="G316" s="23" t="n">
        <f aca="false">-PMT(2%/12,G$1*12,$F$3)</f>
        <v>110885.841806646</v>
      </c>
      <c r="H316" s="24" t="n">
        <f aca="false">J315*2%/12</f>
        <v>8518.4919623731</v>
      </c>
      <c r="I316" s="24" t="n">
        <f aca="false">G316-H316</f>
        <v>102367.349844273</v>
      </c>
      <c r="J316" s="22" t="n">
        <f aca="false">J315-I316</f>
        <v>5008727.82757958</v>
      </c>
      <c r="K316" s="23"/>
      <c r="L316" s="24"/>
      <c r="M316" s="24"/>
      <c r="N316" s="22"/>
      <c r="O316" s="23"/>
      <c r="P316" s="24"/>
      <c r="Q316" s="24"/>
      <c r="R316" s="22"/>
      <c r="S316" s="23"/>
      <c r="T316" s="24"/>
      <c r="U316" s="24"/>
      <c r="V316" s="22"/>
      <c r="W316" s="23"/>
      <c r="X316" s="24"/>
      <c r="Y316" s="24"/>
      <c r="Z316" s="22"/>
    </row>
    <row r="317" customFormat="false" ht="11.25" hidden="false" customHeight="false" outlineLevel="0" collapsed="false">
      <c r="A317" s="7" t="n">
        <f aca="false">ROUNDUP(B317/12,0)</f>
        <v>27</v>
      </c>
      <c r="B317" s="8" t="n">
        <v>314</v>
      </c>
      <c r="C317" s="23" t="n">
        <f aca="false">-PMT(2%/12,C$1*12,$F$3)</f>
        <v>99378.8309101343</v>
      </c>
      <c r="D317" s="24" t="n">
        <f aca="false">F316*2%/12</f>
        <v>16219.8477726561</v>
      </c>
      <c r="E317" s="24" t="n">
        <f aca="false">C317-D317</f>
        <v>83158.9831374782</v>
      </c>
      <c r="F317" s="22" t="n">
        <f aca="false">F316-E317</f>
        <v>9648749.68045619</v>
      </c>
      <c r="G317" s="23" t="n">
        <f aca="false">-PMT(2%/12,G$1*12,$F$3)</f>
        <v>110885.841806646</v>
      </c>
      <c r="H317" s="24" t="n">
        <f aca="false">J316*2%/12</f>
        <v>8347.87971263264</v>
      </c>
      <c r="I317" s="24" t="n">
        <f aca="false">G317-H317</f>
        <v>102537.962094014</v>
      </c>
      <c r="J317" s="22" t="n">
        <f aca="false">J316-I317</f>
        <v>4906189.86548557</v>
      </c>
      <c r="K317" s="23"/>
      <c r="L317" s="24"/>
      <c r="M317" s="24"/>
      <c r="N317" s="22"/>
      <c r="O317" s="23"/>
      <c r="P317" s="24"/>
      <c r="Q317" s="24"/>
      <c r="R317" s="22"/>
      <c r="S317" s="23"/>
      <c r="T317" s="24"/>
      <c r="U317" s="24"/>
      <c r="V317" s="22"/>
      <c r="W317" s="23"/>
      <c r="X317" s="24"/>
      <c r="Y317" s="24"/>
      <c r="Z317" s="22"/>
    </row>
    <row r="318" customFormat="false" ht="11.25" hidden="false" customHeight="false" outlineLevel="0" collapsed="false">
      <c r="A318" s="7" t="n">
        <f aca="false">ROUNDUP(B318/12,0)</f>
        <v>27</v>
      </c>
      <c r="B318" s="8" t="n">
        <v>315</v>
      </c>
      <c r="C318" s="23" t="n">
        <f aca="false">-PMT(2%/12,C$1*12,$F$3)</f>
        <v>99378.8309101343</v>
      </c>
      <c r="D318" s="24" t="n">
        <f aca="false">F317*2%/12</f>
        <v>16081.249467427</v>
      </c>
      <c r="E318" s="24" t="n">
        <f aca="false">C318-D318</f>
        <v>83297.5814427073</v>
      </c>
      <c r="F318" s="22" t="n">
        <f aca="false">F317-E318</f>
        <v>9565452.09901348</v>
      </c>
      <c r="G318" s="23" t="n">
        <f aca="false">-PMT(2%/12,G$1*12,$F$3)</f>
        <v>110885.841806646</v>
      </c>
      <c r="H318" s="24" t="n">
        <f aca="false">J317*2%/12</f>
        <v>8176.98310914262</v>
      </c>
      <c r="I318" s="24" t="n">
        <f aca="false">G318-H318</f>
        <v>102708.858697504</v>
      </c>
      <c r="J318" s="22" t="n">
        <f aca="false">J317-I318</f>
        <v>4803481.00678807</v>
      </c>
      <c r="K318" s="23"/>
      <c r="L318" s="24"/>
      <c r="M318" s="24"/>
      <c r="N318" s="22"/>
      <c r="O318" s="23"/>
      <c r="P318" s="24"/>
      <c r="Q318" s="24"/>
      <c r="R318" s="22"/>
      <c r="S318" s="23"/>
      <c r="T318" s="24"/>
      <c r="U318" s="24"/>
      <c r="V318" s="22"/>
      <c r="W318" s="23"/>
      <c r="X318" s="24"/>
      <c r="Y318" s="24"/>
      <c r="Z318" s="22"/>
    </row>
    <row r="319" customFormat="false" ht="11.25" hidden="false" customHeight="false" outlineLevel="0" collapsed="false">
      <c r="A319" s="7" t="n">
        <f aca="false">ROUNDUP(B319/12,0)</f>
        <v>27</v>
      </c>
      <c r="B319" s="8" t="n">
        <v>316</v>
      </c>
      <c r="C319" s="23" t="n">
        <f aca="false">-PMT(2%/12,C$1*12,$F$3)</f>
        <v>99378.8309101343</v>
      </c>
      <c r="D319" s="24" t="n">
        <f aca="false">F318*2%/12</f>
        <v>15942.4201650225</v>
      </c>
      <c r="E319" s="24" t="n">
        <f aca="false">C319-D319</f>
        <v>83436.4107451118</v>
      </c>
      <c r="F319" s="22" t="n">
        <f aca="false">F318-E319</f>
        <v>9482015.68826837</v>
      </c>
      <c r="G319" s="23" t="n">
        <f aca="false">-PMT(2%/12,G$1*12,$F$3)</f>
        <v>110885.841806646</v>
      </c>
      <c r="H319" s="24" t="n">
        <f aca="false">J318*2%/12</f>
        <v>8005.80167798011</v>
      </c>
      <c r="I319" s="24" t="n">
        <f aca="false">G319-H319</f>
        <v>102880.040128666</v>
      </c>
      <c r="J319" s="22" t="n">
        <f aca="false">J318-I319</f>
        <v>4700600.9666594</v>
      </c>
      <c r="K319" s="23"/>
      <c r="L319" s="24"/>
      <c r="M319" s="24"/>
      <c r="N319" s="22"/>
      <c r="O319" s="23"/>
      <c r="P319" s="24"/>
      <c r="Q319" s="24"/>
      <c r="R319" s="22"/>
      <c r="S319" s="23"/>
      <c r="T319" s="24"/>
      <c r="U319" s="24"/>
      <c r="V319" s="22"/>
      <c r="W319" s="23"/>
      <c r="X319" s="24"/>
      <c r="Y319" s="24"/>
      <c r="Z319" s="22"/>
    </row>
    <row r="320" customFormat="false" ht="11.25" hidden="false" customHeight="false" outlineLevel="0" collapsed="false">
      <c r="A320" s="7" t="n">
        <f aca="false">ROUNDUP(B320/12,0)</f>
        <v>27</v>
      </c>
      <c r="B320" s="8" t="n">
        <v>317</v>
      </c>
      <c r="C320" s="23" t="n">
        <f aca="false">-PMT(2%/12,C$1*12,$F$3)</f>
        <v>99378.8309101343</v>
      </c>
      <c r="D320" s="24" t="n">
        <f aca="false">F319*2%/12</f>
        <v>15803.3594804473</v>
      </c>
      <c r="E320" s="24" t="n">
        <f aca="false">C320-D320</f>
        <v>83575.471429687</v>
      </c>
      <c r="F320" s="22" t="n">
        <f aca="false">F319-E320</f>
        <v>9398440.21683868</v>
      </c>
      <c r="G320" s="23" t="n">
        <f aca="false">-PMT(2%/12,G$1*12,$F$3)</f>
        <v>110885.841806646</v>
      </c>
      <c r="H320" s="24" t="n">
        <f aca="false">J319*2%/12</f>
        <v>7834.33494443234</v>
      </c>
      <c r="I320" s="24" t="n">
        <f aca="false">G320-H320</f>
        <v>103051.506862214</v>
      </c>
      <c r="J320" s="22" t="n">
        <f aca="false">J319-I320</f>
        <v>4597549.45979719</v>
      </c>
      <c r="K320" s="23"/>
      <c r="L320" s="24"/>
      <c r="M320" s="24"/>
      <c r="N320" s="22"/>
      <c r="O320" s="23"/>
      <c r="P320" s="24"/>
      <c r="Q320" s="24"/>
      <c r="R320" s="22"/>
      <c r="S320" s="23"/>
      <c r="T320" s="24"/>
      <c r="U320" s="24"/>
      <c r="V320" s="22"/>
      <c r="W320" s="23"/>
      <c r="X320" s="24"/>
      <c r="Y320" s="24"/>
      <c r="Z320" s="22"/>
    </row>
    <row r="321" customFormat="false" ht="11.25" hidden="false" customHeight="false" outlineLevel="0" collapsed="false">
      <c r="A321" s="7" t="n">
        <f aca="false">ROUNDUP(B321/12,0)</f>
        <v>27</v>
      </c>
      <c r="B321" s="8" t="n">
        <v>318</v>
      </c>
      <c r="C321" s="23" t="n">
        <f aca="false">-PMT(2%/12,C$1*12,$F$3)</f>
        <v>99378.8309101343</v>
      </c>
      <c r="D321" s="24" t="n">
        <f aca="false">F320*2%/12</f>
        <v>15664.0670280645</v>
      </c>
      <c r="E321" s="24" t="n">
        <f aca="false">C321-D321</f>
        <v>83714.7638820698</v>
      </c>
      <c r="F321" s="22" t="n">
        <f aca="false">F320-E321</f>
        <v>9314725.45295661</v>
      </c>
      <c r="G321" s="23" t="n">
        <f aca="false">-PMT(2%/12,G$1*12,$F$3)</f>
        <v>110885.841806646</v>
      </c>
      <c r="H321" s="24" t="n">
        <f aca="false">J320*2%/12</f>
        <v>7662.58243299531</v>
      </c>
      <c r="I321" s="24" t="n">
        <f aca="false">G321-H321</f>
        <v>103223.259373651</v>
      </c>
      <c r="J321" s="22" t="n">
        <f aca="false">J320-I321</f>
        <v>4494326.20042354</v>
      </c>
      <c r="K321" s="23"/>
      <c r="L321" s="24"/>
      <c r="M321" s="24"/>
      <c r="N321" s="22"/>
      <c r="O321" s="23"/>
      <c r="P321" s="24"/>
      <c r="Q321" s="24"/>
      <c r="R321" s="22"/>
      <c r="S321" s="23"/>
      <c r="T321" s="24"/>
      <c r="U321" s="24"/>
      <c r="V321" s="22"/>
      <c r="W321" s="23"/>
      <c r="X321" s="24"/>
      <c r="Y321" s="24"/>
      <c r="Z321" s="22"/>
    </row>
    <row r="322" customFormat="false" ht="11.25" hidden="false" customHeight="false" outlineLevel="0" collapsed="false">
      <c r="A322" s="7" t="n">
        <f aca="false">ROUNDUP(B322/12,0)</f>
        <v>27</v>
      </c>
      <c r="B322" s="8" t="n">
        <v>319</v>
      </c>
      <c r="C322" s="23" t="n">
        <f aca="false">-PMT(2%/12,C$1*12,$F$3)</f>
        <v>99378.8309101343</v>
      </c>
      <c r="D322" s="24" t="n">
        <f aca="false">F321*2%/12</f>
        <v>15524.5424215944</v>
      </c>
      <c r="E322" s="24" t="n">
        <f aca="false">C322-D322</f>
        <v>83854.2884885399</v>
      </c>
      <c r="F322" s="22" t="n">
        <f aca="false">F321-E322</f>
        <v>9230871.16446807</v>
      </c>
      <c r="G322" s="23" t="n">
        <f aca="false">-PMT(2%/12,G$1*12,$F$3)</f>
        <v>110885.841806646</v>
      </c>
      <c r="H322" s="24" t="n">
        <f aca="false">J321*2%/12</f>
        <v>7490.54366737256</v>
      </c>
      <c r="I322" s="24" t="n">
        <f aca="false">G322-H322</f>
        <v>103395.298139274</v>
      </c>
      <c r="J322" s="22" t="n">
        <f aca="false">J321-I322</f>
        <v>4390930.90228426</v>
      </c>
      <c r="K322" s="23"/>
      <c r="L322" s="24"/>
      <c r="M322" s="24"/>
      <c r="N322" s="22"/>
      <c r="O322" s="23"/>
      <c r="P322" s="24"/>
      <c r="Q322" s="24"/>
      <c r="R322" s="22"/>
      <c r="S322" s="23"/>
      <c r="T322" s="24"/>
      <c r="U322" s="24"/>
      <c r="V322" s="22"/>
      <c r="W322" s="23"/>
      <c r="X322" s="24"/>
      <c r="Y322" s="24"/>
      <c r="Z322" s="22"/>
    </row>
    <row r="323" customFormat="false" ht="11.25" hidden="false" customHeight="false" outlineLevel="0" collapsed="false">
      <c r="A323" s="7" t="n">
        <f aca="false">ROUNDUP(B323/12,0)</f>
        <v>27</v>
      </c>
      <c r="B323" s="8" t="n">
        <v>320</v>
      </c>
      <c r="C323" s="23" t="n">
        <f aca="false">-PMT(2%/12,C$1*12,$F$3)</f>
        <v>99378.8309101343</v>
      </c>
      <c r="D323" s="24" t="n">
        <f aca="false">F322*2%/12</f>
        <v>15384.7852741135</v>
      </c>
      <c r="E323" s="24" t="n">
        <f aca="false">C323-D323</f>
        <v>83994.0456360208</v>
      </c>
      <c r="F323" s="22" t="n">
        <f aca="false">F322-E323</f>
        <v>9146877.11883205</v>
      </c>
      <c r="G323" s="23" t="n">
        <f aca="false">-PMT(2%/12,G$1*12,$F$3)</f>
        <v>110885.841806646</v>
      </c>
      <c r="H323" s="24" t="n">
        <f aca="false">J322*2%/12</f>
        <v>7318.21817047377</v>
      </c>
      <c r="I323" s="24" t="n">
        <f aca="false">G323-H323</f>
        <v>103567.623636172</v>
      </c>
      <c r="J323" s="22" t="n">
        <f aca="false">J322-I323</f>
        <v>4287363.27864809</v>
      </c>
      <c r="K323" s="23"/>
      <c r="L323" s="24"/>
      <c r="M323" s="24"/>
      <c r="N323" s="22"/>
      <c r="O323" s="23"/>
      <c r="P323" s="24"/>
      <c r="Q323" s="24"/>
      <c r="R323" s="22"/>
      <c r="S323" s="23"/>
      <c r="T323" s="24"/>
      <c r="U323" s="24"/>
      <c r="V323" s="22"/>
      <c r="W323" s="23"/>
      <c r="X323" s="24"/>
      <c r="Y323" s="24"/>
      <c r="Z323" s="22"/>
    </row>
    <row r="324" customFormat="false" ht="11.25" hidden="false" customHeight="false" outlineLevel="0" collapsed="false">
      <c r="A324" s="7" t="n">
        <f aca="false">ROUNDUP(B324/12,0)</f>
        <v>27</v>
      </c>
      <c r="B324" s="8" t="n">
        <v>321</v>
      </c>
      <c r="C324" s="23" t="n">
        <f aca="false">-PMT(2%/12,C$1*12,$F$3)</f>
        <v>99378.8309101343</v>
      </c>
      <c r="D324" s="24" t="n">
        <f aca="false">F323*2%/12</f>
        <v>15244.7951980534</v>
      </c>
      <c r="E324" s="24" t="n">
        <f aca="false">C324-D324</f>
        <v>84134.0357120809</v>
      </c>
      <c r="F324" s="22" t="n">
        <f aca="false">F323-E324</f>
        <v>9062743.08311997</v>
      </c>
      <c r="G324" s="23" t="n">
        <f aca="false">-PMT(2%/12,G$1*12,$F$3)</f>
        <v>110885.841806646</v>
      </c>
      <c r="H324" s="24" t="n">
        <f aca="false">J323*2%/12</f>
        <v>7145.60546441349</v>
      </c>
      <c r="I324" s="24" t="n">
        <f aca="false">G324-H324</f>
        <v>103740.236342233</v>
      </c>
      <c r="J324" s="22" t="n">
        <f aca="false">J323-I324</f>
        <v>4183623.04230586</v>
      </c>
      <c r="K324" s="23"/>
      <c r="L324" s="24"/>
      <c r="M324" s="24"/>
      <c r="N324" s="22"/>
      <c r="O324" s="23"/>
      <c r="P324" s="24"/>
      <c r="Q324" s="24"/>
      <c r="R324" s="22"/>
      <c r="S324" s="23"/>
      <c r="T324" s="24"/>
      <c r="U324" s="24"/>
      <c r="V324" s="22"/>
      <c r="W324" s="23"/>
      <c r="X324" s="24"/>
      <c r="Y324" s="24"/>
      <c r="Z324" s="22"/>
    </row>
    <row r="325" customFormat="false" ht="11.25" hidden="false" customHeight="false" outlineLevel="0" collapsed="false">
      <c r="A325" s="7" t="n">
        <f aca="false">ROUNDUP(B325/12,0)</f>
        <v>27</v>
      </c>
      <c r="B325" s="8" t="n">
        <v>322</v>
      </c>
      <c r="C325" s="23" t="n">
        <f aca="false">-PMT(2%/12,C$1*12,$F$3)</f>
        <v>99378.8309101343</v>
      </c>
      <c r="D325" s="24" t="n">
        <f aca="false">F324*2%/12</f>
        <v>15104.5718052</v>
      </c>
      <c r="E325" s="24" t="n">
        <f aca="false">C325-D325</f>
        <v>84274.2591049343</v>
      </c>
      <c r="F325" s="22" t="n">
        <f aca="false">F324-E325</f>
        <v>8978468.82401504</v>
      </c>
      <c r="G325" s="23" t="n">
        <f aca="false">-PMT(2%/12,G$1*12,$F$3)</f>
        <v>110885.841806646</v>
      </c>
      <c r="H325" s="24" t="n">
        <f aca="false">J324*2%/12</f>
        <v>6972.70507050976</v>
      </c>
      <c r="I325" s="24" t="n">
        <f aca="false">G325-H325</f>
        <v>103913.136736136</v>
      </c>
      <c r="J325" s="22" t="n">
        <f aca="false">J324-I325</f>
        <v>4079709.90556972</v>
      </c>
      <c r="K325" s="23"/>
      <c r="L325" s="24"/>
      <c r="M325" s="24"/>
      <c r="N325" s="22"/>
      <c r="O325" s="23"/>
      <c r="P325" s="24"/>
      <c r="Q325" s="24"/>
      <c r="R325" s="22"/>
      <c r="S325" s="23"/>
      <c r="T325" s="24"/>
      <c r="U325" s="24"/>
      <c r="V325" s="22"/>
      <c r="W325" s="23"/>
      <c r="X325" s="24"/>
      <c r="Y325" s="24"/>
      <c r="Z325" s="22"/>
    </row>
    <row r="326" customFormat="false" ht="11.25" hidden="false" customHeight="false" outlineLevel="0" collapsed="false">
      <c r="A326" s="7" t="n">
        <f aca="false">ROUNDUP(B326/12,0)</f>
        <v>27</v>
      </c>
      <c r="B326" s="8" t="n">
        <v>323</v>
      </c>
      <c r="C326" s="23" t="n">
        <f aca="false">-PMT(2%/12,C$1*12,$F$3)</f>
        <v>99378.8309101343</v>
      </c>
      <c r="D326" s="24" t="n">
        <f aca="false">F325*2%/12</f>
        <v>14964.1147066917</v>
      </c>
      <c r="E326" s="24" t="n">
        <f aca="false">C326-D326</f>
        <v>84414.7162034425</v>
      </c>
      <c r="F326" s="22" t="n">
        <f aca="false">F325-E326</f>
        <v>8894054.10781159</v>
      </c>
      <c r="G326" s="23" t="n">
        <f aca="false">-PMT(2%/12,G$1*12,$F$3)</f>
        <v>110885.841806646</v>
      </c>
      <c r="H326" s="24" t="n">
        <f aca="false">J325*2%/12</f>
        <v>6799.51650928287</v>
      </c>
      <c r="I326" s="24" t="n">
        <f aca="false">G326-H326</f>
        <v>104086.325297363</v>
      </c>
      <c r="J326" s="22" t="n">
        <f aca="false">J325-I326</f>
        <v>3975623.58027236</v>
      </c>
      <c r="K326" s="23"/>
      <c r="L326" s="24"/>
      <c r="M326" s="24"/>
      <c r="N326" s="22"/>
      <c r="O326" s="23"/>
      <c r="P326" s="24"/>
      <c r="Q326" s="24"/>
      <c r="R326" s="22"/>
      <c r="S326" s="23"/>
      <c r="T326" s="24"/>
      <c r="U326" s="24"/>
      <c r="V326" s="22"/>
      <c r="W326" s="23"/>
      <c r="X326" s="24"/>
      <c r="Y326" s="24"/>
      <c r="Z326" s="22"/>
    </row>
    <row r="327" customFormat="false" ht="11.25" hidden="false" customHeight="false" outlineLevel="0" collapsed="false">
      <c r="A327" s="7" t="n">
        <f aca="false">ROUNDUP(B327/12,0)</f>
        <v>27</v>
      </c>
      <c r="B327" s="8" t="n">
        <v>324</v>
      </c>
      <c r="C327" s="23" t="n">
        <f aca="false">-PMT(2%/12,C$1*12,$F$3)</f>
        <v>99378.8309101343</v>
      </c>
      <c r="D327" s="24" t="n">
        <f aca="false">F326*2%/12</f>
        <v>14823.4235130193</v>
      </c>
      <c r="E327" s="24" t="n">
        <f aca="false">C327-D327</f>
        <v>84555.4073971149</v>
      </c>
      <c r="F327" s="22" t="n">
        <f aca="false">F326-E327</f>
        <v>8809498.70041448</v>
      </c>
      <c r="G327" s="23" t="n">
        <f aca="false">-PMT(2%/12,G$1*12,$F$3)</f>
        <v>110885.841806646</v>
      </c>
      <c r="H327" s="24" t="n">
        <f aca="false">J326*2%/12</f>
        <v>6626.03930045393</v>
      </c>
      <c r="I327" s="24" t="n">
        <f aca="false">G327-H327</f>
        <v>104259.802506192</v>
      </c>
      <c r="J327" s="22" t="n">
        <f aca="false">J326-I327</f>
        <v>3871363.77776617</v>
      </c>
      <c r="K327" s="23"/>
      <c r="L327" s="24"/>
      <c r="M327" s="24"/>
      <c r="N327" s="22"/>
      <c r="O327" s="23"/>
      <c r="P327" s="24"/>
      <c r="Q327" s="24"/>
      <c r="R327" s="22"/>
      <c r="S327" s="23"/>
      <c r="T327" s="24"/>
      <c r="U327" s="24"/>
      <c r="V327" s="22"/>
      <c r="W327" s="23"/>
      <c r="X327" s="24"/>
      <c r="Y327" s="24"/>
      <c r="Z327" s="22"/>
    </row>
    <row r="328" customFormat="false" ht="11.25" hidden="false" customHeight="false" outlineLevel="0" collapsed="false">
      <c r="A328" s="7" t="n">
        <f aca="false">ROUNDUP(B328/12,0)</f>
        <v>28</v>
      </c>
      <c r="B328" s="8" t="n">
        <v>325</v>
      </c>
      <c r="C328" s="23" t="n">
        <f aca="false">-PMT(2%/12,C$1*12,$F$3)</f>
        <v>99378.8309101343</v>
      </c>
      <c r="D328" s="24" t="n">
        <f aca="false">F327*2%/12</f>
        <v>14682.4978340241</v>
      </c>
      <c r="E328" s="24" t="n">
        <f aca="false">C328-D328</f>
        <v>84696.3330761101</v>
      </c>
      <c r="F328" s="22" t="n">
        <f aca="false">F327-E328</f>
        <v>8724802.36733837</v>
      </c>
      <c r="G328" s="23" t="n">
        <f aca="false">-PMT(2%/12,G$1*12,$F$3)</f>
        <v>110885.841806646</v>
      </c>
      <c r="H328" s="24" t="n">
        <f aca="false">J327*2%/12</f>
        <v>6452.27296294361</v>
      </c>
      <c r="I328" s="24" t="n">
        <f aca="false">G328-H328</f>
        <v>104433.568843703</v>
      </c>
      <c r="J328" s="22" t="n">
        <f aca="false">J327-I328</f>
        <v>3766930.20892246</v>
      </c>
      <c r="K328" s="23"/>
      <c r="L328" s="24"/>
      <c r="M328" s="24"/>
      <c r="N328" s="22"/>
      <c r="O328" s="23"/>
      <c r="P328" s="24"/>
      <c r="Q328" s="24"/>
      <c r="R328" s="22"/>
      <c r="S328" s="23"/>
      <c r="T328" s="24"/>
      <c r="U328" s="24"/>
      <c r="V328" s="22"/>
      <c r="W328" s="23"/>
      <c r="X328" s="24"/>
      <c r="Y328" s="24"/>
      <c r="Z328" s="22"/>
    </row>
    <row r="329" customFormat="false" ht="11.25" hidden="false" customHeight="false" outlineLevel="0" collapsed="false">
      <c r="A329" s="7" t="n">
        <f aca="false">ROUNDUP(B329/12,0)</f>
        <v>28</v>
      </c>
      <c r="B329" s="8" t="n">
        <v>326</v>
      </c>
      <c r="C329" s="23" t="n">
        <f aca="false">-PMT(2%/12,C$1*12,$F$3)</f>
        <v>99378.8309101343</v>
      </c>
      <c r="D329" s="24" t="n">
        <f aca="false">F328*2%/12</f>
        <v>14541.3372788973</v>
      </c>
      <c r="E329" s="24" t="n">
        <f aca="false">C329-D329</f>
        <v>84837.493631237</v>
      </c>
      <c r="F329" s="22" t="n">
        <f aca="false">F328-E329</f>
        <v>8639964.87370713</v>
      </c>
      <c r="G329" s="23" t="n">
        <f aca="false">-PMT(2%/12,G$1*12,$F$3)</f>
        <v>110885.841806646</v>
      </c>
      <c r="H329" s="24" t="n">
        <f aca="false">J328*2%/12</f>
        <v>6278.21701487077</v>
      </c>
      <c r="I329" s="24" t="n">
        <f aca="false">G329-H329</f>
        <v>104607.624791775</v>
      </c>
      <c r="J329" s="22" t="n">
        <f aca="false">J328-I329</f>
        <v>3662322.58413069</v>
      </c>
      <c r="K329" s="23"/>
      <c r="L329" s="24"/>
      <c r="M329" s="24"/>
      <c r="N329" s="22"/>
      <c r="O329" s="23"/>
      <c r="P329" s="24"/>
      <c r="Q329" s="24"/>
      <c r="R329" s="22"/>
      <c r="S329" s="23"/>
      <c r="T329" s="24"/>
      <c r="U329" s="24"/>
      <c r="V329" s="22"/>
      <c r="W329" s="23"/>
      <c r="X329" s="24"/>
      <c r="Y329" s="24"/>
      <c r="Z329" s="22"/>
    </row>
    <row r="330" customFormat="false" ht="11.25" hidden="false" customHeight="false" outlineLevel="0" collapsed="false">
      <c r="A330" s="7" t="n">
        <f aca="false">ROUNDUP(B330/12,0)</f>
        <v>28</v>
      </c>
      <c r="B330" s="8" t="n">
        <v>327</v>
      </c>
      <c r="C330" s="23" t="n">
        <f aca="false">-PMT(2%/12,C$1*12,$F$3)</f>
        <v>99378.8309101343</v>
      </c>
      <c r="D330" s="24" t="n">
        <f aca="false">F329*2%/12</f>
        <v>14399.9414561786</v>
      </c>
      <c r="E330" s="24" t="n">
        <f aca="false">C330-D330</f>
        <v>84978.8894539557</v>
      </c>
      <c r="F330" s="22" t="n">
        <f aca="false">F329-E330</f>
        <v>8554985.98425318</v>
      </c>
      <c r="G330" s="23" t="n">
        <f aca="false">-PMT(2%/12,G$1*12,$F$3)</f>
        <v>110885.841806646</v>
      </c>
      <c r="H330" s="24" t="n">
        <f aca="false">J329*2%/12</f>
        <v>6103.87097355115</v>
      </c>
      <c r="I330" s="24" t="n">
        <f aca="false">G330-H330</f>
        <v>104781.970833095</v>
      </c>
      <c r="J330" s="22" t="n">
        <f aca="false">J329-I330</f>
        <v>3557540.61329759</v>
      </c>
      <c r="K330" s="23"/>
      <c r="L330" s="24"/>
      <c r="M330" s="24"/>
      <c r="N330" s="22"/>
      <c r="O330" s="23"/>
      <c r="P330" s="24"/>
      <c r="Q330" s="24"/>
      <c r="R330" s="22"/>
      <c r="S330" s="23"/>
      <c r="T330" s="24"/>
      <c r="U330" s="24"/>
      <c r="V330" s="22"/>
      <c r="W330" s="23"/>
      <c r="X330" s="24"/>
      <c r="Y330" s="24"/>
      <c r="Z330" s="22"/>
    </row>
    <row r="331" customFormat="false" ht="11.25" hidden="false" customHeight="false" outlineLevel="0" collapsed="false">
      <c r="A331" s="7" t="n">
        <f aca="false">ROUNDUP(B331/12,0)</f>
        <v>28</v>
      </c>
      <c r="B331" s="8" t="n">
        <v>328</v>
      </c>
      <c r="C331" s="23" t="n">
        <f aca="false">-PMT(2%/12,C$1*12,$F$3)</f>
        <v>99378.8309101343</v>
      </c>
      <c r="D331" s="24" t="n">
        <f aca="false">F330*2%/12</f>
        <v>14258.3099737553</v>
      </c>
      <c r="E331" s="24" t="n">
        <f aca="false">C331-D331</f>
        <v>85120.520936379</v>
      </c>
      <c r="F331" s="22" t="n">
        <f aca="false">F330-E331</f>
        <v>8469865.4633168</v>
      </c>
      <c r="G331" s="23" t="n">
        <f aca="false">-PMT(2%/12,G$1*12,$F$3)</f>
        <v>110885.841806646</v>
      </c>
      <c r="H331" s="24" t="n">
        <f aca="false">J330*2%/12</f>
        <v>5929.23435549599</v>
      </c>
      <c r="I331" s="24" t="n">
        <f aca="false">G331-H331</f>
        <v>104956.60745115</v>
      </c>
      <c r="J331" s="22" t="n">
        <f aca="false">J330-I331</f>
        <v>3452584.00584644</v>
      </c>
      <c r="K331" s="23"/>
      <c r="L331" s="24"/>
      <c r="M331" s="24"/>
      <c r="N331" s="22"/>
      <c r="O331" s="23"/>
      <c r="P331" s="24"/>
      <c r="Q331" s="24"/>
      <c r="R331" s="22"/>
      <c r="S331" s="23"/>
      <c r="T331" s="24"/>
      <c r="U331" s="24"/>
      <c r="V331" s="22"/>
      <c r="W331" s="23"/>
      <c r="X331" s="24"/>
      <c r="Y331" s="24"/>
      <c r="Z331" s="22"/>
    </row>
    <row r="332" customFormat="false" ht="11.25" hidden="false" customHeight="false" outlineLevel="0" collapsed="false">
      <c r="A332" s="7" t="n">
        <f aca="false">ROUNDUP(B332/12,0)</f>
        <v>28</v>
      </c>
      <c r="B332" s="8" t="n">
        <v>329</v>
      </c>
      <c r="C332" s="23" t="n">
        <f aca="false">-PMT(2%/12,C$1*12,$F$3)</f>
        <v>99378.8309101343</v>
      </c>
      <c r="D332" s="24" t="n">
        <f aca="false">F331*2%/12</f>
        <v>14116.4424388613</v>
      </c>
      <c r="E332" s="24" t="n">
        <f aca="false">C332-D332</f>
        <v>85262.3884712729</v>
      </c>
      <c r="F332" s="22" t="n">
        <f aca="false">F331-E332</f>
        <v>8384603.07484553</v>
      </c>
      <c r="G332" s="23" t="n">
        <f aca="false">-PMT(2%/12,G$1*12,$F$3)</f>
        <v>110885.841806646</v>
      </c>
      <c r="H332" s="24" t="n">
        <f aca="false">J331*2%/12</f>
        <v>5754.30667641074</v>
      </c>
      <c r="I332" s="24" t="n">
        <f aca="false">G332-H332</f>
        <v>105131.535130235</v>
      </c>
      <c r="J332" s="22" t="n">
        <f aca="false">J331-I332</f>
        <v>3347452.47071621</v>
      </c>
      <c r="K332" s="23"/>
      <c r="L332" s="24"/>
      <c r="M332" s="24"/>
      <c r="N332" s="22"/>
      <c r="O332" s="23"/>
      <c r="P332" s="24"/>
      <c r="Q332" s="24"/>
      <c r="R332" s="22"/>
      <c r="S332" s="23"/>
      <c r="T332" s="24"/>
      <c r="U332" s="24"/>
      <c r="V332" s="22"/>
      <c r="W332" s="23"/>
      <c r="X332" s="24"/>
      <c r="Y332" s="24"/>
      <c r="Z332" s="22"/>
    </row>
    <row r="333" customFormat="false" ht="11.25" hidden="false" customHeight="false" outlineLevel="0" collapsed="false">
      <c r="A333" s="7" t="n">
        <f aca="false">ROUNDUP(B333/12,0)</f>
        <v>28</v>
      </c>
      <c r="B333" s="8" t="n">
        <v>330</v>
      </c>
      <c r="C333" s="23" t="n">
        <f aca="false">-PMT(2%/12,C$1*12,$F$3)</f>
        <v>99378.8309101343</v>
      </c>
      <c r="D333" s="24" t="n">
        <f aca="false">F332*2%/12</f>
        <v>13974.3384580759</v>
      </c>
      <c r="E333" s="24" t="n">
        <f aca="false">C333-D333</f>
        <v>85404.4924520584</v>
      </c>
      <c r="F333" s="22" t="n">
        <f aca="false">F332-E333</f>
        <v>8299198.58239347</v>
      </c>
      <c r="G333" s="23" t="n">
        <f aca="false">-PMT(2%/12,G$1*12,$F$3)</f>
        <v>110885.841806646</v>
      </c>
      <c r="H333" s="24" t="n">
        <f aca="false">J332*2%/12</f>
        <v>5579.08745119368</v>
      </c>
      <c r="I333" s="24" t="n">
        <f aca="false">G333-H333</f>
        <v>105306.754355453</v>
      </c>
      <c r="J333" s="22" t="n">
        <f aca="false">J332-I333</f>
        <v>3242145.71636076</v>
      </c>
      <c r="K333" s="23"/>
      <c r="L333" s="24"/>
      <c r="M333" s="24"/>
      <c r="N333" s="22"/>
      <c r="O333" s="23"/>
      <c r="P333" s="24"/>
      <c r="Q333" s="24"/>
      <c r="R333" s="22"/>
      <c r="S333" s="23"/>
      <c r="T333" s="24"/>
      <c r="U333" s="24"/>
      <c r="V333" s="22"/>
      <c r="W333" s="23"/>
      <c r="X333" s="24"/>
      <c r="Y333" s="24"/>
      <c r="Z333" s="22"/>
    </row>
    <row r="334" customFormat="false" ht="11.25" hidden="false" customHeight="false" outlineLevel="0" collapsed="false">
      <c r="A334" s="7" t="n">
        <f aca="false">ROUNDUP(B334/12,0)</f>
        <v>28</v>
      </c>
      <c r="B334" s="8" t="n">
        <v>331</v>
      </c>
      <c r="C334" s="23" t="n">
        <f aca="false">-PMT(2%/12,C$1*12,$F$3)</f>
        <v>99378.8309101343</v>
      </c>
      <c r="D334" s="24" t="n">
        <f aca="false">F333*2%/12</f>
        <v>13831.9976373224</v>
      </c>
      <c r="E334" s="24" t="n">
        <f aca="false">C334-D334</f>
        <v>85546.8332728118</v>
      </c>
      <c r="F334" s="22" t="n">
        <f aca="false">F333-E334</f>
        <v>8213651.74912066</v>
      </c>
      <c r="G334" s="23" t="n">
        <f aca="false">-PMT(2%/12,G$1*12,$F$3)</f>
        <v>110885.841806646</v>
      </c>
      <c r="H334" s="24" t="n">
        <f aca="false">J333*2%/12</f>
        <v>5403.57619393459</v>
      </c>
      <c r="I334" s="24" t="n">
        <f aca="false">G334-H334</f>
        <v>105482.265612712</v>
      </c>
      <c r="J334" s="22" t="n">
        <f aca="false">J333-I334</f>
        <v>3136663.45074804</v>
      </c>
      <c r="K334" s="23"/>
      <c r="L334" s="24"/>
      <c r="M334" s="24"/>
      <c r="N334" s="22"/>
      <c r="O334" s="23"/>
      <c r="P334" s="24"/>
      <c r="Q334" s="24"/>
      <c r="R334" s="22"/>
      <c r="S334" s="23"/>
      <c r="T334" s="24"/>
      <c r="U334" s="24"/>
      <c r="V334" s="22"/>
      <c r="W334" s="23"/>
      <c r="X334" s="24"/>
      <c r="Y334" s="24"/>
      <c r="Z334" s="22"/>
    </row>
    <row r="335" customFormat="false" ht="11.25" hidden="false" customHeight="false" outlineLevel="0" collapsed="false">
      <c r="A335" s="7" t="n">
        <f aca="false">ROUNDUP(B335/12,0)</f>
        <v>28</v>
      </c>
      <c r="B335" s="8" t="n">
        <v>332</v>
      </c>
      <c r="C335" s="23" t="n">
        <f aca="false">-PMT(2%/12,C$1*12,$F$3)</f>
        <v>99378.8309101343</v>
      </c>
      <c r="D335" s="24" t="n">
        <f aca="false">F334*2%/12</f>
        <v>13689.4195818678</v>
      </c>
      <c r="E335" s="24" t="n">
        <f aca="false">C335-D335</f>
        <v>85689.4113282665</v>
      </c>
      <c r="F335" s="22" t="n">
        <f aca="false">F334-E335</f>
        <v>8127962.33779239</v>
      </c>
      <c r="G335" s="23" t="n">
        <f aca="false">-PMT(2%/12,G$1*12,$F$3)</f>
        <v>110885.841806646</v>
      </c>
      <c r="H335" s="24" t="n">
        <f aca="false">J334*2%/12</f>
        <v>5227.77241791341</v>
      </c>
      <c r="I335" s="24" t="n">
        <f aca="false">G335-H335</f>
        <v>105658.069388733</v>
      </c>
      <c r="J335" s="22" t="n">
        <f aca="false">J334-I335</f>
        <v>3031005.38135931</v>
      </c>
      <c r="K335" s="23"/>
      <c r="L335" s="24"/>
      <c r="M335" s="24"/>
      <c r="N335" s="22"/>
      <c r="O335" s="23"/>
      <c r="P335" s="24"/>
      <c r="Q335" s="24"/>
      <c r="R335" s="22"/>
      <c r="S335" s="23"/>
      <c r="T335" s="24"/>
      <c r="U335" s="24"/>
      <c r="V335" s="22"/>
      <c r="W335" s="23"/>
      <c r="X335" s="24"/>
      <c r="Y335" s="24"/>
      <c r="Z335" s="22"/>
    </row>
    <row r="336" customFormat="false" ht="11.25" hidden="false" customHeight="false" outlineLevel="0" collapsed="false">
      <c r="A336" s="7" t="n">
        <f aca="false">ROUNDUP(B336/12,0)</f>
        <v>28</v>
      </c>
      <c r="B336" s="8" t="n">
        <v>333</v>
      </c>
      <c r="C336" s="23" t="n">
        <f aca="false">-PMT(2%/12,C$1*12,$F$3)</f>
        <v>99378.8309101343</v>
      </c>
      <c r="D336" s="24" t="n">
        <f aca="false">F335*2%/12</f>
        <v>13546.6038963207</v>
      </c>
      <c r="E336" s="24" t="n">
        <f aca="false">C336-D336</f>
        <v>85832.2270138136</v>
      </c>
      <c r="F336" s="22" t="n">
        <f aca="false">F335-E336</f>
        <v>8042130.11077858</v>
      </c>
      <c r="G336" s="23" t="n">
        <f aca="false">-PMT(2%/12,G$1*12,$F$3)</f>
        <v>110885.841806646</v>
      </c>
      <c r="H336" s="24" t="n">
        <f aca="false">J335*2%/12</f>
        <v>5051.67563559885</v>
      </c>
      <c r="I336" s="24" t="n">
        <f aca="false">G336-H336</f>
        <v>105834.166171047</v>
      </c>
      <c r="J336" s="22" t="n">
        <f aca="false">J335-I336</f>
        <v>2925171.21518826</v>
      </c>
      <c r="K336" s="23"/>
      <c r="L336" s="24"/>
      <c r="M336" s="24"/>
      <c r="N336" s="22"/>
      <c r="O336" s="23"/>
      <c r="P336" s="24"/>
      <c r="Q336" s="24"/>
      <c r="R336" s="22"/>
      <c r="S336" s="23"/>
      <c r="T336" s="24"/>
      <c r="U336" s="24"/>
      <c r="V336" s="22"/>
      <c r="W336" s="23"/>
      <c r="X336" s="24"/>
      <c r="Y336" s="24"/>
      <c r="Z336" s="22"/>
    </row>
    <row r="337" customFormat="false" ht="11.25" hidden="false" customHeight="false" outlineLevel="0" collapsed="false">
      <c r="A337" s="7" t="n">
        <f aca="false">ROUNDUP(B337/12,0)</f>
        <v>28</v>
      </c>
      <c r="B337" s="8" t="n">
        <v>334</v>
      </c>
      <c r="C337" s="23" t="n">
        <f aca="false">-PMT(2%/12,C$1*12,$F$3)</f>
        <v>99378.8309101343</v>
      </c>
      <c r="D337" s="24" t="n">
        <f aca="false">F336*2%/12</f>
        <v>13403.550184631</v>
      </c>
      <c r="E337" s="24" t="n">
        <f aca="false">C337-D337</f>
        <v>85975.2807255033</v>
      </c>
      <c r="F337" s="22" t="n">
        <f aca="false">F336-E337</f>
        <v>7956154.83005307</v>
      </c>
      <c r="G337" s="23" t="n">
        <f aca="false">-PMT(2%/12,G$1*12,$F$3)</f>
        <v>110885.841806646</v>
      </c>
      <c r="H337" s="24" t="n">
        <f aca="false">J336*2%/12</f>
        <v>4875.28535864711</v>
      </c>
      <c r="I337" s="24" t="n">
        <f aca="false">G337-H337</f>
        <v>106010.556447999</v>
      </c>
      <c r="J337" s="22" t="n">
        <f aca="false">J336-I337</f>
        <v>2819160.65874026</v>
      </c>
      <c r="K337" s="23"/>
      <c r="L337" s="24"/>
      <c r="M337" s="24"/>
      <c r="N337" s="22"/>
      <c r="O337" s="23"/>
      <c r="P337" s="24"/>
      <c r="Q337" s="24"/>
      <c r="R337" s="22"/>
      <c r="S337" s="23"/>
      <c r="T337" s="24"/>
      <c r="U337" s="24"/>
      <c r="V337" s="22"/>
      <c r="W337" s="23"/>
      <c r="X337" s="24"/>
      <c r="Y337" s="24"/>
      <c r="Z337" s="22"/>
    </row>
    <row r="338" customFormat="false" ht="11.25" hidden="false" customHeight="false" outlineLevel="0" collapsed="false">
      <c r="A338" s="7" t="n">
        <f aca="false">ROUNDUP(B338/12,0)</f>
        <v>28</v>
      </c>
      <c r="B338" s="8" t="n">
        <v>335</v>
      </c>
      <c r="C338" s="23" t="n">
        <f aca="false">-PMT(2%/12,C$1*12,$F$3)</f>
        <v>99378.8309101343</v>
      </c>
      <c r="D338" s="24" t="n">
        <f aca="false">F337*2%/12</f>
        <v>13260.2580500885</v>
      </c>
      <c r="E338" s="24" t="n">
        <f aca="false">C338-D338</f>
        <v>86118.5728600458</v>
      </c>
      <c r="F338" s="22" t="n">
        <f aca="false">F337-E338</f>
        <v>7870036.25719303</v>
      </c>
      <c r="G338" s="23" t="n">
        <f aca="false">-PMT(2%/12,G$1*12,$F$3)</f>
        <v>110885.841806646</v>
      </c>
      <c r="H338" s="24" t="n">
        <f aca="false">J337*2%/12</f>
        <v>4698.60109790044</v>
      </c>
      <c r="I338" s="24" t="n">
        <f aca="false">G338-H338</f>
        <v>106187.240708746</v>
      </c>
      <c r="J338" s="22" t="n">
        <f aca="false">J337-I338</f>
        <v>2712973.41803152</v>
      </c>
      <c r="K338" s="23"/>
      <c r="L338" s="24"/>
      <c r="M338" s="24"/>
      <c r="N338" s="22"/>
      <c r="O338" s="23"/>
      <c r="P338" s="24"/>
      <c r="Q338" s="24"/>
      <c r="R338" s="22"/>
      <c r="S338" s="23"/>
      <c r="T338" s="24"/>
      <c r="U338" s="24"/>
      <c r="V338" s="22"/>
      <c r="W338" s="23"/>
      <c r="X338" s="24"/>
      <c r="Y338" s="24"/>
      <c r="Z338" s="22"/>
    </row>
    <row r="339" customFormat="false" ht="11.25" hidden="false" customHeight="false" outlineLevel="0" collapsed="false">
      <c r="A339" s="7" t="n">
        <f aca="false">ROUNDUP(B339/12,0)</f>
        <v>28</v>
      </c>
      <c r="B339" s="8" t="n">
        <v>336</v>
      </c>
      <c r="C339" s="23" t="n">
        <f aca="false">-PMT(2%/12,C$1*12,$F$3)</f>
        <v>99378.8309101343</v>
      </c>
      <c r="D339" s="24" t="n">
        <f aca="false">F338*2%/12</f>
        <v>13116.7270953217</v>
      </c>
      <c r="E339" s="24" t="n">
        <f aca="false">C339-D339</f>
        <v>86262.1038148126</v>
      </c>
      <c r="F339" s="22" t="n">
        <f aca="false">F338-E339</f>
        <v>7783774.15337822</v>
      </c>
      <c r="G339" s="23" t="n">
        <f aca="false">-PMT(2%/12,G$1*12,$F$3)</f>
        <v>110885.841806646</v>
      </c>
      <c r="H339" s="24" t="n">
        <f aca="false">J338*2%/12</f>
        <v>4521.62236338586</v>
      </c>
      <c r="I339" s="24" t="n">
        <f aca="false">G339-H339</f>
        <v>106364.21944326</v>
      </c>
      <c r="J339" s="22" t="n">
        <f aca="false">J338-I339</f>
        <v>2606609.19858826</v>
      </c>
      <c r="K339" s="23"/>
      <c r="L339" s="24"/>
      <c r="M339" s="24"/>
      <c r="N339" s="22"/>
      <c r="O339" s="23"/>
      <c r="P339" s="24"/>
      <c r="Q339" s="24"/>
      <c r="R339" s="22"/>
      <c r="S339" s="23"/>
      <c r="T339" s="24"/>
      <c r="U339" s="24"/>
      <c r="V339" s="22"/>
      <c r="W339" s="23"/>
      <c r="X339" s="24"/>
      <c r="Y339" s="24"/>
      <c r="Z339" s="22"/>
    </row>
    <row r="340" customFormat="false" ht="11.25" hidden="false" customHeight="false" outlineLevel="0" collapsed="false">
      <c r="A340" s="7" t="n">
        <f aca="false">ROUNDUP(B340/12,0)</f>
        <v>29</v>
      </c>
      <c r="B340" s="8" t="n">
        <v>337</v>
      </c>
      <c r="C340" s="23" t="n">
        <f aca="false">-PMT(2%/12,C$1*12,$F$3)</f>
        <v>99378.8309101343</v>
      </c>
      <c r="D340" s="24" t="n">
        <f aca="false">F339*2%/12</f>
        <v>12972.956922297</v>
      </c>
      <c r="E340" s="24" t="n">
        <f aca="false">C340-D340</f>
        <v>86405.8739878372</v>
      </c>
      <c r="F340" s="22" t="n">
        <f aca="false">F339-E340</f>
        <v>7697368.27939038</v>
      </c>
      <c r="G340" s="23" t="n">
        <f aca="false">-PMT(2%/12,G$1*12,$F$3)</f>
        <v>110885.841806646</v>
      </c>
      <c r="H340" s="24" t="n">
        <f aca="false">J339*2%/12</f>
        <v>4344.34866431376</v>
      </c>
      <c r="I340" s="24" t="n">
        <f aca="false">G340-H340</f>
        <v>106541.493142332</v>
      </c>
      <c r="J340" s="22" t="n">
        <f aca="false">J339-I340</f>
        <v>2500067.70544593</v>
      </c>
      <c r="K340" s="23"/>
      <c r="L340" s="24"/>
      <c r="M340" s="24"/>
      <c r="N340" s="22"/>
      <c r="O340" s="23"/>
      <c r="P340" s="24"/>
      <c r="Q340" s="24"/>
      <c r="R340" s="22"/>
      <c r="S340" s="23"/>
      <c r="T340" s="24"/>
      <c r="U340" s="24"/>
      <c r="V340" s="22"/>
      <c r="W340" s="23"/>
      <c r="X340" s="24"/>
      <c r="Y340" s="24"/>
      <c r="Z340" s="22"/>
    </row>
    <row r="341" customFormat="false" ht="11.25" hidden="false" customHeight="false" outlineLevel="0" collapsed="false">
      <c r="A341" s="7" t="n">
        <f aca="false">ROUNDUP(B341/12,0)</f>
        <v>29</v>
      </c>
      <c r="B341" s="8" t="n">
        <v>338</v>
      </c>
      <c r="C341" s="23" t="n">
        <f aca="false">-PMT(2%/12,C$1*12,$F$3)</f>
        <v>99378.8309101343</v>
      </c>
      <c r="D341" s="24" t="n">
        <f aca="false">F340*2%/12</f>
        <v>12828.9471323173</v>
      </c>
      <c r="E341" s="24" t="n">
        <f aca="false">C341-D341</f>
        <v>86549.883777817</v>
      </c>
      <c r="F341" s="22" t="n">
        <f aca="false">F340-E341</f>
        <v>7610818.39561256</v>
      </c>
      <c r="G341" s="23" t="n">
        <f aca="false">-PMT(2%/12,G$1*12,$F$3)</f>
        <v>110885.841806646</v>
      </c>
      <c r="H341" s="24" t="n">
        <f aca="false">J340*2%/12</f>
        <v>4166.77950907654</v>
      </c>
      <c r="I341" s="24" t="n">
        <f aca="false">G341-H341</f>
        <v>106719.06229757</v>
      </c>
      <c r="J341" s="22" t="n">
        <f aca="false">J340-I341</f>
        <v>2393348.64314836</v>
      </c>
      <c r="K341" s="23"/>
      <c r="L341" s="24"/>
      <c r="M341" s="24"/>
      <c r="N341" s="22"/>
      <c r="O341" s="23"/>
      <c r="P341" s="24"/>
      <c r="Q341" s="24"/>
      <c r="R341" s="22"/>
      <c r="S341" s="23"/>
      <c r="T341" s="24"/>
      <c r="U341" s="24"/>
      <c r="V341" s="22"/>
      <c r="W341" s="23"/>
      <c r="X341" s="24"/>
      <c r="Y341" s="24"/>
      <c r="Z341" s="22"/>
    </row>
    <row r="342" customFormat="false" ht="11.25" hidden="false" customHeight="false" outlineLevel="0" collapsed="false">
      <c r="A342" s="7" t="n">
        <f aca="false">ROUNDUP(B342/12,0)</f>
        <v>29</v>
      </c>
      <c r="B342" s="8" t="n">
        <v>339</v>
      </c>
      <c r="C342" s="23" t="n">
        <f aca="false">-PMT(2%/12,C$1*12,$F$3)</f>
        <v>99378.8309101343</v>
      </c>
      <c r="D342" s="24" t="n">
        <f aca="false">F341*2%/12</f>
        <v>12684.6973260209</v>
      </c>
      <c r="E342" s="24" t="n">
        <f aca="false">C342-D342</f>
        <v>86694.1335841133</v>
      </c>
      <c r="F342" s="22" t="n">
        <f aca="false">F341-E342</f>
        <v>7524124.26202845</v>
      </c>
      <c r="G342" s="23" t="n">
        <f aca="false">-PMT(2%/12,G$1*12,$F$3)</f>
        <v>110885.841806646</v>
      </c>
      <c r="H342" s="24" t="n">
        <f aca="false">J341*2%/12</f>
        <v>3988.91440524726</v>
      </c>
      <c r="I342" s="24" t="n">
        <f aca="false">G342-H342</f>
        <v>106896.927401399</v>
      </c>
      <c r="J342" s="22" t="n">
        <f aca="false">J341-I342</f>
        <v>2286451.71574696</v>
      </c>
      <c r="K342" s="23"/>
      <c r="L342" s="24"/>
      <c r="M342" s="24"/>
      <c r="N342" s="22"/>
      <c r="O342" s="23"/>
      <c r="P342" s="24"/>
      <c r="Q342" s="24"/>
      <c r="R342" s="22"/>
      <c r="S342" s="23"/>
      <c r="T342" s="24"/>
      <c r="U342" s="24"/>
      <c r="V342" s="22"/>
      <c r="W342" s="23"/>
      <c r="X342" s="24"/>
      <c r="Y342" s="24"/>
      <c r="Z342" s="22"/>
    </row>
    <row r="343" customFormat="false" ht="11.25" hidden="false" customHeight="false" outlineLevel="0" collapsed="false">
      <c r="A343" s="7" t="n">
        <f aca="false">ROUNDUP(B343/12,0)</f>
        <v>29</v>
      </c>
      <c r="B343" s="8" t="n">
        <v>340</v>
      </c>
      <c r="C343" s="23" t="n">
        <f aca="false">-PMT(2%/12,C$1*12,$F$3)</f>
        <v>99378.8309101343</v>
      </c>
      <c r="D343" s="24" t="n">
        <f aca="false">F342*2%/12</f>
        <v>12540.2071033807</v>
      </c>
      <c r="E343" s="24" t="n">
        <f aca="false">C343-D343</f>
        <v>86838.6238067535</v>
      </c>
      <c r="F343" s="22" t="n">
        <f aca="false">F342-E343</f>
        <v>7437285.6382217</v>
      </c>
      <c r="G343" s="23" t="n">
        <f aca="false">-PMT(2%/12,G$1*12,$F$3)</f>
        <v>110885.841806646</v>
      </c>
      <c r="H343" s="24" t="n">
        <f aca="false">J342*2%/12</f>
        <v>3810.75285957826</v>
      </c>
      <c r="I343" s="24" t="n">
        <f aca="false">G343-H343</f>
        <v>107075.088947068</v>
      </c>
      <c r="J343" s="22" t="n">
        <f aca="false">J342-I343</f>
        <v>2179376.62679989</v>
      </c>
      <c r="K343" s="23"/>
      <c r="L343" s="24"/>
      <c r="M343" s="24"/>
      <c r="N343" s="22"/>
      <c r="O343" s="23"/>
      <c r="P343" s="24"/>
      <c r="Q343" s="24"/>
      <c r="R343" s="22"/>
      <c r="S343" s="23"/>
      <c r="T343" s="24"/>
      <c r="U343" s="24"/>
      <c r="V343" s="22"/>
      <c r="W343" s="23"/>
      <c r="X343" s="24"/>
      <c r="Y343" s="24"/>
      <c r="Z343" s="22"/>
    </row>
    <row r="344" customFormat="false" ht="11.25" hidden="false" customHeight="false" outlineLevel="0" collapsed="false">
      <c r="A344" s="7" t="n">
        <f aca="false">ROUNDUP(B344/12,0)</f>
        <v>29</v>
      </c>
      <c r="B344" s="8" t="n">
        <v>341</v>
      </c>
      <c r="C344" s="23" t="n">
        <f aca="false">-PMT(2%/12,C$1*12,$F$3)</f>
        <v>99378.8309101343</v>
      </c>
      <c r="D344" s="24" t="n">
        <f aca="false">F343*2%/12</f>
        <v>12395.4760637028</v>
      </c>
      <c r="E344" s="24" t="n">
        <f aca="false">C344-D344</f>
        <v>86983.3548464314</v>
      </c>
      <c r="F344" s="22" t="n">
        <f aca="false">F343-E344</f>
        <v>7350302.28337526</v>
      </c>
      <c r="G344" s="23" t="n">
        <f aca="false">-PMT(2%/12,G$1*12,$F$3)</f>
        <v>110885.841806646</v>
      </c>
      <c r="H344" s="24" t="n">
        <f aca="false">J343*2%/12</f>
        <v>3632.29437799982</v>
      </c>
      <c r="I344" s="24" t="n">
        <f aca="false">G344-H344</f>
        <v>107253.547428646</v>
      </c>
      <c r="J344" s="22" t="n">
        <f aca="false">J343-I344</f>
        <v>2072123.07937124</v>
      </c>
      <c r="K344" s="23"/>
      <c r="L344" s="24"/>
      <c r="M344" s="24"/>
      <c r="N344" s="22"/>
      <c r="O344" s="23"/>
      <c r="P344" s="24"/>
      <c r="Q344" s="24"/>
      <c r="R344" s="22"/>
      <c r="S344" s="23"/>
      <c r="T344" s="24"/>
      <c r="U344" s="24"/>
      <c r="V344" s="22"/>
      <c r="W344" s="23"/>
      <c r="X344" s="24"/>
      <c r="Y344" s="24"/>
      <c r="Z344" s="22"/>
    </row>
    <row r="345" customFormat="false" ht="11.25" hidden="false" customHeight="false" outlineLevel="0" collapsed="false">
      <c r="A345" s="7" t="n">
        <f aca="false">ROUNDUP(B345/12,0)</f>
        <v>29</v>
      </c>
      <c r="B345" s="8" t="n">
        <v>342</v>
      </c>
      <c r="C345" s="23" t="n">
        <f aca="false">-PMT(2%/12,C$1*12,$F$3)</f>
        <v>99378.8309101343</v>
      </c>
      <c r="D345" s="24" t="n">
        <f aca="false">F344*2%/12</f>
        <v>12250.5038056254</v>
      </c>
      <c r="E345" s="24" t="n">
        <f aca="false">C345-D345</f>
        <v>87128.3271045088</v>
      </c>
      <c r="F345" s="22" t="n">
        <f aca="false">F344-E345</f>
        <v>7263173.95627075</v>
      </c>
      <c r="G345" s="23" t="n">
        <f aca="false">-PMT(2%/12,G$1*12,$F$3)</f>
        <v>110885.841806646</v>
      </c>
      <c r="H345" s="24" t="n">
        <f aca="false">J344*2%/12</f>
        <v>3453.53846561874</v>
      </c>
      <c r="I345" s="24" t="n">
        <f aca="false">G345-H345</f>
        <v>107432.303341027</v>
      </c>
      <c r="J345" s="22" t="n">
        <f aca="false">J344-I345</f>
        <v>1964690.77603022</v>
      </c>
      <c r="K345" s="23"/>
      <c r="L345" s="24"/>
      <c r="M345" s="24"/>
      <c r="N345" s="22"/>
      <c r="O345" s="23"/>
      <c r="P345" s="24"/>
      <c r="Q345" s="24"/>
      <c r="R345" s="22"/>
      <c r="S345" s="23"/>
      <c r="T345" s="24"/>
      <c r="U345" s="24"/>
      <c r="V345" s="22"/>
      <c r="W345" s="23"/>
      <c r="X345" s="24"/>
      <c r="Y345" s="24"/>
      <c r="Z345" s="22"/>
    </row>
    <row r="346" customFormat="false" ht="11.25" hidden="false" customHeight="false" outlineLevel="0" collapsed="false">
      <c r="A346" s="7" t="n">
        <f aca="false">ROUNDUP(B346/12,0)</f>
        <v>29</v>
      </c>
      <c r="B346" s="8" t="n">
        <v>343</v>
      </c>
      <c r="C346" s="23" t="n">
        <f aca="false">-PMT(2%/12,C$1*12,$F$3)</f>
        <v>99378.8309101343</v>
      </c>
      <c r="D346" s="24" t="n">
        <f aca="false">F345*2%/12</f>
        <v>12105.2899271179</v>
      </c>
      <c r="E346" s="24" t="n">
        <f aca="false">C346-D346</f>
        <v>87273.5409830163</v>
      </c>
      <c r="F346" s="22" t="n">
        <f aca="false">F345-E346</f>
        <v>7175900.41528774</v>
      </c>
      <c r="G346" s="23" t="n">
        <f aca="false">-PMT(2%/12,G$1*12,$F$3)</f>
        <v>110885.841806646</v>
      </c>
      <c r="H346" s="24" t="n">
        <f aca="false">J345*2%/12</f>
        <v>3274.48462671703</v>
      </c>
      <c r="I346" s="24" t="n">
        <f aca="false">G346-H346</f>
        <v>107611.357179929</v>
      </c>
      <c r="J346" s="22" t="n">
        <f aca="false">J345-I346</f>
        <v>1857079.41885029</v>
      </c>
      <c r="K346" s="23"/>
      <c r="L346" s="24"/>
      <c r="M346" s="24"/>
      <c r="N346" s="22"/>
      <c r="O346" s="23"/>
      <c r="P346" s="24"/>
      <c r="Q346" s="24"/>
      <c r="R346" s="22"/>
      <c r="S346" s="23"/>
      <c r="T346" s="24"/>
      <c r="U346" s="24"/>
      <c r="V346" s="22"/>
      <c r="W346" s="23"/>
      <c r="X346" s="24"/>
      <c r="Y346" s="24"/>
      <c r="Z346" s="22"/>
    </row>
    <row r="347" customFormat="false" ht="11.25" hidden="false" customHeight="false" outlineLevel="0" collapsed="false">
      <c r="A347" s="7" t="n">
        <f aca="false">ROUNDUP(B347/12,0)</f>
        <v>29</v>
      </c>
      <c r="B347" s="8" t="n">
        <v>344</v>
      </c>
      <c r="C347" s="23" t="n">
        <f aca="false">-PMT(2%/12,C$1*12,$F$3)</f>
        <v>99378.8309101343</v>
      </c>
      <c r="D347" s="24" t="n">
        <f aca="false">F346*2%/12</f>
        <v>11959.8340254796</v>
      </c>
      <c r="E347" s="24" t="n">
        <f aca="false">C347-D347</f>
        <v>87418.9968846547</v>
      </c>
      <c r="F347" s="22" t="n">
        <f aca="false">F346-E347</f>
        <v>7088481.41840308</v>
      </c>
      <c r="G347" s="23" t="n">
        <f aca="false">-PMT(2%/12,G$1*12,$F$3)</f>
        <v>110885.841806646</v>
      </c>
      <c r="H347" s="24" t="n">
        <f aca="false">J346*2%/12</f>
        <v>3095.13236475048</v>
      </c>
      <c r="I347" s="24" t="n">
        <f aca="false">G347-H347</f>
        <v>107790.709441896</v>
      </c>
      <c r="J347" s="22" t="n">
        <f aca="false">J346-I347</f>
        <v>1749288.70940839</v>
      </c>
      <c r="K347" s="23"/>
      <c r="L347" s="24"/>
      <c r="M347" s="24"/>
      <c r="N347" s="22"/>
      <c r="O347" s="23"/>
      <c r="P347" s="24"/>
      <c r="Q347" s="24"/>
      <c r="R347" s="22"/>
      <c r="S347" s="23"/>
      <c r="T347" s="24"/>
      <c r="U347" s="24"/>
      <c r="V347" s="22"/>
      <c r="W347" s="23"/>
      <c r="X347" s="24"/>
      <c r="Y347" s="24"/>
      <c r="Z347" s="22"/>
    </row>
    <row r="348" customFormat="false" ht="11.25" hidden="false" customHeight="false" outlineLevel="0" collapsed="false">
      <c r="A348" s="7" t="n">
        <f aca="false">ROUNDUP(B348/12,0)</f>
        <v>29</v>
      </c>
      <c r="B348" s="8" t="n">
        <v>345</v>
      </c>
      <c r="C348" s="23" t="n">
        <f aca="false">-PMT(2%/12,C$1*12,$F$3)</f>
        <v>99378.8309101343</v>
      </c>
      <c r="D348" s="24" t="n">
        <f aca="false">F347*2%/12</f>
        <v>11814.1356973385</v>
      </c>
      <c r="E348" s="24" t="n">
        <f aca="false">C348-D348</f>
        <v>87564.6952127958</v>
      </c>
      <c r="F348" s="22" t="n">
        <f aca="false">F347-E348</f>
        <v>7000916.72319029</v>
      </c>
      <c r="G348" s="23" t="n">
        <f aca="false">-PMT(2%/12,G$1*12,$F$3)</f>
        <v>110885.841806646</v>
      </c>
      <c r="H348" s="24" t="n">
        <f aca="false">J347*2%/12</f>
        <v>2915.48118234732</v>
      </c>
      <c r="I348" s="24" t="n">
        <f aca="false">G348-H348</f>
        <v>107970.360624299</v>
      </c>
      <c r="J348" s="22" t="n">
        <f aca="false">J347-I348</f>
        <v>1641318.34878409</v>
      </c>
      <c r="K348" s="23"/>
      <c r="L348" s="24"/>
      <c r="M348" s="24"/>
      <c r="N348" s="22"/>
      <c r="O348" s="23"/>
      <c r="P348" s="24"/>
      <c r="Q348" s="24"/>
      <c r="R348" s="22"/>
      <c r="S348" s="23"/>
      <c r="T348" s="24"/>
      <c r="U348" s="24"/>
      <c r="V348" s="22"/>
      <c r="W348" s="23"/>
      <c r="X348" s="24"/>
      <c r="Y348" s="24"/>
      <c r="Z348" s="22"/>
    </row>
    <row r="349" customFormat="false" ht="11.25" hidden="false" customHeight="false" outlineLevel="0" collapsed="false">
      <c r="A349" s="7" t="n">
        <f aca="false">ROUNDUP(B349/12,0)</f>
        <v>29</v>
      </c>
      <c r="B349" s="8" t="n">
        <v>346</v>
      </c>
      <c r="C349" s="23" t="n">
        <f aca="false">-PMT(2%/12,C$1*12,$F$3)</f>
        <v>99378.8309101343</v>
      </c>
      <c r="D349" s="24" t="n">
        <f aca="false">F348*2%/12</f>
        <v>11668.1945386505</v>
      </c>
      <c r="E349" s="24" t="n">
        <f aca="false">C349-D349</f>
        <v>87710.6363714838</v>
      </c>
      <c r="F349" s="22" t="n">
        <f aca="false">F348-E349</f>
        <v>6913206.0868188</v>
      </c>
      <c r="G349" s="23" t="n">
        <f aca="false">-PMT(2%/12,G$1*12,$F$3)</f>
        <v>110885.841806646</v>
      </c>
      <c r="H349" s="24" t="n">
        <f aca="false">J348*2%/12</f>
        <v>2735.53058130682</v>
      </c>
      <c r="I349" s="24" t="n">
        <f aca="false">G349-H349</f>
        <v>108150.311225339</v>
      </c>
      <c r="J349" s="22" t="n">
        <f aca="false">J348-I349</f>
        <v>1533168.03755875</v>
      </c>
      <c r="K349" s="23"/>
      <c r="L349" s="24"/>
      <c r="M349" s="24"/>
      <c r="N349" s="22"/>
      <c r="O349" s="23"/>
      <c r="P349" s="24"/>
      <c r="Q349" s="24"/>
      <c r="R349" s="22"/>
      <c r="S349" s="23"/>
      <c r="T349" s="24"/>
      <c r="U349" s="24"/>
      <c r="V349" s="22"/>
      <c r="W349" s="23"/>
      <c r="X349" s="24"/>
      <c r="Y349" s="24"/>
      <c r="Z349" s="22"/>
    </row>
    <row r="350" customFormat="false" ht="11.25" hidden="false" customHeight="false" outlineLevel="0" collapsed="false">
      <c r="A350" s="7" t="n">
        <f aca="false">ROUNDUP(B350/12,0)</f>
        <v>29</v>
      </c>
      <c r="B350" s="8" t="n">
        <v>347</v>
      </c>
      <c r="C350" s="23" t="n">
        <f aca="false">-PMT(2%/12,C$1*12,$F$3)</f>
        <v>99378.8309101343</v>
      </c>
      <c r="D350" s="24" t="n">
        <f aca="false">F349*2%/12</f>
        <v>11522.010144698</v>
      </c>
      <c r="E350" s="24" t="n">
        <f aca="false">C350-D350</f>
        <v>87856.8207654363</v>
      </c>
      <c r="F350" s="22" t="n">
        <f aca="false">F349-E350</f>
        <v>6825349.26605337</v>
      </c>
      <c r="G350" s="23" t="n">
        <f aca="false">-PMT(2%/12,G$1*12,$F$3)</f>
        <v>110885.841806646</v>
      </c>
      <c r="H350" s="24" t="n">
        <f aca="false">J349*2%/12</f>
        <v>2555.28006259792</v>
      </c>
      <c r="I350" s="24" t="n">
        <f aca="false">G350-H350</f>
        <v>108330.561744048</v>
      </c>
      <c r="J350" s="22" t="n">
        <f aca="false">J349-I350</f>
        <v>1424837.4758147</v>
      </c>
      <c r="K350" s="23"/>
      <c r="L350" s="24"/>
      <c r="M350" s="24"/>
      <c r="N350" s="22"/>
      <c r="O350" s="23"/>
      <c r="P350" s="24"/>
      <c r="Q350" s="24"/>
      <c r="R350" s="22"/>
      <c r="S350" s="23"/>
      <c r="T350" s="24"/>
      <c r="U350" s="24"/>
      <c r="V350" s="22"/>
      <c r="W350" s="23"/>
      <c r="X350" s="24"/>
      <c r="Y350" s="24"/>
      <c r="Z350" s="22"/>
    </row>
    <row r="351" customFormat="false" ht="11.25" hidden="false" customHeight="false" outlineLevel="0" collapsed="false">
      <c r="A351" s="7" t="n">
        <f aca="false">ROUNDUP(B351/12,0)</f>
        <v>29</v>
      </c>
      <c r="B351" s="8" t="n">
        <v>348</v>
      </c>
      <c r="C351" s="23" t="n">
        <f aca="false">-PMT(2%/12,C$1*12,$F$3)</f>
        <v>99378.8309101343</v>
      </c>
      <c r="D351" s="24" t="n">
        <f aca="false">F350*2%/12</f>
        <v>11375.5821100889</v>
      </c>
      <c r="E351" s="24" t="n">
        <f aca="false">C351-D351</f>
        <v>88003.2488000453</v>
      </c>
      <c r="F351" s="22" t="n">
        <f aca="false">F350-E351</f>
        <v>6737346.01725332</v>
      </c>
      <c r="G351" s="23" t="n">
        <f aca="false">-PMT(2%/12,G$1*12,$F$3)</f>
        <v>110885.841806646</v>
      </c>
      <c r="H351" s="24" t="n">
        <f aca="false">J350*2%/12</f>
        <v>2374.72912635784</v>
      </c>
      <c r="I351" s="24" t="n">
        <f aca="false">G351-H351</f>
        <v>108511.112680288</v>
      </c>
      <c r="J351" s="22" t="n">
        <f aca="false">J350-I351</f>
        <v>1316326.36313442</v>
      </c>
      <c r="K351" s="23"/>
      <c r="L351" s="24"/>
      <c r="M351" s="24"/>
      <c r="N351" s="22"/>
      <c r="O351" s="23"/>
      <c r="P351" s="24"/>
      <c r="Q351" s="24"/>
      <c r="R351" s="22"/>
      <c r="S351" s="23"/>
      <c r="T351" s="24"/>
      <c r="U351" s="24"/>
      <c r="V351" s="22"/>
      <c r="W351" s="23"/>
      <c r="X351" s="24"/>
      <c r="Y351" s="24"/>
      <c r="Z351" s="22"/>
    </row>
    <row r="352" customFormat="false" ht="11.25" hidden="false" customHeight="false" outlineLevel="0" collapsed="false">
      <c r="A352" s="7" t="n">
        <f aca="false">ROUNDUP(B352/12,0)</f>
        <v>30</v>
      </c>
      <c r="B352" s="8" t="n">
        <v>349</v>
      </c>
      <c r="C352" s="23" t="n">
        <f aca="false">-PMT(2%/12,C$1*12,$F$3)</f>
        <v>99378.8309101343</v>
      </c>
      <c r="D352" s="24" t="n">
        <f aca="false">F351*2%/12</f>
        <v>11228.9100287555</v>
      </c>
      <c r="E352" s="24" t="n">
        <f aca="false">C352-D352</f>
        <v>88149.9208813787</v>
      </c>
      <c r="F352" s="22" t="n">
        <f aca="false">F351-E352</f>
        <v>6649196.09637194</v>
      </c>
      <c r="G352" s="23" t="n">
        <f aca="false">-PMT(2%/12,G$1*12,$F$3)</f>
        <v>110885.841806646</v>
      </c>
      <c r="H352" s="24" t="n">
        <f aca="false">J351*2%/12</f>
        <v>2193.87727189069</v>
      </c>
      <c r="I352" s="24" t="n">
        <f aca="false">G352-H352</f>
        <v>108691.964534755</v>
      </c>
      <c r="J352" s="22" t="n">
        <f aca="false">J351-I352</f>
        <v>1207634.39859966</v>
      </c>
      <c r="K352" s="23"/>
      <c r="L352" s="24"/>
      <c r="M352" s="24"/>
      <c r="N352" s="22"/>
      <c r="O352" s="23"/>
      <c r="P352" s="24"/>
      <c r="Q352" s="24"/>
      <c r="R352" s="22"/>
      <c r="S352" s="23"/>
      <c r="T352" s="24"/>
      <c r="U352" s="24"/>
      <c r="V352" s="22"/>
      <c r="W352" s="23"/>
      <c r="X352" s="24"/>
      <c r="Y352" s="24"/>
      <c r="Z352" s="22"/>
    </row>
    <row r="353" customFormat="false" ht="11.25" hidden="false" customHeight="false" outlineLevel="0" collapsed="false">
      <c r="A353" s="7" t="n">
        <f aca="false">ROUNDUP(B353/12,0)</f>
        <v>30</v>
      </c>
      <c r="B353" s="8" t="n">
        <v>350</v>
      </c>
      <c r="C353" s="23" t="n">
        <f aca="false">-PMT(2%/12,C$1*12,$F$3)</f>
        <v>99378.8309101343</v>
      </c>
      <c r="D353" s="24" t="n">
        <f aca="false">F352*2%/12</f>
        <v>11081.9934939532</v>
      </c>
      <c r="E353" s="24" t="n">
        <f aca="false">C353-D353</f>
        <v>88296.837416181</v>
      </c>
      <c r="F353" s="22" t="n">
        <f aca="false">F352-E353</f>
        <v>6560899.25895576</v>
      </c>
      <c r="G353" s="23" t="n">
        <f aca="false">-PMT(2%/12,G$1*12,$F$3)</f>
        <v>110885.841806646</v>
      </c>
      <c r="H353" s="24" t="n">
        <f aca="false">J352*2%/12</f>
        <v>2012.7239976661</v>
      </c>
      <c r="I353" s="24" t="n">
        <f aca="false">G353-H353</f>
        <v>108873.11780898</v>
      </c>
      <c r="J353" s="22" t="n">
        <f aca="false">J352-I353</f>
        <v>1098761.28079068</v>
      </c>
      <c r="K353" s="23"/>
      <c r="L353" s="24"/>
      <c r="M353" s="24"/>
      <c r="N353" s="22"/>
      <c r="O353" s="23"/>
      <c r="P353" s="24"/>
      <c r="Q353" s="24"/>
      <c r="R353" s="22"/>
      <c r="S353" s="23"/>
      <c r="T353" s="24"/>
      <c r="U353" s="24"/>
      <c r="V353" s="22"/>
      <c r="W353" s="23"/>
      <c r="X353" s="24"/>
      <c r="Y353" s="24"/>
      <c r="Z353" s="22"/>
    </row>
    <row r="354" customFormat="false" ht="11.25" hidden="false" customHeight="false" outlineLevel="0" collapsed="false">
      <c r="A354" s="7" t="n">
        <f aca="false">ROUNDUP(B354/12,0)</f>
        <v>30</v>
      </c>
      <c r="B354" s="8" t="n">
        <v>351</v>
      </c>
      <c r="C354" s="23" t="n">
        <f aca="false">-PMT(2%/12,C$1*12,$F$3)</f>
        <v>99378.8309101343</v>
      </c>
      <c r="D354" s="24" t="n">
        <f aca="false">F353*2%/12</f>
        <v>10934.8320982596</v>
      </c>
      <c r="E354" s="24" t="n">
        <f aca="false">C354-D354</f>
        <v>88443.9988118747</v>
      </c>
      <c r="F354" s="22" t="n">
        <f aca="false">F353-E354</f>
        <v>6472455.26014389</v>
      </c>
      <c r="G354" s="23" t="n">
        <f aca="false">-PMT(2%/12,G$1*12,$F$3)</f>
        <v>110885.841806646</v>
      </c>
      <c r="H354" s="24" t="n">
        <f aca="false">J353*2%/12</f>
        <v>1831.2688013178</v>
      </c>
      <c r="I354" s="24" t="n">
        <f aca="false">G354-H354</f>
        <v>109054.573005328</v>
      </c>
      <c r="J354" s="22" t="n">
        <f aca="false">J353-I354</f>
        <v>989706.707785352</v>
      </c>
      <c r="K354" s="23"/>
      <c r="L354" s="24"/>
      <c r="M354" s="24"/>
      <c r="N354" s="22"/>
      <c r="O354" s="23"/>
      <c r="P354" s="24"/>
      <c r="Q354" s="24"/>
      <c r="R354" s="22"/>
      <c r="S354" s="23"/>
      <c r="T354" s="24"/>
      <c r="U354" s="24"/>
      <c r="V354" s="22"/>
      <c r="W354" s="23"/>
      <c r="X354" s="24"/>
      <c r="Y354" s="24"/>
      <c r="Z354" s="22"/>
    </row>
    <row r="355" customFormat="false" ht="11.25" hidden="false" customHeight="false" outlineLevel="0" collapsed="false">
      <c r="A355" s="7" t="n">
        <f aca="false">ROUNDUP(B355/12,0)</f>
        <v>30</v>
      </c>
      <c r="B355" s="8" t="n">
        <v>352</v>
      </c>
      <c r="C355" s="23" t="n">
        <f aca="false">-PMT(2%/12,C$1*12,$F$3)</f>
        <v>99378.8309101343</v>
      </c>
      <c r="D355" s="24" t="n">
        <f aca="false">F354*2%/12</f>
        <v>10787.4254335731</v>
      </c>
      <c r="E355" s="24" t="n">
        <f aca="false">C355-D355</f>
        <v>88591.4054765611</v>
      </c>
      <c r="F355" s="22" t="n">
        <f aca="false">F354-E355</f>
        <v>6383863.85466733</v>
      </c>
      <c r="G355" s="23" t="n">
        <f aca="false">-PMT(2%/12,G$1*12,$F$3)</f>
        <v>110885.841806646</v>
      </c>
      <c r="H355" s="24" t="n">
        <f aca="false">J354*2%/12</f>
        <v>1649.51117964225</v>
      </c>
      <c r="I355" s="24" t="n">
        <f aca="false">G355-H355</f>
        <v>109236.330627004</v>
      </c>
      <c r="J355" s="22" t="n">
        <f aca="false">J354-I355</f>
        <v>880470.377158348</v>
      </c>
      <c r="K355" s="23"/>
      <c r="L355" s="24"/>
      <c r="M355" s="24"/>
      <c r="N355" s="22"/>
      <c r="O355" s="23"/>
      <c r="P355" s="24"/>
      <c r="Q355" s="24"/>
      <c r="R355" s="22"/>
      <c r="S355" s="23"/>
      <c r="T355" s="24"/>
      <c r="U355" s="24"/>
      <c r="V355" s="22"/>
      <c r="W355" s="23"/>
      <c r="X355" s="24"/>
      <c r="Y355" s="24"/>
      <c r="Z355" s="22"/>
    </row>
    <row r="356" customFormat="false" ht="11.25" hidden="false" customHeight="false" outlineLevel="0" collapsed="false">
      <c r="A356" s="7" t="n">
        <f aca="false">ROUNDUP(B356/12,0)</f>
        <v>30</v>
      </c>
      <c r="B356" s="8" t="n">
        <v>353</v>
      </c>
      <c r="C356" s="23" t="n">
        <f aca="false">-PMT(2%/12,C$1*12,$F$3)</f>
        <v>99378.8309101343</v>
      </c>
      <c r="D356" s="24" t="n">
        <f aca="false">F355*2%/12</f>
        <v>10639.7730911122</v>
      </c>
      <c r="E356" s="24" t="n">
        <f aca="false">C356-D356</f>
        <v>88739.057819022</v>
      </c>
      <c r="F356" s="22" t="n">
        <f aca="false">F355-E356</f>
        <v>6295124.79684831</v>
      </c>
      <c r="G356" s="23" t="n">
        <f aca="false">-PMT(2%/12,G$1*12,$F$3)</f>
        <v>110885.841806646</v>
      </c>
      <c r="H356" s="24" t="n">
        <f aca="false">J355*2%/12</f>
        <v>1467.45062859725</v>
      </c>
      <c r="I356" s="24" t="n">
        <f aca="false">G356-H356</f>
        <v>109418.391178049</v>
      </c>
      <c r="J356" s="22" t="n">
        <f aca="false">J355-I356</f>
        <v>771051.985980299</v>
      </c>
      <c r="K356" s="23"/>
      <c r="L356" s="24"/>
      <c r="M356" s="24"/>
      <c r="N356" s="22"/>
      <c r="O356" s="23"/>
      <c r="P356" s="24"/>
      <c r="Q356" s="24"/>
      <c r="R356" s="22"/>
      <c r="S356" s="23"/>
      <c r="T356" s="24"/>
      <c r="U356" s="24"/>
      <c r="V356" s="22"/>
      <c r="W356" s="23"/>
      <c r="X356" s="24"/>
      <c r="Y356" s="24"/>
      <c r="Z356" s="22"/>
    </row>
    <row r="357" customFormat="false" ht="11.25" hidden="false" customHeight="false" outlineLevel="0" collapsed="false">
      <c r="A357" s="7" t="n">
        <f aca="false">ROUNDUP(B357/12,0)</f>
        <v>30</v>
      </c>
      <c r="B357" s="8" t="n">
        <v>354</v>
      </c>
      <c r="C357" s="23" t="n">
        <f aca="false">-PMT(2%/12,C$1*12,$F$3)</f>
        <v>99378.8309101343</v>
      </c>
      <c r="D357" s="24" t="n">
        <f aca="false">F356*2%/12</f>
        <v>10491.8746614138</v>
      </c>
      <c r="E357" s="24" t="n">
        <f aca="false">C357-D357</f>
        <v>88886.9562487204</v>
      </c>
      <c r="F357" s="22" t="n">
        <f aca="false">F356-E357</f>
        <v>6206237.84059959</v>
      </c>
      <c r="G357" s="23" t="n">
        <f aca="false">-PMT(2%/12,G$1*12,$F$3)</f>
        <v>110885.841806646</v>
      </c>
      <c r="H357" s="24" t="n">
        <f aca="false">J356*2%/12</f>
        <v>1285.0866433005</v>
      </c>
      <c r="I357" s="24" t="n">
        <f aca="false">G357-H357</f>
        <v>109600.755163346</v>
      </c>
      <c r="J357" s="22" t="n">
        <f aca="false">J356-I357</f>
        <v>661451.230816953</v>
      </c>
      <c r="K357" s="23"/>
      <c r="L357" s="24"/>
      <c r="M357" s="24"/>
      <c r="N357" s="22"/>
      <c r="O357" s="23"/>
      <c r="P357" s="24"/>
      <c r="Q357" s="24"/>
      <c r="R357" s="22"/>
      <c r="S357" s="23"/>
      <c r="T357" s="24"/>
      <c r="U357" s="24"/>
      <c r="V357" s="22"/>
      <c r="W357" s="23"/>
      <c r="X357" s="24"/>
      <c r="Y357" s="24"/>
      <c r="Z357" s="22"/>
    </row>
    <row r="358" customFormat="false" ht="11.25" hidden="false" customHeight="false" outlineLevel="0" collapsed="false">
      <c r="A358" s="7" t="n">
        <f aca="false">ROUNDUP(B358/12,0)</f>
        <v>30</v>
      </c>
      <c r="B358" s="8" t="n">
        <v>355</v>
      </c>
      <c r="C358" s="23" t="n">
        <f aca="false">-PMT(2%/12,C$1*12,$F$3)</f>
        <v>99378.8309101343</v>
      </c>
      <c r="D358" s="24" t="n">
        <f aca="false">F357*2%/12</f>
        <v>10343.7297343326</v>
      </c>
      <c r="E358" s="24" t="n">
        <f aca="false">C358-D358</f>
        <v>89035.1011758016</v>
      </c>
      <c r="F358" s="22" t="n">
        <f aca="false">F357-E358</f>
        <v>6117202.73942378</v>
      </c>
      <c r="G358" s="23" t="n">
        <f aca="false">-PMT(2%/12,G$1*12,$F$3)</f>
        <v>110885.841806646</v>
      </c>
      <c r="H358" s="24" t="n">
        <f aca="false">J357*2%/12</f>
        <v>1102.41871802826</v>
      </c>
      <c r="I358" s="24" t="n">
        <f aca="false">G358-H358</f>
        <v>109783.423088618</v>
      </c>
      <c r="J358" s="22" t="n">
        <f aca="false">J357-I358</f>
        <v>551667.807728335</v>
      </c>
      <c r="K358" s="23"/>
      <c r="L358" s="24"/>
      <c r="M358" s="24"/>
      <c r="N358" s="22"/>
      <c r="O358" s="23"/>
      <c r="P358" s="24"/>
      <c r="Q358" s="24"/>
      <c r="R358" s="22"/>
      <c r="S358" s="23"/>
      <c r="T358" s="24"/>
      <c r="U358" s="24"/>
      <c r="V358" s="22"/>
      <c r="W358" s="23"/>
      <c r="X358" s="24"/>
      <c r="Y358" s="24"/>
      <c r="Z358" s="22"/>
    </row>
    <row r="359" customFormat="false" ht="11.25" hidden="false" customHeight="false" outlineLevel="0" collapsed="false">
      <c r="A359" s="7" t="n">
        <f aca="false">ROUNDUP(B359/12,0)</f>
        <v>30</v>
      </c>
      <c r="B359" s="8" t="n">
        <v>356</v>
      </c>
      <c r="C359" s="23" t="n">
        <f aca="false">-PMT(2%/12,C$1*12,$F$3)</f>
        <v>99378.8309101343</v>
      </c>
      <c r="D359" s="24" t="n">
        <f aca="false">F358*2%/12</f>
        <v>10195.3378990396</v>
      </c>
      <c r="E359" s="24" t="n">
        <f aca="false">C359-D359</f>
        <v>89183.4930110946</v>
      </c>
      <c r="F359" s="22" t="n">
        <f aca="false">F358-E359</f>
        <v>6028019.24641269</v>
      </c>
      <c r="G359" s="23" t="n">
        <f aca="false">-PMT(2%/12,G$1*12,$F$3)</f>
        <v>110885.841806646</v>
      </c>
      <c r="H359" s="24" t="n">
        <f aca="false">J358*2%/12</f>
        <v>919.446346213892</v>
      </c>
      <c r="I359" s="24" t="n">
        <f aca="false">G359-H359</f>
        <v>109966.395460432</v>
      </c>
      <c r="J359" s="22" t="n">
        <f aca="false">J358-I359</f>
        <v>441701.412267903</v>
      </c>
      <c r="K359" s="23"/>
      <c r="L359" s="24"/>
      <c r="M359" s="24"/>
      <c r="N359" s="22"/>
      <c r="O359" s="23"/>
      <c r="P359" s="24"/>
      <c r="Q359" s="24"/>
      <c r="R359" s="22"/>
      <c r="S359" s="23"/>
      <c r="T359" s="24"/>
      <c r="U359" s="24"/>
      <c r="V359" s="22"/>
      <c r="W359" s="23"/>
      <c r="X359" s="24"/>
      <c r="Y359" s="24"/>
      <c r="Z359" s="22"/>
    </row>
    <row r="360" customFormat="false" ht="11.25" hidden="false" customHeight="false" outlineLevel="0" collapsed="false">
      <c r="A360" s="7" t="n">
        <f aca="false">ROUNDUP(B360/12,0)</f>
        <v>30</v>
      </c>
      <c r="B360" s="8" t="n">
        <v>357</v>
      </c>
      <c r="C360" s="23" t="n">
        <f aca="false">-PMT(2%/12,C$1*12,$F$3)</f>
        <v>99378.8309101343</v>
      </c>
      <c r="D360" s="24" t="n">
        <f aca="false">F359*2%/12</f>
        <v>10046.6987440211</v>
      </c>
      <c r="E360" s="24" t="n">
        <f aca="false">C360-D360</f>
        <v>89332.1321661131</v>
      </c>
      <c r="F360" s="22" t="n">
        <f aca="false">F359-E360</f>
        <v>5938687.11424658</v>
      </c>
      <c r="G360" s="23" t="n">
        <f aca="false">-PMT(2%/12,G$1*12,$F$3)</f>
        <v>110885.841806646</v>
      </c>
      <c r="H360" s="24" t="n">
        <f aca="false">J359*2%/12</f>
        <v>736.169020446505</v>
      </c>
      <c r="I360" s="24" t="n">
        <f aca="false">G360-H360</f>
        <v>110149.6727862</v>
      </c>
      <c r="J360" s="22" t="n">
        <f aca="false">J359-I360</f>
        <v>331551.739481703</v>
      </c>
      <c r="K360" s="23"/>
      <c r="L360" s="24"/>
      <c r="M360" s="24"/>
      <c r="N360" s="22"/>
      <c r="O360" s="23"/>
      <c r="P360" s="24"/>
      <c r="Q360" s="24"/>
      <c r="R360" s="22"/>
      <c r="S360" s="23"/>
      <c r="T360" s="24"/>
      <c r="U360" s="24"/>
      <c r="V360" s="22"/>
      <c r="W360" s="23"/>
      <c r="X360" s="24"/>
      <c r="Y360" s="24"/>
      <c r="Z360" s="22"/>
    </row>
    <row r="361" customFormat="false" ht="11.25" hidden="false" customHeight="false" outlineLevel="0" collapsed="false">
      <c r="A361" s="7" t="n">
        <f aca="false">ROUNDUP(B361/12,0)</f>
        <v>30</v>
      </c>
      <c r="B361" s="8" t="n">
        <v>358</v>
      </c>
      <c r="C361" s="23" t="n">
        <f aca="false">-PMT(2%/12,C$1*12,$F$3)</f>
        <v>99378.8309101343</v>
      </c>
      <c r="D361" s="24" t="n">
        <f aca="false">F360*2%/12</f>
        <v>9897.81185707763</v>
      </c>
      <c r="E361" s="24" t="n">
        <f aca="false">C361-D361</f>
        <v>89481.0190530566</v>
      </c>
      <c r="F361" s="22" t="n">
        <f aca="false">F360-E361</f>
        <v>5849206.09519352</v>
      </c>
      <c r="G361" s="23" t="n">
        <f aca="false">-PMT(2%/12,G$1*12,$F$3)</f>
        <v>110885.841806646</v>
      </c>
      <c r="H361" s="24" t="n">
        <f aca="false">J360*2%/12</f>
        <v>552.586232469506</v>
      </c>
      <c r="I361" s="24" t="n">
        <f aca="false">G361-H361</f>
        <v>110333.255574177</v>
      </c>
      <c r="J361" s="22" t="n">
        <f aca="false">J360-I361</f>
        <v>221218.483907527</v>
      </c>
      <c r="K361" s="23"/>
      <c r="L361" s="24"/>
      <c r="M361" s="24"/>
      <c r="N361" s="22"/>
      <c r="O361" s="23"/>
      <c r="P361" s="24"/>
      <c r="Q361" s="24"/>
      <c r="R361" s="22"/>
      <c r="S361" s="23"/>
      <c r="T361" s="24"/>
      <c r="U361" s="24"/>
      <c r="V361" s="22"/>
      <c r="W361" s="23"/>
      <c r="X361" s="24"/>
      <c r="Y361" s="24"/>
      <c r="Z361" s="22"/>
    </row>
    <row r="362" customFormat="false" ht="11.25" hidden="false" customHeight="false" outlineLevel="0" collapsed="false">
      <c r="A362" s="7" t="n">
        <f aca="false">ROUNDUP(B362/12,0)</f>
        <v>30</v>
      </c>
      <c r="B362" s="8" t="n">
        <v>359</v>
      </c>
      <c r="C362" s="23" t="n">
        <f aca="false">-PMT(2%/12,C$1*12,$F$3)</f>
        <v>99378.8309101343</v>
      </c>
      <c r="D362" s="24" t="n">
        <f aca="false">F361*2%/12</f>
        <v>9748.67682532253</v>
      </c>
      <c r="E362" s="24" t="n">
        <f aca="false">C362-D362</f>
        <v>89630.1540848117</v>
      </c>
      <c r="F362" s="22" t="n">
        <f aca="false">F361-E362</f>
        <v>5759575.94110871</v>
      </c>
      <c r="G362" s="23" t="n">
        <f aca="false">-PMT(2%/12,G$1*12,$F$3)</f>
        <v>110885.841806646</v>
      </c>
      <c r="H362" s="24" t="n">
        <f aca="false">J361*2%/12</f>
        <v>368.697473179211</v>
      </c>
      <c r="I362" s="24" t="n">
        <f aca="false">G362-H362</f>
        <v>110517.144333467</v>
      </c>
      <c r="J362" s="22" t="n">
        <f aca="false">J361-I362</f>
        <v>110701.33957406</v>
      </c>
      <c r="K362" s="23"/>
      <c r="L362" s="24"/>
      <c r="M362" s="24"/>
      <c r="N362" s="22"/>
      <c r="O362" s="23"/>
      <c r="P362" s="24"/>
      <c r="Q362" s="24"/>
      <c r="R362" s="22"/>
      <c r="S362" s="23"/>
      <c r="T362" s="24"/>
      <c r="U362" s="24"/>
      <c r="V362" s="22"/>
      <c r="W362" s="23"/>
      <c r="X362" s="24"/>
      <c r="Y362" s="24"/>
      <c r="Z362" s="22"/>
    </row>
    <row r="363" customFormat="false" ht="11.25" hidden="false" customHeight="false" outlineLevel="0" collapsed="false">
      <c r="A363" s="7" t="n">
        <f aca="false">ROUNDUP(B363/12,0)</f>
        <v>30</v>
      </c>
      <c r="B363" s="8" t="n">
        <v>360</v>
      </c>
      <c r="C363" s="23" t="n">
        <f aca="false">-PMT(2%/12,C$1*12,$F$3)</f>
        <v>99378.8309101343</v>
      </c>
      <c r="D363" s="24" t="n">
        <f aca="false">F362*2%/12</f>
        <v>9599.29323518118</v>
      </c>
      <c r="E363" s="24" t="n">
        <f aca="false">C363-D363</f>
        <v>89779.5376749531</v>
      </c>
      <c r="F363" s="22" t="n">
        <f aca="false">F362-E363</f>
        <v>5669796.40343375</v>
      </c>
      <c r="G363" s="23" t="n">
        <f aca="false">-PMT(2%/12,G$1*12,$F$3)</f>
        <v>110885.841806646</v>
      </c>
      <c r="H363" s="24" t="n">
        <f aca="false">J362*2%/12</f>
        <v>184.502232623433</v>
      </c>
      <c r="I363" s="24" t="n">
        <f aca="false">G363-H363</f>
        <v>110701.339574023</v>
      </c>
      <c r="J363" s="22" t="n">
        <f aca="false">J362-I363</f>
        <v>3.70346242561936E-008</v>
      </c>
      <c r="K363" s="23"/>
      <c r="L363" s="24"/>
      <c r="M363" s="24"/>
      <c r="N363" s="22"/>
      <c r="O363" s="23"/>
      <c r="P363" s="24"/>
      <c r="Q363" s="24"/>
      <c r="R363" s="22"/>
      <c r="S363" s="23"/>
      <c r="T363" s="24"/>
      <c r="U363" s="24"/>
      <c r="V363" s="22"/>
      <c r="W363" s="23"/>
      <c r="X363" s="24"/>
      <c r="Y363" s="24"/>
      <c r="Z363" s="22"/>
    </row>
    <row r="364" customFormat="false" ht="11.25" hidden="false" customHeight="false" outlineLevel="0" collapsed="false">
      <c r="A364" s="7" t="n">
        <f aca="false">ROUNDUP(B364/12,0)</f>
        <v>31</v>
      </c>
      <c r="B364" s="8" t="n">
        <v>361</v>
      </c>
      <c r="C364" s="23" t="n">
        <f aca="false">-PMT(2%/12,C$1*12,$F$3)</f>
        <v>99378.8309101343</v>
      </c>
      <c r="D364" s="24" t="n">
        <f aca="false">F363*2%/12</f>
        <v>9449.66067238959</v>
      </c>
      <c r="E364" s="24" t="n">
        <f aca="false">C364-D364</f>
        <v>89929.1702377447</v>
      </c>
      <c r="F364" s="22" t="n">
        <f aca="false">F363-E364</f>
        <v>5579867.23319601</v>
      </c>
      <c r="G364" s="23" t="s">
        <v>10</v>
      </c>
      <c r="H364" s="24" t="s">
        <v>10</v>
      </c>
      <c r="I364" s="24" t="s">
        <v>10</v>
      </c>
      <c r="J364" s="22" t="s">
        <v>10</v>
      </c>
      <c r="K364" s="23"/>
      <c r="L364" s="24"/>
      <c r="M364" s="24"/>
      <c r="N364" s="22"/>
      <c r="O364" s="23"/>
      <c r="P364" s="24"/>
      <c r="Q364" s="24"/>
      <c r="R364" s="22"/>
      <c r="S364" s="23"/>
      <c r="T364" s="24"/>
      <c r="U364" s="24"/>
      <c r="V364" s="22"/>
      <c r="W364" s="23"/>
      <c r="X364" s="24"/>
      <c r="Y364" s="24"/>
      <c r="Z364" s="22"/>
    </row>
    <row r="365" customFormat="false" ht="11.25" hidden="false" customHeight="false" outlineLevel="0" collapsed="false">
      <c r="A365" s="7" t="n">
        <f aca="false">ROUNDUP(B365/12,0)</f>
        <v>31</v>
      </c>
      <c r="B365" s="8" t="n">
        <v>362</v>
      </c>
      <c r="C365" s="23" t="n">
        <f aca="false">-PMT(2%/12,C$1*12,$F$3)</f>
        <v>99378.8309101343</v>
      </c>
      <c r="D365" s="24" t="n">
        <f aca="false">F364*2%/12</f>
        <v>9299.77872199335</v>
      </c>
      <c r="E365" s="24" t="n">
        <f aca="false">C365-D365</f>
        <v>90079.0521881409</v>
      </c>
      <c r="F365" s="22" t="n">
        <f aca="false">F364-E365</f>
        <v>5489788.18100787</v>
      </c>
      <c r="G365" s="23"/>
      <c r="H365" s="24"/>
      <c r="I365" s="24"/>
      <c r="J365" s="22"/>
      <c r="K365" s="23"/>
      <c r="L365" s="24"/>
      <c r="M365" s="24"/>
      <c r="N365" s="22"/>
      <c r="O365" s="23"/>
      <c r="P365" s="24"/>
      <c r="Q365" s="24"/>
      <c r="R365" s="22"/>
      <c r="S365" s="23"/>
      <c r="T365" s="24"/>
      <c r="U365" s="24"/>
      <c r="V365" s="22"/>
      <c r="W365" s="23"/>
      <c r="X365" s="24"/>
      <c r="Y365" s="24"/>
      <c r="Z365" s="22"/>
    </row>
    <row r="366" customFormat="false" ht="11.25" hidden="false" customHeight="false" outlineLevel="0" collapsed="false">
      <c r="A366" s="7" t="n">
        <f aca="false">ROUNDUP(B366/12,0)</f>
        <v>31</v>
      </c>
      <c r="B366" s="8" t="n">
        <v>363</v>
      </c>
      <c r="C366" s="23" t="n">
        <f aca="false">-PMT(2%/12,C$1*12,$F$3)</f>
        <v>99378.8309101343</v>
      </c>
      <c r="D366" s="24" t="n">
        <f aca="false">F365*2%/12</f>
        <v>9149.64696834645</v>
      </c>
      <c r="E366" s="24" t="n">
        <f aca="false">C366-D366</f>
        <v>90229.1839417878</v>
      </c>
      <c r="F366" s="22" t="n">
        <f aca="false">F365-E366</f>
        <v>5399558.99706608</v>
      </c>
      <c r="G366" s="23"/>
      <c r="H366" s="24"/>
      <c r="I366" s="24"/>
      <c r="J366" s="22"/>
      <c r="K366" s="23"/>
      <c r="L366" s="24"/>
      <c r="M366" s="24"/>
      <c r="N366" s="22"/>
      <c r="O366" s="23"/>
      <c r="P366" s="24"/>
      <c r="Q366" s="24"/>
      <c r="R366" s="22"/>
      <c r="S366" s="23"/>
      <c r="T366" s="24"/>
      <c r="U366" s="24"/>
      <c r="V366" s="22"/>
      <c r="W366" s="23"/>
      <c r="X366" s="24"/>
      <c r="Y366" s="24"/>
      <c r="Z366" s="22"/>
    </row>
    <row r="367" customFormat="false" ht="11.25" hidden="false" customHeight="false" outlineLevel="0" collapsed="false">
      <c r="A367" s="7" t="n">
        <f aca="false">ROUNDUP(B367/12,0)</f>
        <v>31</v>
      </c>
      <c r="B367" s="8" t="n">
        <v>364</v>
      </c>
      <c r="C367" s="23" t="n">
        <f aca="false">-PMT(2%/12,C$1*12,$F$3)</f>
        <v>99378.8309101343</v>
      </c>
      <c r="D367" s="24" t="n">
        <f aca="false">F366*2%/12</f>
        <v>8999.26499511013</v>
      </c>
      <c r="E367" s="24" t="n">
        <f aca="false">C367-D367</f>
        <v>90379.5659150241</v>
      </c>
      <c r="F367" s="22" t="n">
        <f aca="false">F366-E367</f>
        <v>5309179.43115106</v>
      </c>
      <c r="G367" s="23"/>
      <c r="H367" s="24"/>
      <c r="I367" s="24"/>
      <c r="J367" s="22"/>
      <c r="K367" s="23"/>
      <c r="L367" s="24"/>
      <c r="M367" s="24"/>
      <c r="N367" s="22"/>
      <c r="O367" s="23"/>
      <c r="P367" s="24"/>
      <c r="Q367" s="24"/>
      <c r="R367" s="22"/>
      <c r="S367" s="23"/>
      <c r="T367" s="24"/>
      <c r="U367" s="24"/>
      <c r="V367" s="22"/>
      <c r="W367" s="23"/>
      <c r="X367" s="24"/>
      <c r="Y367" s="24"/>
      <c r="Z367" s="22"/>
    </row>
    <row r="368" customFormat="false" ht="11.25" hidden="false" customHeight="false" outlineLevel="0" collapsed="false">
      <c r="A368" s="7" t="n">
        <f aca="false">ROUNDUP(B368/12,0)</f>
        <v>31</v>
      </c>
      <c r="B368" s="8" t="n">
        <v>365</v>
      </c>
      <c r="C368" s="23" t="n">
        <f aca="false">-PMT(2%/12,C$1*12,$F$3)</f>
        <v>99378.8309101343</v>
      </c>
      <c r="D368" s="24" t="n">
        <f aca="false">F367*2%/12</f>
        <v>8848.63238525176</v>
      </c>
      <c r="E368" s="24" t="n">
        <f aca="false">C368-D368</f>
        <v>90530.1985248825</v>
      </c>
      <c r="F368" s="22" t="n">
        <f aca="false">F367-E368</f>
        <v>5218649.23262618</v>
      </c>
      <c r="G368" s="23"/>
      <c r="H368" s="24"/>
      <c r="I368" s="24"/>
      <c r="J368" s="22"/>
      <c r="K368" s="23"/>
      <c r="L368" s="24"/>
      <c r="M368" s="24"/>
      <c r="N368" s="22"/>
      <c r="O368" s="23"/>
      <c r="P368" s="24"/>
      <c r="Q368" s="24"/>
      <c r="R368" s="22"/>
      <c r="S368" s="23"/>
      <c r="T368" s="24"/>
      <c r="U368" s="24"/>
      <c r="V368" s="22"/>
      <c r="W368" s="23"/>
      <c r="X368" s="24"/>
      <c r="Y368" s="24"/>
      <c r="Z368" s="22"/>
    </row>
    <row r="369" customFormat="false" ht="11.25" hidden="false" customHeight="false" outlineLevel="0" collapsed="false">
      <c r="A369" s="7" t="n">
        <f aca="false">ROUNDUP(B369/12,0)</f>
        <v>31</v>
      </c>
      <c r="B369" s="8" t="n">
        <v>366</v>
      </c>
      <c r="C369" s="23" t="n">
        <f aca="false">-PMT(2%/12,C$1*12,$F$3)</f>
        <v>99378.8309101343</v>
      </c>
      <c r="D369" s="24" t="n">
        <f aca="false">F368*2%/12</f>
        <v>8697.74872104363</v>
      </c>
      <c r="E369" s="24" t="n">
        <f aca="false">C369-D369</f>
        <v>90681.0821890906</v>
      </c>
      <c r="F369" s="22" t="n">
        <f aca="false">F368-E369</f>
        <v>5127968.15043708</v>
      </c>
      <c r="G369" s="23"/>
      <c r="H369" s="24"/>
      <c r="I369" s="24"/>
      <c r="J369" s="22"/>
      <c r="K369" s="23"/>
      <c r="L369" s="24"/>
      <c r="M369" s="24"/>
      <c r="N369" s="22"/>
      <c r="O369" s="23"/>
      <c r="P369" s="24"/>
      <c r="Q369" s="24"/>
      <c r="R369" s="22"/>
      <c r="S369" s="23"/>
      <c r="T369" s="24"/>
      <c r="U369" s="24"/>
      <c r="V369" s="22"/>
      <c r="W369" s="23"/>
      <c r="X369" s="24"/>
      <c r="Y369" s="24"/>
      <c r="Z369" s="22"/>
    </row>
    <row r="370" customFormat="false" ht="11.25" hidden="false" customHeight="false" outlineLevel="0" collapsed="false">
      <c r="A370" s="7" t="n">
        <f aca="false">ROUNDUP(B370/12,0)</f>
        <v>31</v>
      </c>
      <c r="B370" s="8" t="n">
        <v>367</v>
      </c>
      <c r="C370" s="23" t="n">
        <f aca="false">-PMT(2%/12,C$1*12,$F$3)</f>
        <v>99378.8309101343</v>
      </c>
      <c r="D370" s="24" t="n">
        <f aca="false">F369*2%/12</f>
        <v>8546.61358406181</v>
      </c>
      <c r="E370" s="24" t="n">
        <f aca="false">C370-D370</f>
        <v>90832.2173260725</v>
      </c>
      <c r="F370" s="22" t="n">
        <f aca="false">F369-E370</f>
        <v>5037135.93311101</v>
      </c>
      <c r="G370" s="23"/>
      <c r="H370" s="24"/>
      <c r="I370" s="24"/>
      <c r="J370" s="22"/>
      <c r="K370" s="23"/>
      <c r="L370" s="24"/>
      <c r="M370" s="24"/>
      <c r="N370" s="22"/>
      <c r="O370" s="23"/>
      <c r="P370" s="24"/>
      <c r="Q370" s="24"/>
      <c r="R370" s="22"/>
      <c r="S370" s="23"/>
      <c r="T370" s="24"/>
      <c r="U370" s="24"/>
      <c r="V370" s="22"/>
      <c r="W370" s="23"/>
      <c r="X370" s="24"/>
      <c r="Y370" s="24"/>
      <c r="Z370" s="22"/>
    </row>
    <row r="371" customFormat="false" ht="11.25" hidden="false" customHeight="false" outlineLevel="0" collapsed="false">
      <c r="A371" s="7" t="n">
        <f aca="false">ROUNDUP(B371/12,0)</f>
        <v>31</v>
      </c>
      <c r="B371" s="8" t="n">
        <v>368</v>
      </c>
      <c r="C371" s="23" t="n">
        <f aca="false">-PMT(2%/12,C$1*12,$F$3)</f>
        <v>99378.8309101343</v>
      </c>
      <c r="D371" s="24" t="n">
        <f aca="false">F370*2%/12</f>
        <v>8395.22655518502</v>
      </c>
      <c r="E371" s="24" t="n">
        <f aca="false">C371-D371</f>
        <v>90983.6043549493</v>
      </c>
      <c r="F371" s="22" t="n">
        <f aca="false">F370-E371</f>
        <v>4946152.32875606</v>
      </c>
      <c r="G371" s="23"/>
      <c r="H371" s="24"/>
      <c r="I371" s="24"/>
      <c r="J371" s="22"/>
      <c r="K371" s="23"/>
      <c r="L371" s="24"/>
      <c r="M371" s="24"/>
      <c r="N371" s="22"/>
      <c r="O371" s="23"/>
      <c r="P371" s="24"/>
      <c r="Q371" s="24"/>
      <c r="R371" s="22"/>
      <c r="S371" s="23"/>
      <c r="T371" s="24"/>
      <c r="U371" s="24"/>
      <c r="V371" s="22"/>
      <c r="W371" s="23"/>
      <c r="X371" s="24"/>
      <c r="Y371" s="24"/>
      <c r="Z371" s="22"/>
    </row>
    <row r="372" customFormat="false" ht="11.25" hidden="false" customHeight="false" outlineLevel="0" collapsed="false">
      <c r="A372" s="7" t="n">
        <f aca="false">ROUNDUP(B372/12,0)</f>
        <v>31</v>
      </c>
      <c r="B372" s="8" t="n">
        <v>369</v>
      </c>
      <c r="C372" s="23" t="n">
        <f aca="false">-PMT(2%/12,C$1*12,$F$3)</f>
        <v>99378.8309101343</v>
      </c>
      <c r="D372" s="24" t="n">
        <f aca="false">F371*2%/12</f>
        <v>8243.58721459344</v>
      </c>
      <c r="E372" s="24" t="n">
        <f aca="false">C372-D372</f>
        <v>91135.2436955408</v>
      </c>
      <c r="F372" s="22" t="n">
        <f aca="false">F371-E372</f>
        <v>4855017.08506052</v>
      </c>
      <c r="G372" s="23"/>
      <c r="H372" s="24"/>
      <c r="I372" s="24"/>
      <c r="J372" s="22"/>
      <c r="K372" s="23"/>
      <c r="L372" s="24"/>
      <c r="M372" s="24"/>
      <c r="N372" s="22"/>
      <c r="O372" s="23"/>
      <c r="P372" s="24"/>
      <c r="Q372" s="24"/>
      <c r="R372" s="22"/>
      <c r="S372" s="23"/>
      <c r="T372" s="24"/>
      <c r="U372" s="24"/>
      <c r="V372" s="22"/>
      <c r="W372" s="23"/>
      <c r="X372" s="24"/>
      <c r="Y372" s="24"/>
      <c r="Z372" s="22"/>
    </row>
    <row r="373" customFormat="false" ht="11.25" hidden="false" customHeight="false" outlineLevel="0" collapsed="false">
      <c r="A373" s="7" t="n">
        <f aca="false">ROUNDUP(B373/12,0)</f>
        <v>31</v>
      </c>
      <c r="B373" s="8" t="n">
        <v>370</v>
      </c>
      <c r="C373" s="23" t="n">
        <f aca="false">-PMT(2%/12,C$1*12,$F$3)</f>
        <v>99378.8309101343</v>
      </c>
      <c r="D373" s="24" t="n">
        <f aca="false">F372*2%/12</f>
        <v>8091.69514176754</v>
      </c>
      <c r="E373" s="24" t="n">
        <f aca="false">C373-D373</f>
        <v>91287.1357683667</v>
      </c>
      <c r="F373" s="22" t="n">
        <f aca="false">F372-E373</f>
        <v>4763729.94929216</v>
      </c>
      <c r="G373" s="23"/>
      <c r="H373" s="24"/>
      <c r="I373" s="24"/>
      <c r="J373" s="22"/>
      <c r="K373" s="23"/>
      <c r="L373" s="24"/>
      <c r="M373" s="24"/>
      <c r="N373" s="22"/>
      <c r="O373" s="23"/>
      <c r="P373" s="24"/>
      <c r="Q373" s="24"/>
      <c r="R373" s="22"/>
      <c r="S373" s="23"/>
      <c r="T373" s="24"/>
      <c r="U373" s="24"/>
      <c r="V373" s="22"/>
      <c r="W373" s="23"/>
      <c r="X373" s="24"/>
      <c r="Y373" s="24"/>
      <c r="Z373" s="22"/>
    </row>
    <row r="374" customFormat="false" ht="11.25" hidden="false" customHeight="false" outlineLevel="0" collapsed="false">
      <c r="A374" s="7" t="n">
        <f aca="false">ROUNDUP(B374/12,0)</f>
        <v>31</v>
      </c>
      <c r="B374" s="8" t="n">
        <v>371</v>
      </c>
      <c r="C374" s="23" t="n">
        <f aca="false">-PMT(2%/12,C$1*12,$F$3)</f>
        <v>99378.8309101343</v>
      </c>
      <c r="D374" s="24" t="n">
        <f aca="false">F373*2%/12</f>
        <v>7939.54991548693</v>
      </c>
      <c r="E374" s="24" t="n">
        <f aca="false">C374-D374</f>
        <v>91439.2809946473</v>
      </c>
      <c r="F374" s="22" t="n">
        <f aca="false">F373-E374</f>
        <v>4672290.66829751</v>
      </c>
      <c r="G374" s="23"/>
      <c r="H374" s="24"/>
      <c r="I374" s="24"/>
      <c r="J374" s="22"/>
      <c r="K374" s="23"/>
      <c r="L374" s="24"/>
      <c r="M374" s="24"/>
      <c r="N374" s="22"/>
      <c r="O374" s="23"/>
      <c r="P374" s="24"/>
      <c r="Q374" s="24"/>
      <c r="R374" s="22"/>
      <c r="S374" s="23"/>
      <c r="T374" s="24"/>
      <c r="U374" s="24"/>
      <c r="V374" s="22"/>
      <c r="W374" s="23"/>
      <c r="X374" s="24"/>
      <c r="Y374" s="24"/>
      <c r="Z374" s="22"/>
    </row>
    <row r="375" customFormat="false" ht="11.25" hidden="false" customHeight="false" outlineLevel="0" collapsed="false">
      <c r="A375" s="7" t="n">
        <f aca="false">ROUNDUP(B375/12,0)</f>
        <v>31</v>
      </c>
      <c r="B375" s="8" t="n">
        <v>372</v>
      </c>
      <c r="C375" s="23" t="n">
        <f aca="false">-PMT(2%/12,C$1*12,$F$3)</f>
        <v>99378.8309101343</v>
      </c>
      <c r="D375" s="24" t="n">
        <f aca="false">F374*2%/12</f>
        <v>7787.15111382918</v>
      </c>
      <c r="E375" s="24" t="n">
        <f aca="false">C375-D375</f>
        <v>91591.6797963051</v>
      </c>
      <c r="F375" s="22" t="n">
        <f aca="false">F374-E375</f>
        <v>4580698.9885012</v>
      </c>
      <c r="G375" s="23"/>
      <c r="H375" s="24"/>
      <c r="I375" s="24"/>
      <c r="J375" s="22"/>
      <c r="K375" s="23"/>
      <c r="L375" s="24"/>
      <c r="M375" s="24"/>
      <c r="N375" s="22"/>
      <c r="O375" s="23"/>
      <c r="P375" s="24"/>
      <c r="Q375" s="24"/>
      <c r="R375" s="22"/>
      <c r="S375" s="23"/>
      <c r="T375" s="24"/>
      <c r="U375" s="24"/>
      <c r="V375" s="22"/>
      <c r="W375" s="23"/>
      <c r="X375" s="24"/>
      <c r="Y375" s="24"/>
      <c r="Z375" s="22"/>
    </row>
    <row r="376" customFormat="false" ht="11.25" hidden="false" customHeight="false" outlineLevel="0" collapsed="false">
      <c r="A376" s="7" t="n">
        <f aca="false">ROUNDUP(B376/12,0)</f>
        <v>32</v>
      </c>
      <c r="B376" s="8" t="n">
        <v>373</v>
      </c>
      <c r="C376" s="23" t="n">
        <f aca="false">-PMT(2%/12,C$1*12,$F$3)</f>
        <v>99378.8309101343</v>
      </c>
      <c r="D376" s="24" t="n">
        <f aca="false">F375*2%/12</f>
        <v>7634.49831416867</v>
      </c>
      <c r="E376" s="24" t="n">
        <f aca="false">C376-D376</f>
        <v>91744.3325959656</v>
      </c>
      <c r="F376" s="22" t="n">
        <f aca="false">F375-E376</f>
        <v>4488954.65590524</v>
      </c>
      <c r="G376" s="23"/>
      <c r="H376" s="24"/>
      <c r="I376" s="24"/>
      <c r="J376" s="22"/>
      <c r="K376" s="23"/>
      <c r="L376" s="24"/>
      <c r="M376" s="24"/>
      <c r="N376" s="22"/>
      <c r="O376" s="23"/>
      <c r="P376" s="24"/>
      <c r="Q376" s="24"/>
      <c r="R376" s="22"/>
      <c r="S376" s="23"/>
      <c r="T376" s="24"/>
      <c r="U376" s="24"/>
      <c r="V376" s="22"/>
      <c r="W376" s="23"/>
      <c r="X376" s="24"/>
      <c r="Y376" s="24"/>
      <c r="Z376" s="22"/>
    </row>
    <row r="377" customFormat="false" ht="11.25" hidden="false" customHeight="false" outlineLevel="0" collapsed="false">
      <c r="A377" s="7" t="n">
        <f aca="false">ROUNDUP(B377/12,0)</f>
        <v>32</v>
      </c>
      <c r="B377" s="8" t="n">
        <v>374</v>
      </c>
      <c r="C377" s="23" t="n">
        <f aca="false">-PMT(2%/12,C$1*12,$F$3)</f>
        <v>99378.8309101343</v>
      </c>
      <c r="D377" s="24" t="n">
        <f aca="false">F376*2%/12</f>
        <v>7481.59109317539</v>
      </c>
      <c r="E377" s="24" t="n">
        <f aca="false">C377-D377</f>
        <v>91897.2398169589</v>
      </c>
      <c r="F377" s="22" t="n">
        <f aca="false">F376-E377</f>
        <v>4397057.41608828</v>
      </c>
      <c r="G377" s="23"/>
      <c r="H377" s="24"/>
      <c r="I377" s="24"/>
      <c r="J377" s="22"/>
      <c r="K377" s="23"/>
      <c r="L377" s="24"/>
      <c r="M377" s="24"/>
      <c r="N377" s="22"/>
      <c r="O377" s="23"/>
      <c r="P377" s="24"/>
      <c r="Q377" s="24"/>
      <c r="R377" s="22"/>
      <c r="S377" s="23"/>
      <c r="T377" s="24"/>
      <c r="U377" s="24"/>
      <c r="V377" s="22"/>
      <c r="W377" s="23"/>
      <c r="X377" s="24"/>
      <c r="Y377" s="24"/>
      <c r="Z377" s="22"/>
    </row>
    <row r="378" customFormat="false" ht="11.25" hidden="false" customHeight="false" outlineLevel="0" collapsed="false">
      <c r="A378" s="7" t="n">
        <f aca="false">ROUNDUP(B378/12,0)</f>
        <v>32</v>
      </c>
      <c r="B378" s="8" t="n">
        <v>375</v>
      </c>
      <c r="C378" s="23" t="n">
        <f aca="false">-PMT(2%/12,C$1*12,$F$3)</f>
        <v>99378.8309101343</v>
      </c>
      <c r="D378" s="24" t="n">
        <f aca="false">F377*2%/12</f>
        <v>7328.4290268138</v>
      </c>
      <c r="E378" s="24" t="n">
        <f aca="false">C378-D378</f>
        <v>92050.4018833205</v>
      </c>
      <c r="F378" s="22" t="n">
        <f aca="false">F377-E378</f>
        <v>4305007.01420496</v>
      </c>
      <c r="G378" s="23"/>
      <c r="H378" s="24"/>
      <c r="I378" s="24"/>
      <c r="J378" s="22"/>
      <c r="K378" s="23"/>
      <c r="L378" s="24"/>
      <c r="M378" s="24"/>
      <c r="N378" s="22"/>
      <c r="O378" s="23"/>
      <c r="P378" s="24"/>
      <c r="Q378" s="24"/>
      <c r="R378" s="22"/>
      <c r="S378" s="23"/>
      <c r="T378" s="24"/>
      <c r="U378" s="24"/>
      <c r="V378" s="22"/>
      <c r="W378" s="23"/>
      <c r="X378" s="24"/>
      <c r="Y378" s="24"/>
      <c r="Z378" s="22"/>
    </row>
    <row r="379" customFormat="false" ht="11.25" hidden="false" customHeight="false" outlineLevel="0" collapsed="false">
      <c r="A379" s="7" t="n">
        <f aca="false">ROUNDUP(B379/12,0)</f>
        <v>32</v>
      </c>
      <c r="B379" s="8" t="n">
        <v>376</v>
      </c>
      <c r="C379" s="23" t="n">
        <f aca="false">-PMT(2%/12,C$1*12,$F$3)</f>
        <v>99378.8309101343</v>
      </c>
      <c r="D379" s="24" t="n">
        <f aca="false">F378*2%/12</f>
        <v>7175.0116903416</v>
      </c>
      <c r="E379" s="24" t="n">
        <f aca="false">C379-D379</f>
        <v>92203.8192197927</v>
      </c>
      <c r="F379" s="22" t="n">
        <f aca="false">F378-E379</f>
        <v>4212803.19498516</v>
      </c>
      <c r="G379" s="23"/>
      <c r="H379" s="24"/>
      <c r="I379" s="24"/>
      <c r="J379" s="22"/>
      <c r="K379" s="23"/>
      <c r="L379" s="24"/>
      <c r="M379" s="24"/>
      <c r="N379" s="22"/>
      <c r="O379" s="23"/>
      <c r="P379" s="24"/>
      <c r="Q379" s="24"/>
      <c r="R379" s="22"/>
      <c r="S379" s="23"/>
      <c r="T379" s="24"/>
      <c r="U379" s="24"/>
      <c r="V379" s="22"/>
      <c r="W379" s="23"/>
      <c r="X379" s="24"/>
      <c r="Y379" s="24"/>
      <c r="Z379" s="22"/>
    </row>
    <row r="380" customFormat="false" ht="11.25" hidden="false" customHeight="false" outlineLevel="0" collapsed="false">
      <c r="A380" s="7" t="n">
        <f aca="false">ROUNDUP(B380/12,0)</f>
        <v>32</v>
      </c>
      <c r="B380" s="8" t="n">
        <v>377</v>
      </c>
      <c r="C380" s="23" t="n">
        <f aca="false">-PMT(2%/12,C$1*12,$F$3)</f>
        <v>99378.8309101343</v>
      </c>
      <c r="D380" s="24" t="n">
        <f aca="false">F379*2%/12</f>
        <v>7021.33865830861</v>
      </c>
      <c r="E380" s="24" t="n">
        <f aca="false">C380-D380</f>
        <v>92357.4922518257</v>
      </c>
      <c r="F380" s="22" t="n">
        <f aca="false">F379-E380</f>
        <v>4120445.70273334</v>
      </c>
      <c r="G380" s="23"/>
      <c r="H380" s="24"/>
      <c r="I380" s="24"/>
      <c r="J380" s="22"/>
      <c r="K380" s="23"/>
      <c r="L380" s="24"/>
      <c r="M380" s="24"/>
      <c r="N380" s="22"/>
      <c r="O380" s="23"/>
      <c r="P380" s="24"/>
      <c r="Q380" s="24"/>
      <c r="R380" s="22"/>
      <c r="S380" s="23"/>
      <c r="T380" s="24"/>
      <c r="U380" s="24"/>
      <c r="V380" s="22"/>
      <c r="W380" s="23"/>
      <c r="X380" s="24"/>
      <c r="Y380" s="24"/>
      <c r="Z380" s="22"/>
    </row>
    <row r="381" customFormat="false" ht="11.25" hidden="false" customHeight="false" outlineLevel="0" collapsed="false">
      <c r="A381" s="7" t="n">
        <f aca="false">ROUNDUP(B381/12,0)</f>
        <v>32</v>
      </c>
      <c r="B381" s="8" t="n">
        <v>378</v>
      </c>
      <c r="C381" s="23" t="n">
        <f aca="false">-PMT(2%/12,C$1*12,$F$3)</f>
        <v>99378.8309101343</v>
      </c>
      <c r="D381" s="24" t="n">
        <f aca="false">F380*2%/12</f>
        <v>6867.40950455557</v>
      </c>
      <c r="E381" s="24" t="n">
        <f aca="false">C381-D381</f>
        <v>92511.4214055787</v>
      </c>
      <c r="F381" s="22" t="n">
        <f aca="false">F380-E381</f>
        <v>4027934.28132776</v>
      </c>
      <c r="G381" s="23"/>
      <c r="H381" s="24"/>
      <c r="I381" s="24"/>
      <c r="J381" s="22"/>
      <c r="K381" s="23"/>
      <c r="L381" s="24"/>
      <c r="M381" s="24"/>
      <c r="N381" s="22"/>
      <c r="O381" s="23"/>
      <c r="P381" s="24"/>
      <c r="Q381" s="24"/>
      <c r="R381" s="22"/>
      <c r="S381" s="23"/>
      <c r="T381" s="24"/>
      <c r="U381" s="24"/>
      <c r="V381" s="22"/>
      <c r="W381" s="23"/>
      <c r="X381" s="24"/>
      <c r="Y381" s="24"/>
      <c r="Z381" s="22"/>
    </row>
    <row r="382" customFormat="false" ht="11.25" hidden="false" customHeight="false" outlineLevel="0" collapsed="false">
      <c r="A382" s="7" t="n">
        <f aca="false">ROUNDUP(B382/12,0)</f>
        <v>32</v>
      </c>
      <c r="B382" s="8" t="n">
        <v>379</v>
      </c>
      <c r="C382" s="23" t="n">
        <f aca="false">-PMT(2%/12,C$1*12,$F$3)</f>
        <v>99378.8309101343</v>
      </c>
      <c r="D382" s="24" t="n">
        <f aca="false">F381*2%/12</f>
        <v>6713.22380221293</v>
      </c>
      <c r="E382" s="24" t="n">
        <f aca="false">C382-D382</f>
        <v>92665.6071079213</v>
      </c>
      <c r="F382" s="22" t="n">
        <f aca="false">F381-E382</f>
        <v>3935268.67421984</v>
      </c>
      <c r="G382" s="23"/>
      <c r="H382" s="24"/>
      <c r="I382" s="24"/>
      <c r="J382" s="22"/>
      <c r="K382" s="23"/>
      <c r="L382" s="24"/>
      <c r="M382" s="24"/>
      <c r="N382" s="22"/>
      <c r="O382" s="23"/>
      <c r="P382" s="24"/>
      <c r="Q382" s="24"/>
      <c r="R382" s="22"/>
      <c r="S382" s="23"/>
      <c r="T382" s="24"/>
      <c r="U382" s="24"/>
      <c r="V382" s="22"/>
      <c r="W382" s="23"/>
      <c r="X382" s="24"/>
      <c r="Y382" s="24"/>
      <c r="Z382" s="22"/>
    </row>
    <row r="383" customFormat="false" ht="11.25" hidden="false" customHeight="false" outlineLevel="0" collapsed="false">
      <c r="A383" s="7" t="n">
        <f aca="false">ROUNDUP(B383/12,0)</f>
        <v>32</v>
      </c>
      <c r="B383" s="8" t="n">
        <v>380</v>
      </c>
      <c r="C383" s="23" t="n">
        <f aca="false">-PMT(2%/12,C$1*12,$F$3)</f>
        <v>99378.8309101343</v>
      </c>
      <c r="D383" s="24" t="n">
        <f aca="false">F382*2%/12</f>
        <v>6558.78112369973</v>
      </c>
      <c r="E383" s="24" t="n">
        <f aca="false">C383-D383</f>
        <v>92820.0497864345</v>
      </c>
      <c r="F383" s="22" t="n">
        <f aca="false">F382-E383</f>
        <v>3842448.6244334</v>
      </c>
      <c r="G383" s="23"/>
      <c r="H383" s="24"/>
      <c r="I383" s="24"/>
      <c r="J383" s="22"/>
      <c r="K383" s="23"/>
      <c r="L383" s="24"/>
      <c r="M383" s="24"/>
      <c r="N383" s="22"/>
      <c r="O383" s="23"/>
      <c r="P383" s="24"/>
      <c r="Q383" s="24"/>
      <c r="R383" s="22"/>
      <c r="S383" s="23"/>
      <c r="T383" s="24"/>
      <c r="U383" s="24"/>
      <c r="V383" s="22"/>
      <c r="W383" s="23"/>
      <c r="X383" s="24"/>
      <c r="Y383" s="24"/>
      <c r="Z383" s="22"/>
    </row>
    <row r="384" customFormat="false" ht="11.25" hidden="false" customHeight="false" outlineLevel="0" collapsed="false">
      <c r="A384" s="7" t="n">
        <f aca="false">ROUNDUP(B384/12,0)</f>
        <v>32</v>
      </c>
      <c r="B384" s="8" t="n">
        <v>381</v>
      </c>
      <c r="C384" s="23" t="n">
        <f aca="false">-PMT(2%/12,C$1*12,$F$3)</f>
        <v>99378.8309101343</v>
      </c>
      <c r="D384" s="24" t="n">
        <f aca="false">F383*2%/12</f>
        <v>6404.08104072234</v>
      </c>
      <c r="E384" s="24" t="n">
        <f aca="false">C384-D384</f>
        <v>92974.7498694119</v>
      </c>
      <c r="F384" s="22" t="n">
        <f aca="false">F383-E384</f>
        <v>3749473.87456399</v>
      </c>
      <c r="G384" s="23"/>
      <c r="H384" s="24"/>
      <c r="I384" s="24"/>
      <c r="J384" s="22"/>
      <c r="K384" s="23"/>
      <c r="L384" s="24"/>
      <c r="M384" s="24"/>
      <c r="N384" s="22"/>
      <c r="O384" s="23"/>
      <c r="P384" s="24"/>
      <c r="Q384" s="24"/>
      <c r="R384" s="22"/>
      <c r="S384" s="23"/>
      <c r="T384" s="24"/>
      <c r="U384" s="24"/>
      <c r="V384" s="22"/>
      <c r="W384" s="23"/>
      <c r="X384" s="24"/>
      <c r="Y384" s="24"/>
      <c r="Z384" s="22"/>
    </row>
    <row r="385" customFormat="false" ht="11.25" hidden="false" customHeight="false" outlineLevel="0" collapsed="false">
      <c r="A385" s="7" t="n">
        <f aca="false">ROUNDUP(B385/12,0)</f>
        <v>32</v>
      </c>
      <c r="B385" s="8" t="n">
        <v>382</v>
      </c>
      <c r="C385" s="23" t="n">
        <f aca="false">-PMT(2%/12,C$1*12,$F$3)</f>
        <v>99378.8309101343</v>
      </c>
      <c r="D385" s="24" t="n">
        <f aca="false">F384*2%/12</f>
        <v>6249.12312427332</v>
      </c>
      <c r="E385" s="24" t="n">
        <f aca="false">C385-D385</f>
        <v>93129.7077858609</v>
      </c>
      <c r="F385" s="22" t="n">
        <f aca="false">F384-E385</f>
        <v>3656344.16677813</v>
      </c>
      <c r="G385" s="23"/>
      <c r="H385" s="24"/>
      <c r="I385" s="24"/>
      <c r="J385" s="22"/>
      <c r="K385" s="23"/>
      <c r="L385" s="24"/>
      <c r="M385" s="24"/>
      <c r="N385" s="22"/>
      <c r="O385" s="23"/>
      <c r="P385" s="24"/>
      <c r="Q385" s="24"/>
      <c r="R385" s="22"/>
      <c r="S385" s="23"/>
      <c r="T385" s="24"/>
      <c r="U385" s="24"/>
      <c r="V385" s="22"/>
      <c r="W385" s="23"/>
      <c r="X385" s="24"/>
      <c r="Y385" s="24"/>
      <c r="Z385" s="22"/>
    </row>
    <row r="386" customFormat="false" ht="11.25" hidden="false" customHeight="false" outlineLevel="0" collapsed="false">
      <c r="A386" s="7" t="n">
        <f aca="false">ROUNDUP(B386/12,0)</f>
        <v>32</v>
      </c>
      <c r="B386" s="8" t="n">
        <v>383</v>
      </c>
      <c r="C386" s="23" t="n">
        <f aca="false">-PMT(2%/12,C$1*12,$F$3)</f>
        <v>99378.8309101343</v>
      </c>
      <c r="D386" s="24" t="n">
        <f aca="false">F385*2%/12</f>
        <v>6093.90694463022</v>
      </c>
      <c r="E386" s="24" t="n">
        <f aca="false">C386-D386</f>
        <v>93284.923965504</v>
      </c>
      <c r="F386" s="22" t="n">
        <f aca="false">F385-E386</f>
        <v>3563059.24281263</v>
      </c>
      <c r="G386" s="23"/>
      <c r="H386" s="24"/>
      <c r="I386" s="24"/>
      <c r="J386" s="22"/>
      <c r="K386" s="23"/>
      <c r="L386" s="24"/>
      <c r="M386" s="24"/>
      <c r="N386" s="22"/>
      <c r="O386" s="23"/>
      <c r="P386" s="24"/>
      <c r="Q386" s="24"/>
      <c r="R386" s="22"/>
      <c r="S386" s="23"/>
      <c r="T386" s="24"/>
      <c r="U386" s="24"/>
      <c r="V386" s="22"/>
      <c r="W386" s="23"/>
      <c r="X386" s="24"/>
      <c r="Y386" s="24"/>
      <c r="Z386" s="22"/>
    </row>
    <row r="387" customFormat="false" ht="11.25" hidden="false" customHeight="false" outlineLevel="0" collapsed="false">
      <c r="A387" s="7" t="n">
        <f aca="false">ROUNDUP(B387/12,0)</f>
        <v>32</v>
      </c>
      <c r="B387" s="8" t="n">
        <v>384</v>
      </c>
      <c r="C387" s="23" t="n">
        <f aca="false">-PMT(2%/12,C$1*12,$F$3)</f>
        <v>99378.8309101343</v>
      </c>
      <c r="D387" s="24" t="n">
        <f aca="false">F386*2%/12</f>
        <v>5938.43207135438</v>
      </c>
      <c r="E387" s="24" t="n">
        <f aca="false">C387-D387</f>
        <v>93440.3988387799</v>
      </c>
      <c r="F387" s="22" t="n">
        <f aca="false">F386-E387</f>
        <v>3469618.84397385</v>
      </c>
      <c r="G387" s="23"/>
      <c r="H387" s="24"/>
      <c r="I387" s="24"/>
      <c r="J387" s="22"/>
      <c r="K387" s="23"/>
      <c r="L387" s="24"/>
      <c r="M387" s="24"/>
      <c r="N387" s="22"/>
      <c r="O387" s="23"/>
      <c r="P387" s="24"/>
      <c r="Q387" s="24"/>
      <c r="R387" s="22"/>
      <c r="S387" s="23"/>
      <c r="T387" s="24"/>
      <c r="U387" s="24"/>
      <c r="V387" s="22"/>
      <c r="W387" s="23"/>
      <c r="X387" s="24"/>
      <c r="Y387" s="24"/>
      <c r="Z387" s="22"/>
    </row>
    <row r="388" customFormat="false" ht="11.25" hidden="false" customHeight="false" outlineLevel="0" collapsed="false">
      <c r="A388" s="7" t="n">
        <f aca="false">ROUNDUP(B388/12,0)</f>
        <v>33</v>
      </c>
      <c r="B388" s="8" t="n">
        <v>385</v>
      </c>
      <c r="C388" s="23" t="n">
        <f aca="false">-PMT(2%/12,C$1*12,$F$3)</f>
        <v>99378.8309101343</v>
      </c>
      <c r="D388" s="24" t="n">
        <f aca="false">F387*2%/12</f>
        <v>5782.69807328975</v>
      </c>
      <c r="E388" s="24" t="n">
        <f aca="false">C388-D388</f>
        <v>93596.1328368445</v>
      </c>
      <c r="F388" s="22" t="n">
        <f aca="false">F387-E388</f>
        <v>3376022.711137</v>
      </c>
      <c r="G388" s="23"/>
      <c r="H388" s="24"/>
      <c r="I388" s="24"/>
      <c r="J388" s="22"/>
      <c r="K388" s="23"/>
      <c r="L388" s="24"/>
      <c r="M388" s="24"/>
      <c r="N388" s="22"/>
      <c r="O388" s="23"/>
      <c r="P388" s="24"/>
      <c r="Q388" s="24"/>
      <c r="R388" s="22"/>
      <c r="S388" s="23"/>
      <c r="T388" s="24"/>
      <c r="U388" s="24"/>
      <c r="V388" s="22"/>
      <c r="W388" s="23"/>
      <c r="X388" s="24"/>
      <c r="Y388" s="24"/>
      <c r="Z388" s="22"/>
    </row>
    <row r="389" customFormat="false" ht="11.25" hidden="false" customHeight="false" outlineLevel="0" collapsed="false">
      <c r="A389" s="7" t="n">
        <f aca="false">ROUNDUP(B389/12,0)</f>
        <v>33</v>
      </c>
      <c r="B389" s="8" t="n">
        <v>386</v>
      </c>
      <c r="C389" s="23" t="n">
        <f aca="false">-PMT(2%/12,C$1*12,$F$3)</f>
        <v>99378.8309101343</v>
      </c>
      <c r="D389" s="24" t="n">
        <f aca="false">F388*2%/12</f>
        <v>5626.70451856167</v>
      </c>
      <c r="E389" s="24" t="n">
        <f aca="false">C389-D389</f>
        <v>93752.1263915726</v>
      </c>
      <c r="F389" s="22" t="n">
        <f aca="false">F388-E389</f>
        <v>3282270.58474543</v>
      </c>
      <c r="G389" s="23"/>
      <c r="H389" s="24"/>
      <c r="I389" s="24"/>
      <c r="J389" s="22"/>
      <c r="K389" s="23"/>
      <c r="L389" s="24"/>
      <c r="M389" s="24"/>
      <c r="N389" s="22"/>
      <c r="O389" s="23"/>
      <c r="P389" s="24"/>
      <c r="Q389" s="24"/>
      <c r="R389" s="22"/>
      <c r="S389" s="23"/>
      <c r="T389" s="24"/>
      <c r="U389" s="24"/>
      <c r="V389" s="22"/>
      <c r="W389" s="23"/>
      <c r="X389" s="24"/>
      <c r="Y389" s="24"/>
      <c r="Z389" s="22"/>
    </row>
    <row r="390" customFormat="false" ht="11.25" hidden="false" customHeight="false" outlineLevel="0" collapsed="false">
      <c r="A390" s="7" t="n">
        <f aca="false">ROUNDUP(B390/12,0)</f>
        <v>33</v>
      </c>
      <c r="B390" s="8" t="n">
        <v>387</v>
      </c>
      <c r="C390" s="23" t="n">
        <f aca="false">-PMT(2%/12,C$1*12,$F$3)</f>
        <v>99378.8309101343</v>
      </c>
      <c r="D390" s="24" t="n">
        <f aca="false">F389*2%/12</f>
        <v>5470.45097457572</v>
      </c>
      <c r="E390" s="24" t="n">
        <f aca="false">C390-D390</f>
        <v>93908.3799355585</v>
      </c>
      <c r="F390" s="22" t="n">
        <f aca="false">F389-E390</f>
        <v>3188362.20480987</v>
      </c>
      <c r="G390" s="23"/>
      <c r="H390" s="24"/>
      <c r="I390" s="24"/>
      <c r="J390" s="22"/>
      <c r="K390" s="23"/>
      <c r="L390" s="24"/>
      <c r="M390" s="24"/>
      <c r="N390" s="22"/>
      <c r="O390" s="23"/>
      <c r="P390" s="24"/>
      <c r="Q390" s="24"/>
      <c r="R390" s="22"/>
      <c r="S390" s="23"/>
      <c r="T390" s="24"/>
      <c r="U390" s="24"/>
      <c r="V390" s="22"/>
      <c r="W390" s="23"/>
      <c r="X390" s="24"/>
      <c r="Y390" s="24"/>
      <c r="Z390" s="22"/>
    </row>
    <row r="391" customFormat="false" ht="11.25" hidden="false" customHeight="false" outlineLevel="0" collapsed="false">
      <c r="A391" s="7" t="n">
        <f aca="false">ROUNDUP(B391/12,0)</f>
        <v>33</v>
      </c>
      <c r="B391" s="8" t="n">
        <v>388</v>
      </c>
      <c r="C391" s="23" t="n">
        <f aca="false">-PMT(2%/12,C$1*12,$F$3)</f>
        <v>99378.8309101343</v>
      </c>
      <c r="D391" s="24" t="n">
        <f aca="false">F390*2%/12</f>
        <v>5313.93700801645</v>
      </c>
      <c r="E391" s="24" t="n">
        <f aca="false">C391-D391</f>
        <v>94064.8939021178</v>
      </c>
      <c r="F391" s="22" t="n">
        <f aca="false">F390-E391</f>
        <v>3094297.31090775</v>
      </c>
      <c r="G391" s="23"/>
      <c r="H391" s="24"/>
      <c r="I391" s="24"/>
      <c r="J391" s="22"/>
      <c r="K391" s="23"/>
      <c r="L391" s="24"/>
      <c r="M391" s="24"/>
      <c r="N391" s="22"/>
      <c r="O391" s="23"/>
      <c r="P391" s="24"/>
      <c r="Q391" s="24"/>
      <c r="R391" s="22"/>
      <c r="S391" s="23"/>
      <c r="T391" s="24"/>
      <c r="U391" s="24"/>
      <c r="V391" s="22"/>
      <c r="W391" s="23"/>
      <c r="X391" s="24"/>
      <c r="Y391" s="24"/>
      <c r="Z391" s="22"/>
    </row>
    <row r="392" customFormat="false" ht="11.25" hidden="false" customHeight="false" outlineLevel="0" collapsed="false">
      <c r="A392" s="7" t="n">
        <f aca="false">ROUNDUP(B392/12,0)</f>
        <v>33</v>
      </c>
      <c r="B392" s="8" t="n">
        <v>389</v>
      </c>
      <c r="C392" s="23" t="n">
        <f aca="false">-PMT(2%/12,C$1*12,$F$3)</f>
        <v>99378.8309101343</v>
      </c>
      <c r="D392" s="24" t="n">
        <f aca="false">F391*2%/12</f>
        <v>5157.16218484626</v>
      </c>
      <c r="E392" s="24" t="n">
        <f aca="false">C392-D392</f>
        <v>94221.668725288</v>
      </c>
      <c r="F392" s="22" t="n">
        <f aca="false">F391-E392</f>
        <v>3000075.64218247</v>
      </c>
      <c r="G392" s="23"/>
      <c r="H392" s="24"/>
      <c r="I392" s="24"/>
      <c r="J392" s="22"/>
      <c r="K392" s="23"/>
      <c r="L392" s="24"/>
      <c r="M392" s="24"/>
      <c r="N392" s="22"/>
      <c r="O392" s="23"/>
      <c r="P392" s="24"/>
      <c r="Q392" s="24"/>
      <c r="R392" s="22"/>
      <c r="S392" s="23"/>
      <c r="T392" s="24"/>
      <c r="U392" s="24"/>
      <c r="V392" s="22"/>
      <c r="W392" s="23"/>
      <c r="X392" s="24"/>
      <c r="Y392" s="24"/>
      <c r="Z392" s="22"/>
    </row>
    <row r="393" customFormat="false" ht="11.25" hidden="false" customHeight="false" outlineLevel="0" collapsed="false">
      <c r="A393" s="7" t="n">
        <f aca="false">ROUNDUP(B393/12,0)</f>
        <v>33</v>
      </c>
      <c r="B393" s="8" t="n">
        <v>390</v>
      </c>
      <c r="C393" s="23" t="n">
        <f aca="false">-PMT(2%/12,C$1*12,$F$3)</f>
        <v>99378.8309101343</v>
      </c>
      <c r="D393" s="24" t="n">
        <f aca="false">F392*2%/12</f>
        <v>5000.12607030411</v>
      </c>
      <c r="E393" s="24" t="n">
        <f aca="false">C393-D393</f>
        <v>94378.7048398302</v>
      </c>
      <c r="F393" s="22" t="n">
        <f aca="false">F392-E393</f>
        <v>2905696.93734264</v>
      </c>
      <c r="G393" s="23"/>
      <c r="H393" s="24"/>
      <c r="I393" s="24"/>
      <c r="J393" s="22"/>
      <c r="K393" s="23"/>
      <c r="L393" s="24"/>
      <c r="M393" s="24"/>
      <c r="N393" s="22"/>
      <c r="O393" s="23"/>
      <c r="P393" s="24"/>
      <c r="Q393" s="24"/>
      <c r="R393" s="22"/>
      <c r="S393" s="23"/>
      <c r="T393" s="24"/>
      <c r="U393" s="24"/>
      <c r="V393" s="22"/>
      <c r="W393" s="23"/>
      <c r="X393" s="24"/>
      <c r="Y393" s="24"/>
      <c r="Z393" s="22"/>
    </row>
    <row r="394" customFormat="false" ht="11.25" hidden="false" customHeight="false" outlineLevel="0" collapsed="false">
      <c r="A394" s="7" t="n">
        <f aca="false">ROUNDUP(B394/12,0)</f>
        <v>33</v>
      </c>
      <c r="B394" s="8" t="n">
        <v>391</v>
      </c>
      <c r="C394" s="23" t="n">
        <f aca="false">-PMT(2%/12,C$1*12,$F$3)</f>
        <v>99378.8309101343</v>
      </c>
      <c r="D394" s="24" t="n">
        <f aca="false">F393*2%/12</f>
        <v>4842.82822890439</v>
      </c>
      <c r="E394" s="24" t="n">
        <f aca="false">C394-D394</f>
        <v>94536.0026812299</v>
      </c>
      <c r="F394" s="22" t="n">
        <f aca="false">F393-E394</f>
        <v>2811160.93466141</v>
      </c>
      <c r="G394" s="23"/>
      <c r="H394" s="24"/>
      <c r="I394" s="24"/>
      <c r="J394" s="22"/>
      <c r="K394" s="23"/>
      <c r="L394" s="24"/>
      <c r="M394" s="24"/>
      <c r="N394" s="22"/>
      <c r="O394" s="23"/>
      <c r="P394" s="24"/>
      <c r="Q394" s="24"/>
      <c r="R394" s="22"/>
      <c r="S394" s="23"/>
      <c r="T394" s="24"/>
      <c r="U394" s="24"/>
      <c r="V394" s="22"/>
      <c r="W394" s="23"/>
      <c r="X394" s="24"/>
      <c r="Y394" s="24"/>
      <c r="Z394" s="22"/>
    </row>
    <row r="395" customFormat="false" ht="11.25" hidden="false" customHeight="false" outlineLevel="0" collapsed="false">
      <c r="A395" s="7" t="n">
        <f aca="false">ROUNDUP(B395/12,0)</f>
        <v>33</v>
      </c>
      <c r="B395" s="8" t="n">
        <v>392</v>
      </c>
      <c r="C395" s="23" t="n">
        <f aca="false">-PMT(2%/12,C$1*12,$F$3)</f>
        <v>99378.8309101343</v>
      </c>
      <c r="D395" s="24" t="n">
        <f aca="false">F394*2%/12</f>
        <v>4685.26822443568</v>
      </c>
      <c r="E395" s="24" t="n">
        <f aca="false">C395-D395</f>
        <v>94693.5626856986</v>
      </c>
      <c r="F395" s="22" t="n">
        <f aca="false">F394-E395</f>
        <v>2716467.37197571</v>
      </c>
      <c r="G395" s="23"/>
      <c r="H395" s="24"/>
      <c r="I395" s="24"/>
      <c r="J395" s="22"/>
      <c r="K395" s="23"/>
      <c r="L395" s="24"/>
      <c r="M395" s="24"/>
      <c r="N395" s="22"/>
      <c r="O395" s="23"/>
      <c r="P395" s="24"/>
      <c r="Q395" s="24"/>
      <c r="R395" s="22"/>
      <c r="S395" s="23"/>
      <c r="T395" s="24"/>
      <c r="U395" s="24"/>
      <c r="V395" s="22"/>
      <c r="W395" s="23"/>
      <c r="X395" s="24"/>
      <c r="Y395" s="24"/>
      <c r="Z395" s="22"/>
    </row>
    <row r="396" customFormat="false" ht="11.25" hidden="false" customHeight="false" outlineLevel="0" collapsed="false">
      <c r="A396" s="7" t="n">
        <f aca="false">ROUNDUP(B396/12,0)</f>
        <v>33</v>
      </c>
      <c r="B396" s="8" t="n">
        <v>393</v>
      </c>
      <c r="C396" s="23" t="n">
        <f aca="false">-PMT(2%/12,C$1*12,$F$3)</f>
        <v>99378.8309101343</v>
      </c>
      <c r="D396" s="24" t="n">
        <f aca="false">F395*2%/12</f>
        <v>4527.44561995951</v>
      </c>
      <c r="E396" s="24" t="n">
        <f aca="false">C396-D396</f>
        <v>94851.3852901748</v>
      </c>
      <c r="F396" s="22" t="n">
        <f aca="false">F395-E396</f>
        <v>2621615.98668553</v>
      </c>
      <c r="G396" s="23"/>
      <c r="H396" s="24"/>
      <c r="I396" s="24"/>
      <c r="J396" s="22"/>
      <c r="K396" s="23"/>
      <c r="L396" s="24"/>
      <c r="M396" s="24"/>
      <c r="N396" s="22"/>
      <c r="O396" s="23"/>
      <c r="P396" s="24"/>
      <c r="Q396" s="24"/>
      <c r="R396" s="22"/>
      <c r="S396" s="23"/>
      <c r="T396" s="24"/>
      <c r="U396" s="24"/>
      <c r="V396" s="22"/>
      <c r="W396" s="23"/>
      <c r="X396" s="24"/>
      <c r="Y396" s="24"/>
      <c r="Z396" s="22"/>
    </row>
    <row r="397" customFormat="false" ht="11.25" hidden="false" customHeight="false" outlineLevel="0" collapsed="false">
      <c r="A397" s="7" t="n">
        <f aca="false">ROUNDUP(B397/12,0)</f>
        <v>33</v>
      </c>
      <c r="B397" s="8" t="n">
        <v>394</v>
      </c>
      <c r="C397" s="23" t="n">
        <f aca="false">-PMT(2%/12,C$1*12,$F$3)</f>
        <v>99378.8309101343</v>
      </c>
      <c r="D397" s="24" t="n">
        <f aca="false">F396*2%/12</f>
        <v>4369.35997780922</v>
      </c>
      <c r="E397" s="24" t="n">
        <f aca="false">C397-D397</f>
        <v>95009.470932325</v>
      </c>
      <c r="F397" s="22" t="n">
        <f aca="false">F396-E397</f>
        <v>2526606.51575321</v>
      </c>
      <c r="G397" s="23"/>
      <c r="H397" s="24"/>
      <c r="I397" s="24"/>
      <c r="J397" s="22"/>
      <c r="K397" s="23"/>
      <c r="L397" s="24"/>
      <c r="M397" s="24"/>
      <c r="N397" s="22"/>
      <c r="O397" s="23"/>
      <c r="P397" s="24"/>
      <c r="Q397" s="24"/>
      <c r="R397" s="22"/>
      <c r="S397" s="23"/>
      <c r="T397" s="24"/>
      <c r="U397" s="24"/>
      <c r="V397" s="22"/>
      <c r="W397" s="23"/>
      <c r="X397" s="24"/>
      <c r="Y397" s="24"/>
      <c r="Z397" s="22"/>
    </row>
    <row r="398" customFormat="false" ht="11.25" hidden="false" customHeight="false" outlineLevel="0" collapsed="false">
      <c r="A398" s="7" t="n">
        <f aca="false">ROUNDUP(B398/12,0)</f>
        <v>33</v>
      </c>
      <c r="B398" s="8" t="n">
        <v>395</v>
      </c>
      <c r="C398" s="23" t="n">
        <f aca="false">-PMT(2%/12,C$1*12,$F$3)</f>
        <v>99378.8309101343</v>
      </c>
      <c r="D398" s="24" t="n">
        <f aca="false">F397*2%/12</f>
        <v>4211.01085958868</v>
      </c>
      <c r="E398" s="24" t="n">
        <f aca="false">C398-D398</f>
        <v>95167.8200505456</v>
      </c>
      <c r="F398" s="22" t="n">
        <f aca="false">F397-E398</f>
        <v>2431438.69570266</v>
      </c>
      <c r="G398" s="23"/>
      <c r="H398" s="24"/>
      <c r="I398" s="24"/>
      <c r="J398" s="22"/>
      <c r="K398" s="23"/>
      <c r="L398" s="24"/>
      <c r="M398" s="24"/>
      <c r="N398" s="22"/>
      <c r="O398" s="23"/>
      <c r="P398" s="24"/>
      <c r="Q398" s="24"/>
      <c r="R398" s="22"/>
      <c r="S398" s="23"/>
      <c r="T398" s="24"/>
      <c r="U398" s="24"/>
      <c r="V398" s="22"/>
      <c r="W398" s="23"/>
      <c r="X398" s="24"/>
      <c r="Y398" s="24"/>
      <c r="Z398" s="22"/>
    </row>
    <row r="399" customFormat="false" ht="11.25" hidden="false" customHeight="false" outlineLevel="0" collapsed="false">
      <c r="A399" s="7" t="n">
        <f aca="false">ROUNDUP(B399/12,0)</f>
        <v>33</v>
      </c>
      <c r="B399" s="8" t="n">
        <v>396</v>
      </c>
      <c r="C399" s="23" t="n">
        <f aca="false">-PMT(2%/12,C$1*12,$F$3)</f>
        <v>99378.8309101343</v>
      </c>
      <c r="D399" s="24" t="n">
        <f aca="false">F398*2%/12</f>
        <v>4052.39782617111</v>
      </c>
      <c r="E399" s="24" t="n">
        <f aca="false">C399-D399</f>
        <v>95326.4330839632</v>
      </c>
      <c r="F399" s="22" t="n">
        <f aca="false">F398-E399</f>
        <v>2336112.2626187</v>
      </c>
      <c r="G399" s="23"/>
      <c r="H399" s="24"/>
      <c r="I399" s="24"/>
      <c r="J399" s="22"/>
      <c r="K399" s="23"/>
      <c r="L399" s="24"/>
      <c r="M399" s="24"/>
      <c r="N399" s="22"/>
      <c r="O399" s="23"/>
      <c r="P399" s="24"/>
      <c r="Q399" s="24"/>
      <c r="R399" s="22"/>
      <c r="S399" s="23"/>
      <c r="T399" s="24"/>
      <c r="U399" s="24"/>
      <c r="V399" s="22"/>
      <c r="W399" s="23"/>
      <c r="X399" s="24"/>
      <c r="Y399" s="24"/>
      <c r="Z399" s="22"/>
    </row>
    <row r="400" customFormat="false" ht="11.25" hidden="false" customHeight="false" outlineLevel="0" collapsed="false">
      <c r="A400" s="7" t="n">
        <f aca="false">ROUNDUP(B400/12,0)</f>
        <v>34</v>
      </c>
      <c r="B400" s="8" t="n">
        <v>397</v>
      </c>
      <c r="C400" s="23" t="n">
        <f aca="false">-PMT(2%/12,C$1*12,$F$3)</f>
        <v>99378.8309101343</v>
      </c>
      <c r="D400" s="24" t="n">
        <f aca="false">F399*2%/12</f>
        <v>3893.52043769783</v>
      </c>
      <c r="E400" s="24" t="n">
        <f aca="false">C400-D400</f>
        <v>95485.3104724364</v>
      </c>
      <c r="F400" s="22" t="n">
        <f aca="false">F399-E400</f>
        <v>2240626.95214626</v>
      </c>
      <c r="G400" s="23"/>
      <c r="H400" s="24"/>
      <c r="I400" s="24"/>
      <c r="J400" s="22"/>
      <c r="K400" s="23"/>
      <c r="L400" s="24"/>
      <c r="M400" s="24"/>
      <c r="N400" s="22"/>
      <c r="O400" s="23"/>
      <c r="P400" s="24"/>
      <c r="Q400" s="24"/>
      <c r="R400" s="22"/>
      <c r="S400" s="23"/>
      <c r="T400" s="24"/>
      <c r="U400" s="24"/>
      <c r="V400" s="22"/>
      <c r="W400" s="23"/>
      <c r="X400" s="24"/>
      <c r="Y400" s="24"/>
      <c r="Z400" s="22"/>
    </row>
    <row r="401" customFormat="false" ht="11.25" hidden="false" customHeight="false" outlineLevel="0" collapsed="false">
      <c r="A401" s="7" t="n">
        <f aca="false">ROUNDUP(B401/12,0)</f>
        <v>34</v>
      </c>
      <c r="B401" s="8" t="n">
        <v>398</v>
      </c>
      <c r="C401" s="23" t="n">
        <f aca="false">-PMT(2%/12,C$1*12,$F$3)</f>
        <v>99378.8309101343</v>
      </c>
      <c r="D401" s="24" t="n">
        <f aca="false">F400*2%/12</f>
        <v>3734.37825357711</v>
      </c>
      <c r="E401" s="24" t="n">
        <f aca="false">C401-D401</f>
        <v>95644.4526565572</v>
      </c>
      <c r="F401" s="22" t="n">
        <f aca="false">F400-E401</f>
        <v>2144982.49948971</v>
      </c>
      <c r="G401" s="23"/>
      <c r="H401" s="24"/>
      <c r="I401" s="24"/>
      <c r="J401" s="22"/>
      <c r="K401" s="23"/>
      <c r="L401" s="24"/>
      <c r="M401" s="24"/>
      <c r="N401" s="22"/>
      <c r="O401" s="23"/>
      <c r="P401" s="24"/>
      <c r="Q401" s="24"/>
      <c r="R401" s="22"/>
      <c r="S401" s="23"/>
      <c r="T401" s="24"/>
      <c r="U401" s="24"/>
      <c r="V401" s="22"/>
      <c r="W401" s="23"/>
      <c r="X401" s="24"/>
      <c r="Y401" s="24"/>
      <c r="Z401" s="22"/>
    </row>
    <row r="402" customFormat="false" ht="11.25" hidden="false" customHeight="false" outlineLevel="0" collapsed="false">
      <c r="A402" s="7" t="n">
        <f aca="false">ROUNDUP(B402/12,0)</f>
        <v>34</v>
      </c>
      <c r="B402" s="8" t="n">
        <v>399</v>
      </c>
      <c r="C402" s="23" t="n">
        <f aca="false">-PMT(2%/12,C$1*12,$F$3)</f>
        <v>99378.8309101343</v>
      </c>
      <c r="D402" s="24" t="n">
        <f aca="false">F401*2%/12</f>
        <v>3574.97083248284</v>
      </c>
      <c r="E402" s="24" t="n">
        <f aca="false">C402-D402</f>
        <v>95803.8600776514</v>
      </c>
      <c r="F402" s="22" t="n">
        <f aca="false">F401-E402</f>
        <v>2049178.63941205</v>
      </c>
      <c r="G402" s="23"/>
      <c r="H402" s="24"/>
      <c r="I402" s="24"/>
      <c r="J402" s="22"/>
      <c r="K402" s="23"/>
      <c r="L402" s="24"/>
      <c r="M402" s="24"/>
      <c r="N402" s="22"/>
      <c r="O402" s="23"/>
      <c r="P402" s="24"/>
      <c r="Q402" s="24"/>
      <c r="R402" s="22"/>
      <c r="S402" s="23"/>
      <c r="T402" s="24"/>
      <c r="U402" s="24"/>
      <c r="V402" s="22"/>
      <c r="W402" s="23"/>
      <c r="X402" s="24"/>
      <c r="Y402" s="24"/>
      <c r="Z402" s="22"/>
    </row>
    <row r="403" customFormat="false" ht="11.25" hidden="false" customHeight="false" outlineLevel="0" collapsed="false">
      <c r="A403" s="7" t="n">
        <f aca="false">ROUNDUP(B403/12,0)</f>
        <v>34</v>
      </c>
      <c r="B403" s="8" t="n">
        <v>400</v>
      </c>
      <c r="C403" s="23" t="n">
        <f aca="false">-PMT(2%/12,C$1*12,$F$3)</f>
        <v>99378.8309101343</v>
      </c>
      <c r="D403" s="24" t="n">
        <f aca="false">F402*2%/12</f>
        <v>3415.29773235342</v>
      </c>
      <c r="E403" s="24" t="n">
        <f aca="false">C403-D403</f>
        <v>95963.5331777808</v>
      </c>
      <c r="F403" s="22" t="n">
        <f aca="false">F402-E403</f>
        <v>1953215.10623427</v>
      </c>
      <c r="G403" s="23"/>
      <c r="H403" s="24"/>
      <c r="I403" s="24"/>
      <c r="J403" s="22"/>
      <c r="K403" s="23"/>
      <c r="L403" s="24"/>
      <c r="M403" s="24"/>
      <c r="N403" s="22"/>
      <c r="O403" s="23"/>
      <c r="P403" s="24"/>
      <c r="Q403" s="24"/>
      <c r="R403" s="22"/>
      <c r="S403" s="23"/>
      <c r="T403" s="24"/>
      <c r="U403" s="24"/>
      <c r="V403" s="22"/>
      <c r="W403" s="23"/>
      <c r="X403" s="24"/>
      <c r="Y403" s="24"/>
      <c r="Z403" s="22"/>
    </row>
    <row r="404" customFormat="false" ht="11.25" hidden="false" customHeight="false" outlineLevel="0" collapsed="false">
      <c r="A404" s="7" t="n">
        <f aca="false">ROUNDUP(B404/12,0)</f>
        <v>34</v>
      </c>
      <c r="B404" s="8" t="n">
        <v>401</v>
      </c>
      <c r="C404" s="23" t="n">
        <f aca="false">-PMT(2%/12,C$1*12,$F$3)</f>
        <v>99378.8309101343</v>
      </c>
      <c r="D404" s="24" t="n">
        <f aca="false">F403*2%/12</f>
        <v>3255.35851039046</v>
      </c>
      <c r="E404" s="24" t="n">
        <f aca="false">C404-D404</f>
        <v>96123.4723997438</v>
      </c>
      <c r="F404" s="22" t="n">
        <f aca="false">F403-E404</f>
        <v>1857091.63383453</v>
      </c>
      <c r="G404" s="23"/>
      <c r="H404" s="24"/>
      <c r="I404" s="24"/>
      <c r="J404" s="22"/>
      <c r="K404" s="23"/>
      <c r="L404" s="24"/>
      <c r="M404" s="24"/>
      <c r="N404" s="22"/>
      <c r="O404" s="23"/>
      <c r="P404" s="24"/>
      <c r="Q404" s="24"/>
      <c r="R404" s="22"/>
      <c r="S404" s="23"/>
      <c r="T404" s="24"/>
      <c r="U404" s="24"/>
      <c r="V404" s="22"/>
      <c r="W404" s="23"/>
      <c r="X404" s="24"/>
      <c r="Y404" s="24"/>
      <c r="Z404" s="22"/>
    </row>
    <row r="405" customFormat="false" ht="11.25" hidden="false" customHeight="false" outlineLevel="0" collapsed="false">
      <c r="A405" s="7" t="n">
        <f aca="false">ROUNDUP(B405/12,0)</f>
        <v>34</v>
      </c>
      <c r="B405" s="8" t="n">
        <v>402</v>
      </c>
      <c r="C405" s="23" t="n">
        <f aca="false">-PMT(2%/12,C$1*12,$F$3)</f>
        <v>99378.8309101343</v>
      </c>
      <c r="D405" s="24" t="n">
        <f aca="false">F404*2%/12</f>
        <v>3095.15272305755</v>
      </c>
      <c r="E405" s="24" t="n">
        <f aca="false">C405-D405</f>
        <v>96283.6781870767</v>
      </c>
      <c r="F405" s="22" t="n">
        <f aca="false">F404-E405</f>
        <v>1760807.95564745</v>
      </c>
      <c r="G405" s="23"/>
      <c r="H405" s="24"/>
      <c r="I405" s="24"/>
      <c r="J405" s="22"/>
      <c r="K405" s="23"/>
      <c r="L405" s="24"/>
      <c r="M405" s="24"/>
      <c r="N405" s="22"/>
      <c r="O405" s="23"/>
      <c r="P405" s="24"/>
      <c r="Q405" s="24"/>
      <c r="R405" s="22"/>
      <c r="S405" s="23"/>
      <c r="T405" s="24"/>
      <c r="U405" s="24"/>
      <c r="V405" s="22"/>
      <c r="W405" s="23"/>
      <c r="X405" s="24"/>
      <c r="Y405" s="24"/>
      <c r="Z405" s="22"/>
    </row>
    <row r="406" customFormat="false" ht="11.25" hidden="false" customHeight="false" outlineLevel="0" collapsed="false">
      <c r="A406" s="7" t="n">
        <f aca="false">ROUNDUP(B406/12,0)</f>
        <v>34</v>
      </c>
      <c r="B406" s="8" t="n">
        <v>403</v>
      </c>
      <c r="C406" s="23" t="n">
        <f aca="false">-PMT(2%/12,C$1*12,$F$3)</f>
        <v>99378.8309101343</v>
      </c>
      <c r="D406" s="24" t="n">
        <f aca="false">F405*2%/12</f>
        <v>2934.67992607909</v>
      </c>
      <c r="E406" s="24" t="n">
        <f aca="false">C406-D406</f>
        <v>96444.1509840552</v>
      </c>
      <c r="F406" s="22" t="n">
        <f aca="false">F405-E406</f>
        <v>1664363.8046634</v>
      </c>
      <c r="G406" s="23"/>
      <c r="H406" s="24"/>
      <c r="I406" s="24"/>
      <c r="J406" s="22"/>
      <c r="K406" s="23"/>
      <c r="L406" s="24"/>
      <c r="M406" s="24"/>
      <c r="N406" s="22"/>
      <c r="O406" s="23"/>
      <c r="P406" s="24"/>
      <c r="Q406" s="24"/>
      <c r="R406" s="22"/>
      <c r="S406" s="23"/>
      <c r="T406" s="24"/>
      <c r="U406" s="24"/>
      <c r="V406" s="22"/>
      <c r="W406" s="23"/>
      <c r="X406" s="24"/>
      <c r="Y406" s="24"/>
      <c r="Z406" s="22"/>
    </row>
    <row r="407" customFormat="false" ht="11.25" hidden="false" customHeight="false" outlineLevel="0" collapsed="false">
      <c r="A407" s="7" t="n">
        <f aca="false">ROUNDUP(B407/12,0)</f>
        <v>34</v>
      </c>
      <c r="B407" s="8" t="n">
        <v>404</v>
      </c>
      <c r="C407" s="23" t="n">
        <f aca="false">-PMT(2%/12,C$1*12,$F$3)</f>
        <v>99378.8309101343</v>
      </c>
      <c r="D407" s="24" t="n">
        <f aca="false">F406*2%/12</f>
        <v>2773.939674439</v>
      </c>
      <c r="E407" s="24" t="n">
        <f aca="false">C407-D407</f>
        <v>96604.8912356953</v>
      </c>
      <c r="F407" s="22" t="n">
        <f aca="false">F406-E407</f>
        <v>1567758.9134277</v>
      </c>
      <c r="G407" s="23"/>
      <c r="H407" s="24"/>
      <c r="I407" s="24"/>
      <c r="J407" s="22"/>
      <c r="K407" s="23"/>
      <c r="L407" s="24"/>
      <c r="M407" s="24"/>
      <c r="N407" s="22"/>
      <c r="O407" s="23"/>
      <c r="P407" s="24"/>
      <c r="Q407" s="24"/>
      <c r="R407" s="22"/>
      <c r="S407" s="23"/>
      <c r="T407" s="24"/>
      <c r="U407" s="24"/>
      <c r="V407" s="22"/>
      <c r="W407" s="23"/>
      <c r="X407" s="24"/>
      <c r="Y407" s="24"/>
      <c r="Z407" s="22"/>
    </row>
    <row r="408" customFormat="false" ht="11.25" hidden="false" customHeight="false" outlineLevel="0" collapsed="false">
      <c r="A408" s="7" t="n">
        <f aca="false">ROUNDUP(B408/12,0)</f>
        <v>34</v>
      </c>
      <c r="B408" s="8" t="n">
        <v>405</v>
      </c>
      <c r="C408" s="23" t="n">
        <f aca="false">-PMT(2%/12,C$1*12,$F$3)</f>
        <v>99378.8309101343</v>
      </c>
      <c r="D408" s="24" t="n">
        <f aca="false">F407*2%/12</f>
        <v>2612.9315223795</v>
      </c>
      <c r="E408" s="24" t="n">
        <f aca="false">C408-D408</f>
        <v>96765.8993877548</v>
      </c>
      <c r="F408" s="22" t="n">
        <f aca="false">F407-E408</f>
        <v>1470993.01403995</v>
      </c>
      <c r="G408" s="23"/>
      <c r="H408" s="24"/>
      <c r="I408" s="24"/>
      <c r="J408" s="22"/>
      <c r="K408" s="23"/>
      <c r="L408" s="24"/>
      <c r="M408" s="24"/>
      <c r="N408" s="22"/>
      <c r="O408" s="23"/>
      <c r="P408" s="24"/>
      <c r="Q408" s="24"/>
      <c r="R408" s="22"/>
      <c r="S408" s="23"/>
      <c r="T408" s="24"/>
      <c r="U408" s="24"/>
      <c r="V408" s="22"/>
      <c r="W408" s="23"/>
      <c r="X408" s="24"/>
      <c r="Y408" s="24"/>
      <c r="Z408" s="22"/>
    </row>
    <row r="409" customFormat="false" ht="11.25" hidden="false" customHeight="false" outlineLevel="0" collapsed="false">
      <c r="A409" s="7" t="n">
        <f aca="false">ROUNDUP(B409/12,0)</f>
        <v>34</v>
      </c>
      <c r="B409" s="8" t="n">
        <v>406</v>
      </c>
      <c r="C409" s="23" t="n">
        <f aca="false">-PMT(2%/12,C$1*12,$F$3)</f>
        <v>99378.8309101343</v>
      </c>
      <c r="D409" s="24" t="n">
        <f aca="false">F408*2%/12</f>
        <v>2451.65502339991</v>
      </c>
      <c r="E409" s="24" t="n">
        <f aca="false">C409-D409</f>
        <v>96927.1758867344</v>
      </c>
      <c r="F409" s="22" t="n">
        <f aca="false">F408-E409</f>
        <v>1374065.83815321</v>
      </c>
      <c r="G409" s="23"/>
      <c r="H409" s="24"/>
      <c r="I409" s="24"/>
      <c r="J409" s="22"/>
      <c r="K409" s="23"/>
      <c r="L409" s="24"/>
      <c r="M409" s="24"/>
      <c r="N409" s="22"/>
      <c r="O409" s="23"/>
      <c r="P409" s="24"/>
      <c r="Q409" s="24"/>
      <c r="R409" s="22"/>
      <c r="S409" s="23"/>
      <c r="T409" s="24"/>
      <c r="U409" s="24"/>
      <c r="V409" s="22"/>
      <c r="W409" s="23"/>
      <c r="X409" s="24"/>
      <c r="Y409" s="24"/>
      <c r="Z409" s="22"/>
    </row>
    <row r="410" customFormat="false" ht="11.25" hidden="false" customHeight="false" outlineLevel="0" collapsed="false">
      <c r="A410" s="7" t="n">
        <f aca="false">ROUNDUP(B410/12,0)</f>
        <v>34</v>
      </c>
      <c r="B410" s="8" t="n">
        <v>407</v>
      </c>
      <c r="C410" s="23" t="n">
        <f aca="false">-PMT(2%/12,C$1*12,$F$3)</f>
        <v>99378.8309101343</v>
      </c>
      <c r="D410" s="24" t="n">
        <f aca="false">F409*2%/12</f>
        <v>2290.10973025536</v>
      </c>
      <c r="E410" s="24" t="n">
        <f aca="false">C410-D410</f>
        <v>97088.7211798789</v>
      </c>
      <c r="F410" s="22" t="n">
        <f aca="false">F409-E410</f>
        <v>1276977.11697334</v>
      </c>
      <c r="G410" s="23"/>
      <c r="H410" s="24"/>
      <c r="I410" s="24"/>
      <c r="J410" s="22"/>
      <c r="K410" s="23"/>
      <c r="L410" s="24"/>
      <c r="M410" s="24"/>
      <c r="N410" s="22"/>
      <c r="O410" s="23"/>
      <c r="P410" s="24"/>
      <c r="Q410" s="24"/>
      <c r="R410" s="22"/>
      <c r="S410" s="23"/>
      <c r="T410" s="24"/>
      <c r="U410" s="24"/>
      <c r="V410" s="22"/>
      <c r="W410" s="23"/>
      <c r="X410" s="24"/>
      <c r="Y410" s="24"/>
      <c r="Z410" s="22"/>
    </row>
    <row r="411" customFormat="false" ht="11.25" hidden="false" customHeight="false" outlineLevel="0" collapsed="false">
      <c r="A411" s="7" t="n">
        <f aca="false">ROUNDUP(B411/12,0)</f>
        <v>34</v>
      </c>
      <c r="B411" s="8" t="n">
        <v>408</v>
      </c>
      <c r="C411" s="23" t="n">
        <f aca="false">-PMT(2%/12,C$1*12,$F$3)</f>
        <v>99378.8309101343</v>
      </c>
      <c r="D411" s="24" t="n">
        <f aca="false">F410*2%/12</f>
        <v>2128.29519495556</v>
      </c>
      <c r="E411" s="24" t="n">
        <f aca="false">C411-D411</f>
        <v>97250.5357151787</v>
      </c>
      <c r="F411" s="22" t="n">
        <f aca="false">F410-E411</f>
        <v>1179726.58125816</v>
      </c>
      <c r="G411" s="23"/>
      <c r="H411" s="24"/>
      <c r="I411" s="24"/>
      <c r="J411" s="22"/>
      <c r="K411" s="23"/>
      <c r="L411" s="24"/>
      <c r="M411" s="24"/>
      <c r="N411" s="22"/>
      <c r="O411" s="23"/>
      <c r="P411" s="24"/>
      <c r="Q411" s="24"/>
      <c r="R411" s="22"/>
      <c r="S411" s="23"/>
      <c r="T411" s="24"/>
      <c r="U411" s="24"/>
      <c r="V411" s="22"/>
      <c r="W411" s="23"/>
      <c r="X411" s="24"/>
      <c r="Y411" s="24"/>
      <c r="Z411" s="22"/>
    </row>
    <row r="412" customFormat="false" ht="11.25" hidden="false" customHeight="false" outlineLevel="0" collapsed="false">
      <c r="A412" s="7" t="n">
        <f aca="false">ROUNDUP(B412/12,0)</f>
        <v>35</v>
      </c>
      <c r="B412" s="8" t="n">
        <v>409</v>
      </c>
      <c r="C412" s="23" t="n">
        <f aca="false">-PMT(2%/12,C$1*12,$F$3)</f>
        <v>99378.8309101343</v>
      </c>
      <c r="D412" s="24" t="n">
        <f aca="false">F411*2%/12</f>
        <v>1966.21096876359</v>
      </c>
      <c r="E412" s="24" t="n">
        <f aca="false">C412-D412</f>
        <v>97412.6199413707</v>
      </c>
      <c r="F412" s="22" t="n">
        <f aca="false">F411-E412</f>
        <v>1082313.96131679</v>
      </c>
      <c r="G412" s="23"/>
      <c r="H412" s="24"/>
      <c r="I412" s="24"/>
      <c r="J412" s="22"/>
      <c r="K412" s="23"/>
      <c r="L412" s="24"/>
      <c r="M412" s="24"/>
      <c r="N412" s="22"/>
      <c r="O412" s="23"/>
      <c r="P412" s="24"/>
      <c r="Q412" s="24"/>
      <c r="R412" s="22"/>
      <c r="S412" s="23"/>
      <c r="T412" s="24"/>
      <c r="U412" s="24"/>
      <c r="V412" s="22"/>
      <c r="W412" s="23"/>
      <c r="X412" s="24"/>
      <c r="Y412" s="24"/>
      <c r="Z412" s="22"/>
    </row>
    <row r="413" customFormat="false" ht="11.25" hidden="false" customHeight="false" outlineLevel="0" collapsed="false">
      <c r="A413" s="7" t="n">
        <f aca="false">ROUNDUP(B413/12,0)</f>
        <v>35</v>
      </c>
      <c r="B413" s="8" t="n">
        <v>410</v>
      </c>
      <c r="C413" s="23" t="n">
        <f aca="false">-PMT(2%/12,C$1*12,$F$3)</f>
        <v>99378.8309101343</v>
      </c>
      <c r="D413" s="24" t="n">
        <f aca="false">F412*2%/12</f>
        <v>1803.85660219464</v>
      </c>
      <c r="E413" s="24" t="n">
        <f aca="false">C413-D413</f>
        <v>97574.9743079396</v>
      </c>
      <c r="F413" s="22" t="n">
        <f aca="false">F412-E413</f>
        <v>984738.987008846</v>
      </c>
      <c r="G413" s="23"/>
      <c r="H413" s="24"/>
      <c r="I413" s="24"/>
      <c r="J413" s="22"/>
      <c r="K413" s="23"/>
      <c r="L413" s="24"/>
      <c r="M413" s="24"/>
      <c r="N413" s="22"/>
      <c r="O413" s="23"/>
      <c r="P413" s="24"/>
      <c r="Q413" s="24"/>
      <c r="R413" s="22"/>
      <c r="S413" s="23"/>
      <c r="T413" s="24"/>
      <c r="U413" s="24"/>
      <c r="V413" s="22"/>
      <c r="W413" s="23"/>
      <c r="X413" s="24"/>
      <c r="Y413" s="24"/>
      <c r="Z413" s="22"/>
    </row>
    <row r="414" customFormat="false" ht="11.25" hidden="false" customHeight="false" outlineLevel="0" collapsed="false">
      <c r="A414" s="7" t="n">
        <f aca="false">ROUNDUP(B414/12,0)</f>
        <v>35</v>
      </c>
      <c r="B414" s="8" t="n">
        <v>411</v>
      </c>
      <c r="C414" s="23" t="n">
        <f aca="false">-PMT(2%/12,C$1*12,$F$3)</f>
        <v>99378.8309101343</v>
      </c>
      <c r="D414" s="24" t="n">
        <f aca="false">F413*2%/12</f>
        <v>1641.23164501474</v>
      </c>
      <c r="E414" s="24" t="n">
        <f aca="false">C414-D414</f>
        <v>97737.5992651195</v>
      </c>
      <c r="F414" s="22" t="n">
        <f aca="false">F413-E414</f>
        <v>887001.387743727</v>
      </c>
      <c r="G414" s="23"/>
      <c r="H414" s="24"/>
      <c r="I414" s="24"/>
      <c r="J414" s="22"/>
      <c r="K414" s="23"/>
      <c r="L414" s="24"/>
      <c r="M414" s="24"/>
      <c r="N414" s="22"/>
      <c r="O414" s="23"/>
      <c r="P414" s="24"/>
      <c r="Q414" s="24"/>
      <c r="R414" s="22"/>
      <c r="S414" s="23"/>
      <c r="T414" s="24"/>
      <c r="U414" s="24"/>
      <c r="V414" s="22"/>
      <c r="W414" s="23"/>
      <c r="X414" s="24"/>
      <c r="Y414" s="24"/>
      <c r="Z414" s="22"/>
    </row>
    <row r="415" customFormat="false" ht="11.25" hidden="false" customHeight="false" outlineLevel="0" collapsed="false">
      <c r="A415" s="7" t="n">
        <f aca="false">ROUNDUP(B415/12,0)</f>
        <v>35</v>
      </c>
      <c r="B415" s="8" t="n">
        <v>412</v>
      </c>
      <c r="C415" s="23" t="n">
        <f aca="false">-PMT(2%/12,C$1*12,$F$3)</f>
        <v>99378.8309101343</v>
      </c>
      <c r="D415" s="24" t="n">
        <f aca="false">F414*2%/12</f>
        <v>1478.33564623954</v>
      </c>
      <c r="E415" s="24" t="n">
        <f aca="false">C415-D415</f>
        <v>97900.4952638947</v>
      </c>
      <c r="F415" s="22" t="n">
        <f aca="false">F414-E415</f>
        <v>789100.892479832</v>
      </c>
      <c r="G415" s="23"/>
      <c r="H415" s="24"/>
      <c r="I415" s="24"/>
      <c r="J415" s="22"/>
      <c r="K415" s="23"/>
      <c r="L415" s="24"/>
      <c r="M415" s="24"/>
      <c r="N415" s="22"/>
      <c r="O415" s="23"/>
      <c r="P415" s="24"/>
      <c r="Q415" s="24"/>
      <c r="R415" s="22"/>
      <c r="S415" s="23"/>
      <c r="T415" s="24"/>
      <c r="U415" s="24"/>
      <c r="V415" s="22"/>
      <c r="W415" s="23"/>
      <c r="X415" s="24"/>
      <c r="Y415" s="24"/>
      <c r="Z415" s="22"/>
    </row>
    <row r="416" customFormat="false" ht="11.25" hidden="false" customHeight="false" outlineLevel="0" collapsed="false">
      <c r="A416" s="7" t="n">
        <f aca="false">ROUNDUP(B416/12,0)</f>
        <v>35</v>
      </c>
      <c r="B416" s="8" t="n">
        <v>413</v>
      </c>
      <c r="C416" s="23" t="n">
        <f aca="false">-PMT(2%/12,C$1*12,$F$3)</f>
        <v>99378.8309101343</v>
      </c>
      <c r="D416" s="24" t="n">
        <f aca="false">F415*2%/12</f>
        <v>1315.16815413305</v>
      </c>
      <c r="E416" s="24" t="n">
        <f aca="false">C416-D416</f>
        <v>98063.6627560012</v>
      </c>
      <c r="F416" s="22" t="n">
        <f aca="false">F415-E416</f>
        <v>691037.229723831</v>
      </c>
      <c r="G416" s="23"/>
      <c r="H416" s="24"/>
      <c r="I416" s="24"/>
      <c r="J416" s="22"/>
      <c r="K416" s="23"/>
      <c r="L416" s="24"/>
      <c r="M416" s="24"/>
      <c r="N416" s="22"/>
      <c r="O416" s="23"/>
      <c r="P416" s="24"/>
      <c r="Q416" s="24"/>
      <c r="R416" s="22"/>
      <c r="S416" s="23"/>
      <c r="T416" s="24"/>
      <c r="U416" s="24"/>
      <c r="V416" s="22"/>
      <c r="W416" s="23"/>
      <c r="X416" s="24"/>
      <c r="Y416" s="24"/>
      <c r="Z416" s="22"/>
    </row>
    <row r="417" customFormat="false" ht="11.25" hidden="false" customHeight="false" outlineLevel="0" collapsed="false">
      <c r="A417" s="7" t="n">
        <f aca="false">ROUNDUP(B417/12,0)</f>
        <v>35</v>
      </c>
      <c r="B417" s="8" t="n">
        <v>414</v>
      </c>
      <c r="C417" s="23" t="n">
        <f aca="false">-PMT(2%/12,C$1*12,$F$3)</f>
        <v>99378.8309101343</v>
      </c>
      <c r="D417" s="24" t="n">
        <f aca="false">F416*2%/12</f>
        <v>1151.72871620638</v>
      </c>
      <c r="E417" s="24" t="n">
        <f aca="false">C417-D417</f>
        <v>98227.1021939279</v>
      </c>
      <c r="F417" s="22" t="n">
        <f aca="false">F416-E417</f>
        <v>592810.127529903</v>
      </c>
      <c r="G417" s="23"/>
      <c r="H417" s="24"/>
      <c r="I417" s="24"/>
      <c r="J417" s="22"/>
      <c r="K417" s="23"/>
      <c r="L417" s="24"/>
      <c r="M417" s="24"/>
      <c r="N417" s="22"/>
      <c r="O417" s="23"/>
      <c r="P417" s="24"/>
      <c r="Q417" s="24"/>
      <c r="R417" s="22"/>
      <c r="S417" s="23"/>
      <c r="T417" s="24"/>
      <c r="U417" s="24"/>
      <c r="V417" s="22"/>
      <c r="W417" s="23"/>
      <c r="X417" s="24"/>
      <c r="Y417" s="24"/>
      <c r="Z417" s="22"/>
    </row>
    <row r="418" customFormat="false" ht="11.25" hidden="false" customHeight="false" outlineLevel="0" collapsed="false">
      <c r="A418" s="7" t="n">
        <f aca="false">ROUNDUP(B418/12,0)</f>
        <v>35</v>
      </c>
      <c r="B418" s="8" t="n">
        <v>415</v>
      </c>
      <c r="C418" s="23" t="n">
        <f aca="false">-PMT(2%/12,C$1*12,$F$3)</f>
        <v>99378.8309101343</v>
      </c>
      <c r="D418" s="24" t="n">
        <f aca="false">F417*2%/12</f>
        <v>988.016879216505</v>
      </c>
      <c r="E418" s="24" t="n">
        <f aca="false">C418-D418</f>
        <v>98390.8140309178</v>
      </c>
      <c r="F418" s="22" t="n">
        <f aca="false">F417-E418</f>
        <v>494419.313498985</v>
      </c>
      <c r="G418" s="23"/>
      <c r="H418" s="24"/>
      <c r="I418" s="24"/>
      <c r="J418" s="22"/>
      <c r="K418" s="23"/>
      <c r="L418" s="24"/>
      <c r="M418" s="24"/>
      <c r="N418" s="22"/>
      <c r="O418" s="23"/>
      <c r="P418" s="24"/>
      <c r="Q418" s="24"/>
      <c r="R418" s="22"/>
      <c r="S418" s="23"/>
      <c r="T418" s="24"/>
      <c r="U418" s="24"/>
      <c r="V418" s="22"/>
      <c r="W418" s="23"/>
      <c r="X418" s="24"/>
      <c r="Y418" s="24"/>
      <c r="Z418" s="22"/>
    </row>
    <row r="419" customFormat="false" ht="11.25" hidden="false" customHeight="false" outlineLevel="0" collapsed="false">
      <c r="A419" s="7" t="n">
        <f aca="false">ROUNDUP(B419/12,0)</f>
        <v>35</v>
      </c>
      <c r="B419" s="8" t="n">
        <v>416</v>
      </c>
      <c r="C419" s="23" t="n">
        <f aca="false">-PMT(2%/12,C$1*12,$F$3)</f>
        <v>99378.8309101343</v>
      </c>
      <c r="D419" s="24" t="n">
        <f aca="false">F418*2%/12</f>
        <v>824.032189164975</v>
      </c>
      <c r="E419" s="24" t="n">
        <f aca="false">C419-D419</f>
        <v>98554.7987209693</v>
      </c>
      <c r="F419" s="22" t="n">
        <f aca="false">F418-E419</f>
        <v>395864.514778016</v>
      </c>
      <c r="G419" s="23"/>
      <c r="H419" s="24"/>
      <c r="I419" s="24"/>
      <c r="J419" s="22"/>
      <c r="K419" s="23"/>
      <c r="L419" s="24"/>
      <c r="M419" s="24"/>
      <c r="N419" s="22"/>
      <c r="O419" s="23"/>
      <c r="P419" s="24"/>
      <c r="Q419" s="24"/>
      <c r="R419" s="22"/>
      <c r="S419" s="23"/>
      <c r="T419" s="24"/>
      <c r="U419" s="24"/>
      <c r="V419" s="22"/>
      <c r="W419" s="23"/>
      <c r="X419" s="24"/>
      <c r="Y419" s="24"/>
      <c r="Z419" s="22"/>
    </row>
    <row r="420" customFormat="false" ht="11.25" hidden="false" customHeight="false" outlineLevel="0" collapsed="false">
      <c r="A420" s="7" t="n">
        <f aca="false">ROUNDUP(B420/12,0)</f>
        <v>35</v>
      </c>
      <c r="B420" s="8" t="n">
        <v>417</v>
      </c>
      <c r="C420" s="23" t="n">
        <f aca="false">-PMT(2%/12,C$1*12,$F$3)</f>
        <v>99378.8309101343</v>
      </c>
      <c r="D420" s="24" t="n">
        <f aca="false">F419*2%/12</f>
        <v>659.774191296693</v>
      </c>
      <c r="E420" s="24" t="n">
        <f aca="false">C420-D420</f>
        <v>98719.0567188376</v>
      </c>
      <c r="F420" s="22" t="n">
        <f aca="false">F419-E420</f>
        <v>297145.458059178</v>
      </c>
      <c r="G420" s="23"/>
      <c r="H420" s="24"/>
      <c r="I420" s="24"/>
      <c r="J420" s="22"/>
      <c r="K420" s="23"/>
      <c r="L420" s="24"/>
      <c r="M420" s="24"/>
      <c r="N420" s="22"/>
      <c r="O420" s="23"/>
      <c r="P420" s="24"/>
      <c r="Q420" s="24"/>
      <c r="R420" s="22"/>
      <c r="S420" s="23"/>
      <c r="T420" s="24"/>
      <c r="U420" s="24"/>
      <c r="V420" s="22"/>
      <c r="W420" s="23"/>
      <c r="X420" s="24"/>
      <c r="Y420" s="24"/>
      <c r="Z420" s="22"/>
    </row>
    <row r="421" customFormat="false" ht="11.25" hidden="false" customHeight="false" outlineLevel="0" collapsed="false">
      <c r="A421" s="7" t="n">
        <f aca="false">ROUNDUP(B421/12,0)</f>
        <v>35</v>
      </c>
      <c r="B421" s="8" t="n">
        <v>418</v>
      </c>
      <c r="C421" s="23" t="n">
        <f aca="false">-PMT(2%/12,C$1*12,$F$3)</f>
        <v>99378.8309101343</v>
      </c>
      <c r="D421" s="24" t="n">
        <f aca="false">F420*2%/12</f>
        <v>495.24243009863</v>
      </c>
      <c r="E421" s="24" t="n">
        <f aca="false">C421-D421</f>
        <v>98883.5884800356</v>
      </c>
      <c r="F421" s="22" t="n">
        <f aca="false">F420-E421</f>
        <v>198261.869579143</v>
      </c>
      <c r="G421" s="23"/>
      <c r="H421" s="24"/>
      <c r="I421" s="24"/>
      <c r="J421" s="22"/>
      <c r="K421" s="23"/>
      <c r="L421" s="24"/>
      <c r="M421" s="24"/>
      <c r="N421" s="22"/>
      <c r="O421" s="23"/>
      <c r="P421" s="24"/>
      <c r="Q421" s="24"/>
      <c r="R421" s="22"/>
      <c r="S421" s="23"/>
      <c r="T421" s="24"/>
      <c r="U421" s="24"/>
      <c r="V421" s="22"/>
      <c r="W421" s="23"/>
      <c r="X421" s="24"/>
      <c r="Y421" s="24"/>
      <c r="Z421" s="22"/>
    </row>
    <row r="422" customFormat="false" ht="11.25" hidden="false" customHeight="false" outlineLevel="0" collapsed="false">
      <c r="A422" s="7" t="n">
        <f aca="false">ROUNDUP(B422/12,0)</f>
        <v>35</v>
      </c>
      <c r="B422" s="8" t="n">
        <v>419</v>
      </c>
      <c r="C422" s="23" t="n">
        <f aca="false">-PMT(2%/12,C$1*12,$F$3)</f>
        <v>99378.8309101343</v>
      </c>
      <c r="D422" s="24" t="n">
        <f aca="false">F421*2%/12</f>
        <v>330.436449298571</v>
      </c>
      <c r="E422" s="24" t="n">
        <f aca="false">C422-D422</f>
        <v>99048.3944608357</v>
      </c>
      <c r="F422" s="22" t="n">
        <f aca="false">F421-E422</f>
        <v>99213.4751183069</v>
      </c>
      <c r="G422" s="23"/>
      <c r="H422" s="24"/>
      <c r="I422" s="24"/>
      <c r="J422" s="22"/>
      <c r="K422" s="23"/>
      <c r="L422" s="24"/>
      <c r="M422" s="24"/>
      <c r="N422" s="22"/>
      <c r="O422" s="23"/>
      <c r="P422" s="24"/>
      <c r="Q422" s="24"/>
      <c r="R422" s="22"/>
      <c r="S422" s="23"/>
      <c r="T422" s="24"/>
      <c r="U422" s="24"/>
      <c r="V422" s="22"/>
      <c r="W422" s="23"/>
      <c r="X422" s="24"/>
      <c r="Y422" s="24"/>
      <c r="Z422" s="22"/>
    </row>
    <row r="423" customFormat="false" ht="11.25" hidden="false" customHeight="false" outlineLevel="0" collapsed="false">
      <c r="A423" s="7" t="n">
        <f aca="false">ROUNDUP(B423/12,0)</f>
        <v>35</v>
      </c>
      <c r="B423" s="8" t="n">
        <v>420</v>
      </c>
      <c r="C423" s="23" t="n">
        <f aca="false">-PMT(2%/12,C$1*12,$F$3)</f>
        <v>99378.8309101343</v>
      </c>
      <c r="D423" s="24" t="n">
        <f aca="false">F422*2%/12</f>
        <v>165.355791863845</v>
      </c>
      <c r="E423" s="24" t="n">
        <f aca="false">C423-D423</f>
        <v>99213.4751182704</v>
      </c>
      <c r="F423" s="22" t="n">
        <f aca="false">F422-E423</f>
        <v>3.64670995622873E-008</v>
      </c>
      <c r="G423" s="23"/>
      <c r="H423" s="24"/>
      <c r="I423" s="24"/>
      <c r="J423" s="22"/>
      <c r="K423" s="23"/>
      <c r="L423" s="24"/>
      <c r="M423" s="24"/>
      <c r="N423" s="22"/>
      <c r="O423" s="23"/>
      <c r="P423" s="24"/>
      <c r="Q423" s="24"/>
      <c r="R423" s="22"/>
      <c r="S423" s="23"/>
      <c r="T423" s="24"/>
      <c r="U423" s="24"/>
      <c r="V423" s="22"/>
      <c r="W423" s="23"/>
      <c r="X423" s="24"/>
      <c r="Y423" s="24"/>
      <c r="Z423" s="22"/>
    </row>
    <row r="424" customFormat="false" ht="11.25" hidden="false" customHeight="false" outlineLevel="0" collapsed="false">
      <c r="C424" s="23"/>
      <c r="D424" s="25"/>
      <c r="E424" s="25"/>
      <c r="F424" s="26"/>
      <c r="G424" s="23"/>
      <c r="H424" s="25"/>
      <c r="I424" s="25"/>
      <c r="J424" s="26"/>
      <c r="K424" s="23"/>
      <c r="L424" s="25"/>
      <c r="M424" s="25"/>
      <c r="N424" s="26"/>
      <c r="O424" s="23"/>
      <c r="P424" s="25"/>
      <c r="Q424" s="25"/>
      <c r="R424" s="26"/>
      <c r="S424" s="23"/>
      <c r="T424" s="25"/>
      <c r="U424" s="25"/>
      <c r="V424" s="26"/>
      <c r="W424" s="23"/>
      <c r="X424" s="25"/>
      <c r="Y424" s="25"/>
      <c r="Z424" s="26"/>
    </row>
    <row r="425" s="17" customFormat="true" ht="11.25" hidden="false" customHeight="false" outlineLevel="0" collapsed="false">
      <c r="A425" s="27"/>
      <c r="B425" s="15" t="s">
        <v>11</v>
      </c>
      <c r="C425" s="28" t="n">
        <f aca="false">SUM(C4:C424)</f>
        <v>41739108.9822564</v>
      </c>
      <c r="D425" s="29" t="n">
        <f aca="false">SUM(D4:D424)</f>
        <v>11739108.9822564</v>
      </c>
      <c r="E425" s="29" t="n">
        <f aca="false">SUM(E4:E424)</f>
        <v>30000000</v>
      </c>
      <c r="F425" s="30"/>
      <c r="G425" s="28" t="n">
        <f aca="false">SUM(G4:G424)</f>
        <v>39918903.0503926</v>
      </c>
      <c r="H425" s="29" t="n">
        <f aca="false">SUM(H4:H424)</f>
        <v>9918903.05039264</v>
      </c>
      <c r="I425" s="29" t="n">
        <f aca="false">SUM(I4:I424)</f>
        <v>30000000</v>
      </c>
      <c r="J425" s="30"/>
      <c r="K425" s="28" t="n">
        <f aca="false">SUM(K4:K424)</f>
        <v>38146890.4779666</v>
      </c>
      <c r="L425" s="29" t="n">
        <f aca="false">SUM(L4:L424)</f>
        <v>8146890.47796661</v>
      </c>
      <c r="M425" s="29" t="n">
        <f aca="false">SUM(M4:M424)</f>
        <v>30000000</v>
      </c>
      <c r="N425" s="30"/>
      <c r="O425" s="28" t="n">
        <f aca="false">SUM(O4:O424)</f>
        <v>36423600.1232484</v>
      </c>
      <c r="P425" s="29" t="n">
        <f aca="false">SUM(P4:P424)</f>
        <v>6423600.12324843</v>
      </c>
      <c r="Q425" s="29" t="n">
        <f aca="false">SUM(Q4:Q424)</f>
        <v>30000000</v>
      </c>
      <c r="R425" s="30"/>
      <c r="S425" s="28" t="n">
        <f aca="false">SUM(S4:S424)</f>
        <v>34749469.8301172</v>
      </c>
      <c r="T425" s="29" t="n">
        <f aca="false">SUM(T4:T424)</f>
        <v>4749469.83011719</v>
      </c>
      <c r="U425" s="29" t="n">
        <f aca="false">SUM(U4:U424)</f>
        <v>30000000</v>
      </c>
      <c r="V425" s="30"/>
      <c r="W425" s="28" t="n">
        <f aca="false">SUM(W4:W424)</f>
        <v>33124843.3833219</v>
      </c>
      <c r="X425" s="29" t="n">
        <f aca="false">SUM(X4:X424)</f>
        <v>3124843.38332186</v>
      </c>
      <c r="Y425" s="29" t="n">
        <f aca="false">SUM(Y4:Y424)</f>
        <v>30000000</v>
      </c>
      <c r="Z425" s="30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>Kiyoto ITO</dc:creator>
  <dc:description/>
  <dc:language>en-US</dc:language>
  <cp:lastModifiedBy>Kiyoto ITO</cp:lastModifiedBy>
  <dcterms:modified xsi:type="dcterms:W3CDTF">2010-06-10T23:50:02Z</dcterms:modified>
  <cp:revision>0</cp:revision>
  <dc:subject/>
  <dc:title/>
</cp:coreProperties>
</file>