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設定前" sheetId="1" state="visible" r:id="rId2"/>
    <sheet name="書式設定後" sheetId="2" state="visible" r:id="rId3"/>
    <sheet name="条件付き書式設定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8">
  <si>
    <t xml:space="preserve">年</t>
  </si>
  <si>
    <t xml:space="preserve">月</t>
  </si>
  <si>
    <t xml:space="preserve">日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AAA"/>
    <numFmt numFmtId="166" formatCode="[$-409]m/d/yyyy"/>
    <numFmt numFmtId="167" formatCode="d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Arial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8" min="2" style="0" width="10.49"/>
  </cols>
  <sheetData>
    <row r="2" customFormat="false" ht="14.25" hidden="false" customHeight="false" outlineLevel="0" collapsed="false">
      <c r="B2" s="1" t="n">
        <v>2010</v>
      </c>
      <c r="C2" s="2" t="s">
        <v>0</v>
      </c>
      <c r="D2" s="1"/>
      <c r="E2" s="1"/>
      <c r="F2" s="1"/>
      <c r="G2" s="1"/>
      <c r="H2" s="1"/>
    </row>
    <row r="3" customFormat="false" ht="14.25" hidden="false" customHeight="false" outlineLevel="0" collapsed="false">
      <c r="B3" s="1" t="n">
        <v>5</v>
      </c>
      <c r="C3" s="2" t="s">
        <v>1</v>
      </c>
      <c r="D3" s="1"/>
      <c r="E3" s="1"/>
      <c r="F3" s="1"/>
      <c r="G3" s="1"/>
      <c r="H3" s="1"/>
    </row>
    <row r="4" customFormat="false" ht="14.2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4.2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3.5" hidden="false" customHeight="false" outlineLevel="0" collapsed="false">
      <c r="B6" s="3" t="s">
        <v>2</v>
      </c>
      <c r="C6" s="3" t="s">
        <v>1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</row>
    <row r="7" customFormat="false" ht="14.25" hidden="false" customHeight="false" outlineLevel="0" collapsed="false">
      <c r="B7" s="4" t="n">
        <f aca="false">DATE($B$2,$B$3,1)-WEEKDAY(DATE($B$2,$B$3,1))+1</f>
        <v>40293</v>
      </c>
      <c r="C7" s="4" t="n">
        <f aca="false">B7+1</f>
        <v>40294</v>
      </c>
      <c r="D7" s="4" t="n">
        <f aca="false">C7+1</f>
        <v>40295</v>
      </c>
      <c r="E7" s="4" t="n">
        <f aca="false">D7+1</f>
        <v>40296</v>
      </c>
      <c r="F7" s="4" t="n">
        <f aca="false">E7+1</f>
        <v>40297</v>
      </c>
      <c r="G7" s="4" t="n">
        <f aca="false">F7+1</f>
        <v>40298</v>
      </c>
      <c r="H7" s="4" t="n">
        <f aca="false">G7+1</f>
        <v>40299</v>
      </c>
    </row>
    <row r="8" customFormat="false" ht="14.25" hidden="false" customHeight="false" outlineLevel="0" collapsed="false">
      <c r="B8" s="4" t="n">
        <f aca="false">H7+1</f>
        <v>40300</v>
      </c>
      <c r="C8" s="4" t="n">
        <f aca="false">B8+1</f>
        <v>40301</v>
      </c>
      <c r="D8" s="4" t="n">
        <f aca="false">C8+1</f>
        <v>40302</v>
      </c>
      <c r="E8" s="4" t="n">
        <f aca="false">D8+1</f>
        <v>40303</v>
      </c>
      <c r="F8" s="4" t="n">
        <f aca="false">E8+1</f>
        <v>40304</v>
      </c>
      <c r="G8" s="4" t="n">
        <f aca="false">F8+1</f>
        <v>40305</v>
      </c>
      <c r="H8" s="4" t="n">
        <f aca="false">G8+1</f>
        <v>40306</v>
      </c>
    </row>
    <row r="9" customFormat="false" ht="14.25" hidden="false" customHeight="false" outlineLevel="0" collapsed="false">
      <c r="B9" s="4" t="n">
        <f aca="false">H8+1</f>
        <v>40307</v>
      </c>
      <c r="C9" s="4" t="n">
        <f aca="false">B9+1</f>
        <v>40308</v>
      </c>
      <c r="D9" s="4" t="n">
        <f aca="false">C9+1</f>
        <v>40309</v>
      </c>
      <c r="E9" s="4" t="n">
        <f aca="false">D9+1</f>
        <v>40310</v>
      </c>
      <c r="F9" s="4" t="n">
        <f aca="false">E9+1</f>
        <v>40311</v>
      </c>
      <c r="G9" s="4" t="n">
        <f aca="false">F9+1</f>
        <v>40312</v>
      </c>
      <c r="H9" s="4" t="n">
        <f aca="false">G9+1</f>
        <v>40313</v>
      </c>
    </row>
    <row r="10" customFormat="false" ht="14.25" hidden="false" customHeight="false" outlineLevel="0" collapsed="false">
      <c r="B10" s="4" t="n">
        <f aca="false">H9+1</f>
        <v>40314</v>
      </c>
      <c r="C10" s="4" t="n">
        <f aca="false">B10+1</f>
        <v>40315</v>
      </c>
      <c r="D10" s="4" t="n">
        <f aca="false">C10+1</f>
        <v>40316</v>
      </c>
      <c r="E10" s="4" t="n">
        <f aca="false">D10+1</f>
        <v>40317</v>
      </c>
      <c r="F10" s="4" t="n">
        <f aca="false">E10+1</f>
        <v>40318</v>
      </c>
      <c r="G10" s="4" t="n">
        <f aca="false">F10+1</f>
        <v>40319</v>
      </c>
      <c r="H10" s="4" t="n">
        <f aca="false">G10+1</f>
        <v>40320</v>
      </c>
    </row>
    <row r="11" customFormat="false" ht="14.25" hidden="false" customHeight="false" outlineLevel="0" collapsed="false">
      <c r="B11" s="4" t="n">
        <f aca="false">H10+1</f>
        <v>40321</v>
      </c>
      <c r="C11" s="4" t="n">
        <f aca="false">B11+1</f>
        <v>40322</v>
      </c>
      <c r="D11" s="4" t="n">
        <f aca="false">C11+1</f>
        <v>40323</v>
      </c>
      <c r="E11" s="4" t="n">
        <f aca="false">D11+1</f>
        <v>40324</v>
      </c>
      <c r="F11" s="4" t="n">
        <f aca="false">E11+1</f>
        <v>40325</v>
      </c>
      <c r="G11" s="4" t="n">
        <f aca="false">F11+1</f>
        <v>40326</v>
      </c>
      <c r="H11" s="4" t="n">
        <f aca="false">G11+1</f>
        <v>40327</v>
      </c>
    </row>
    <row r="12" customFormat="false" ht="14.25" hidden="false" customHeight="false" outlineLevel="0" collapsed="false">
      <c r="B12" s="4" t="n">
        <f aca="false">H11+1</f>
        <v>40328</v>
      </c>
      <c r="C12" s="4" t="n">
        <f aca="false">B12+1</f>
        <v>40329</v>
      </c>
      <c r="D12" s="4" t="n">
        <f aca="false">C12+1</f>
        <v>40330</v>
      </c>
      <c r="E12" s="4" t="n">
        <f aca="false">D12+1</f>
        <v>40331</v>
      </c>
      <c r="F12" s="4" t="n">
        <f aca="false">E12+1</f>
        <v>40332</v>
      </c>
      <c r="G12" s="4" t="n">
        <f aca="false">F12+1</f>
        <v>40333</v>
      </c>
      <c r="H12" s="4" t="n">
        <f aca="false">G12+1</f>
        <v>40334</v>
      </c>
    </row>
  </sheetData>
  <dataValidations count="1">
    <dataValidation allowBlank="true" errorStyle="stop" operator="between" showDropDown="false" showErrorMessage="true" showInputMessage="false" sqref="B2:B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8" min="2" style="0" width="10.49"/>
  </cols>
  <sheetData>
    <row r="2" customFormat="false" ht="14.25" hidden="false" customHeight="false" outlineLevel="0" collapsed="false">
      <c r="B2" s="1" t="n">
        <v>2010</v>
      </c>
      <c r="C2" s="2" t="s">
        <v>0</v>
      </c>
      <c r="D2" s="1"/>
      <c r="E2" s="1"/>
      <c r="F2" s="1"/>
      <c r="G2" s="1"/>
      <c r="H2" s="1"/>
    </row>
    <row r="3" customFormat="false" ht="14.25" hidden="false" customHeight="false" outlineLevel="0" collapsed="false">
      <c r="B3" s="1" t="n">
        <v>5</v>
      </c>
      <c r="C3" s="2" t="s">
        <v>1</v>
      </c>
      <c r="D3" s="1"/>
      <c r="E3" s="1"/>
      <c r="F3" s="1"/>
      <c r="G3" s="1"/>
      <c r="H3" s="1"/>
    </row>
    <row r="4" customFormat="false" ht="14.2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4.2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3.5" hidden="false" customHeight="false" outlineLevel="0" collapsed="false">
      <c r="B6" s="3" t="s">
        <v>2</v>
      </c>
      <c r="C6" s="3" t="s">
        <v>1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</row>
    <row r="7" customFormat="false" ht="14.25" hidden="false" customHeight="false" outlineLevel="0" collapsed="false">
      <c r="B7" s="5" t="n">
        <f aca="false">DATE($B$2,$B$3,1)-WEEKDAY(DATE($B$2,$B$3,1))+1</f>
        <v>40293</v>
      </c>
      <c r="C7" s="5" t="n">
        <f aca="false">B7+1</f>
        <v>40294</v>
      </c>
      <c r="D7" s="5" t="n">
        <f aca="false">C7+1</f>
        <v>40295</v>
      </c>
      <c r="E7" s="5" t="n">
        <f aca="false">D7+1</f>
        <v>40296</v>
      </c>
      <c r="F7" s="5" t="n">
        <f aca="false">E7+1</f>
        <v>40297</v>
      </c>
      <c r="G7" s="5" t="n">
        <f aca="false">F7+1</f>
        <v>40298</v>
      </c>
      <c r="H7" s="5" t="n">
        <f aca="false">G7+1</f>
        <v>40299</v>
      </c>
    </row>
    <row r="8" customFormat="false" ht="14.25" hidden="false" customHeight="false" outlineLevel="0" collapsed="false">
      <c r="B8" s="5" t="n">
        <f aca="false">H7+1</f>
        <v>40300</v>
      </c>
      <c r="C8" s="5" t="n">
        <f aca="false">B8+1</f>
        <v>40301</v>
      </c>
      <c r="D8" s="5" t="n">
        <f aca="false">C8+1</f>
        <v>40302</v>
      </c>
      <c r="E8" s="5" t="n">
        <f aca="false">D8+1</f>
        <v>40303</v>
      </c>
      <c r="F8" s="5" t="n">
        <f aca="false">E8+1</f>
        <v>40304</v>
      </c>
      <c r="G8" s="5" t="n">
        <f aca="false">F8+1</f>
        <v>40305</v>
      </c>
      <c r="H8" s="5" t="n">
        <f aca="false">G8+1</f>
        <v>40306</v>
      </c>
    </row>
    <row r="9" customFormat="false" ht="14.25" hidden="false" customHeight="false" outlineLevel="0" collapsed="false">
      <c r="B9" s="5" t="n">
        <f aca="false">H8+1</f>
        <v>40307</v>
      </c>
      <c r="C9" s="5" t="n">
        <f aca="false">B9+1</f>
        <v>40308</v>
      </c>
      <c r="D9" s="5" t="n">
        <f aca="false">C9+1</f>
        <v>40309</v>
      </c>
      <c r="E9" s="5" t="n">
        <f aca="false">D9+1</f>
        <v>40310</v>
      </c>
      <c r="F9" s="5" t="n">
        <f aca="false">E9+1</f>
        <v>40311</v>
      </c>
      <c r="G9" s="5" t="n">
        <f aca="false">F9+1</f>
        <v>40312</v>
      </c>
      <c r="H9" s="5" t="n">
        <f aca="false">G9+1</f>
        <v>40313</v>
      </c>
    </row>
    <row r="10" customFormat="false" ht="14.25" hidden="false" customHeight="false" outlineLevel="0" collapsed="false">
      <c r="B10" s="5" t="n">
        <f aca="false">H9+1</f>
        <v>40314</v>
      </c>
      <c r="C10" s="5" t="n">
        <f aca="false">B10+1</f>
        <v>40315</v>
      </c>
      <c r="D10" s="5" t="n">
        <f aca="false">C10+1</f>
        <v>40316</v>
      </c>
      <c r="E10" s="5" t="n">
        <f aca="false">D10+1</f>
        <v>40317</v>
      </c>
      <c r="F10" s="5" t="n">
        <f aca="false">E10+1</f>
        <v>40318</v>
      </c>
      <c r="G10" s="5" t="n">
        <f aca="false">F10+1</f>
        <v>40319</v>
      </c>
      <c r="H10" s="5" t="n">
        <f aca="false">G10+1</f>
        <v>40320</v>
      </c>
    </row>
    <row r="11" customFormat="false" ht="14.25" hidden="false" customHeight="false" outlineLevel="0" collapsed="false">
      <c r="B11" s="5" t="n">
        <f aca="false">H10+1</f>
        <v>40321</v>
      </c>
      <c r="C11" s="5" t="n">
        <f aca="false">B11+1</f>
        <v>40322</v>
      </c>
      <c r="D11" s="5" t="n">
        <f aca="false">C11+1</f>
        <v>40323</v>
      </c>
      <c r="E11" s="5" t="n">
        <f aca="false">D11+1</f>
        <v>40324</v>
      </c>
      <c r="F11" s="5" t="n">
        <f aca="false">E11+1</f>
        <v>40325</v>
      </c>
      <c r="G11" s="5" t="n">
        <f aca="false">F11+1</f>
        <v>40326</v>
      </c>
      <c r="H11" s="5" t="n">
        <f aca="false">G11+1</f>
        <v>40327</v>
      </c>
    </row>
    <row r="12" customFormat="false" ht="14.25" hidden="false" customHeight="false" outlineLevel="0" collapsed="false">
      <c r="B12" s="5" t="n">
        <f aca="false">H11+1</f>
        <v>40328</v>
      </c>
      <c r="C12" s="5" t="n">
        <f aca="false">B12+1</f>
        <v>40329</v>
      </c>
      <c r="D12" s="5" t="n">
        <f aca="false">C12+1</f>
        <v>40330</v>
      </c>
      <c r="E12" s="5" t="n">
        <f aca="false">D12+1</f>
        <v>40331</v>
      </c>
      <c r="F12" s="5" t="n">
        <f aca="false">E12+1</f>
        <v>40332</v>
      </c>
      <c r="G12" s="5" t="n">
        <f aca="false">F12+1</f>
        <v>40333</v>
      </c>
      <c r="H12" s="5" t="n">
        <f aca="false">G12+1</f>
        <v>40334</v>
      </c>
    </row>
  </sheetData>
  <dataValidations count="1">
    <dataValidation allowBlank="true" errorStyle="stop" operator="between" showDropDown="false" showErrorMessage="true" showInputMessage="false" sqref="B2:B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8" min="2" style="0" width="10.49"/>
  </cols>
  <sheetData>
    <row r="2" customFormat="false" ht="14.25" hidden="false" customHeight="false" outlineLevel="0" collapsed="false">
      <c r="B2" s="1" t="n">
        <v>2010</v>
      </c>
      <c r="C2" s="2" t="s">
        <v>0</v>
      </c>
      <c r="D2" s="1"/>
      <c r="E2" s="1"/>
      <c r="F2" s="1"/>
      <c r="G2" s="1"/>
      <c r="H2" s="1"/>
    </row>
    <row r="3" customFormat="false" ht="14.25" hidden="false" customHeight="false" outlineLevel="0" collapsed="false">
      <c r="B3" s="1" t="n">
        <v>5</v>
      </c>
      <c r="C3" s="2" t="s">
        <v>1</v>
      </c>
      <c r="D3" s="1"/>
      <c r="E3" s="1"/>
      <c r="F3" s="1"/>
      <c r="G3" s="1"/>
      <c r="H3" s="1"/>
    </row>
    <row r="4" customFormat="false" ht="14.2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4.2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3.5" hidden="false" customHeight="false" outlineLevel="0" collapsed="false">
      <c r="B6" s="3" t="s">
        <v>2</v>
      </c>
      <c r="C6" s="3" t="s">
        <v>1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</row>
    <row r="7" customFormat="false" ht="14.25" hidden="false" customHeight="false" outlineLevel="0" collapsed="false">
      <c r="B7" s="5" t="n">
        <f aca="false">DATE($B$2,$B$3,1)-WEEKDAY(DATE($B$2,$B$3,1))+1</f>
        <v>40293</v>
      </c>
      <c r="C7" s="5" t="n">
        <f aca="false">B7+1</f>
        <v>40294</v>
      </c>
      <c r="D7" s="5" t="n">
        <f aca="false">C7+1</f>
        <v>40295</v>
      </c>
      <c r="E7" s="5" t="n">
        <f aca="false">D7+1</f>
        <v>40296</v>
      </c>
      <c r="F7" s="5" t="n">
        <f aca="false">E7+1</f>
        <v>40297</v>
      </c>
      <c r="G7" s="5" t="n">
        <f aca="false">F7+1</f>
        <v>40298</v>
      </c>
      <c r="H7" s="5" t="n">
        <f aca="false">G7+1</f>
        <v>40299</v>
      </c>
    </row>
    <row r="8" customFormat="false" ht="14.25" hidden="false" customHeight="false" outlineLevel="0" collapsed="false">
      <c r="B8" s="5" t="n">
        <f aca="false">H7+1</f>
        <v>40300</v>
      </c>
      <c r="C8" s="5" t="n">
        <f aca="false">B8+1</f>
        <v>40301</v>
      </c>
      <c r="D8" s="5" t="n">
        <f aca="false">C8+1</f>
        <v>40302</v>
      </c>
      <c r="E8" s="5" t="n">
        <f aca="false">D8+1</f>
        <v>40303</v>
      </c>
      <c r="F8" s="5" t="n">
        <f aca="false">E8+1</f>
        <v>40304</v>
      </c>
      <c r="G8" s="5" t="n">
        <f aca="false">F8+1</f>
        <v>40305</v>
      </c>
      <c r="H8" s="5" t="n">
        <f aca="false">G8+1</f>
        <v>40306</v>
      </c>
    </row>
    <row r="9" customFormat="false" ht="14.25" hidden="false" customHeight="false" outlineLevel="0" collapsed="false">
      <c r="B9" s="5" t="n">
        <f aca="false">H8+1</f>
        <v>40307</v>
      </c>
      <c r="C9" s="5" t="n">
        <f aca="false">B9+1</f>
        <v>40308</v>
      </c>
      <c r="D9" s="5" t="n">
        <f aca="false">C9+1</f>
        <v>40309</v>
      </c>
      <c r="E9" s="5" t="n">
        <f aca="false">D9+1</f>
        <v>40310</v>
      </c>
      <c r="F9" s="5" t="n">
        <f aca="false">E9+1</f>
        <v>40311</v>
      </c>
      <c r="G9" s="5" t="n">
        <f aca="false">F9+1</f>
        <v>40312</v>
      </c>
      <c r="H9" s="5" t="n">
        <f aca="false">G9+1</f>
        <v>40313</v>
      </c>
    </row>
    <row r="10" customFormat="false" ht="14.25" hidden="false" customHeight="false" outlineLevel="0" collapsed="false">
      <c r="B10" s="5" t="n">
        <f aca="false">H9+1</f>
        <v>40314</v>
      </c>
      <c r="C10" s="5" t="n">
        <f aca="false">B10+1</f>
        <v>40315</v>
      </c>
      <c r="D10" s="5" t="n">
        <f aca="false">C10+1</f>
        <v>40316</v>
      </c>
      <c r="E10" s="5" t="n">
        <f aca="false">D10+1</f>
        <v>40317</v>
      </c>
      <c r="F10" s="5" t="n">
        <f aca="false">E10+1</f>
        <v>40318</v>
      </c>
      <c r="G10" s="5" t="n">
        <f aca="false">F10+1</f>
        <v>40319</v>
      </c>
      <c r="H10" s="5" t="n">
        <f aca="false">G10+1</f>
        <v>40320</v>
      </c>
    </row>
    <row r="11" customFormat="false" ht="14.25" hidden="false" customHeight="false" outlineLevel="0" collapsed="false">
      <c r="B11" s="5" t="n">
        <f aca="false">H10+1</f>
        <v>40321</v>
      </c>
      <c r="C11" s="5" t="n">
        <f aca="false">B11+1</f>
        <v>40322</v>
      </c>
      <c r="D11" s="5" t="n">
        <f aca="false">C11+1</f>
        <v>40323</v>
      </c>
      <c r="E11" s="5" t="n">
        <f aca="false">D11+1</f>
        <v>40324</v>
      </c>
      <c r="F11" s="5" t="n">
        <f aca="false">E11+1</f>
        <v>40325</v>
      </c>
      <c r="G11" s="5" t="n">
        <f aca="false">F11+1</f>
        <v>40326</v>
      </c>
      <c r="H11" s="5" t="n">
        <f aca="false">G11+1</f>
        <v>40327</v>
      </c>
    </row>
    <row r="12" customFormat="false" ht="14.25" hidden="false" customHeight="false" outlineLevel="0" collapsed="false">
      <c r="B12" s="5" t="n">
        <f aca="false">H11+1</f>
        <v>40328</v>
      </c>
      <c r="C12" s="5" t="n">
        <f aca="false">B12+1</f>
        <v>40329</v>
      </c>
      <c r="D12" s="5" t="n">
        <f aca="false">C12+1</f>
        <v>40330</v>
      </c>
      <c r="E12" s="5" t="n">
        <f aca="false">D12+1</f>
        <v>40331</v>
      </c>
      <c r="F12" s="5" t="n">
        <f aca="false">E12+1</f>
        <v>40332</v>
      </c>
      <c r="G12" s="5" t="n">
        <f aca="false">F12+1</f>
        <v>40333</v>
      </c>
      <c r="H12" s="5" t="n">
        <f aca="false">G12+1</f>
        <v>40334</v>
      </c>
    </row>
  </sheetData>
  <conditionalFormatting sqref="B7:H7">
    <cfRule type="cellIs" priority="2" operator="lessThan" aboveAverage="0" equalAverage="0" bottom="0" percent="0" rank="0" text="" dxfId="0">
      <formula>DATE($B$2,$B$3,1)</formula>
    </cfRule>
  </conditionalFormatting>
  <conditionalFormatting sqref="B11:H12">
    <cfRule type="cellIs" priority="3" operator="greaterThan" aboveAverage="0" equalAverage="0" bottom="0" percent="0" rank="0" text="" dxfId="1">
      <formula>DATE($B$2,$B$3+1,0)</formula>
    </cfRule>
  </conditionalFormatting>
  <dataValidations count="1">
    <dataValidation allowBlank="true" errorStyle="stop" operator="between" showDropDown="false" showErrorMessage="true" showInputMessage="false" sqref="B2:B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5:26:46Z</dcterms:created>
  <dc:creator>Kiyoto ITO</dc:creator>
  <dc:description/>
  <dc:language>en-US</dc:language>
  <cp:lastModifiedBy>Kiyoto ITO</cp:lastModifiedBy>
  <dcterms:modified xsi:type="dcterms:W3CDTF">2010-04-29T15:27:08Z</dcterms:modified>
  <cp:revision>0</cp:revision>
  <dc:subject/>
  <dc:title/>
</cp:coreProperties>
</file>