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消費税額" sheetId="1" state="visible" r:id="rId2"/>
    <sheet name="消費税額 税率外出し" sheetId="2" state="visible" r:id="rId3"/>
    <sheet name="税込価格" sheetId="3" state="visible" r:id="rId4"/>
    <sheet name="税込価格 税率外出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税抜価格</t>
  </si>
  <si>
    <t xml:space="preserve">端数未処理</t>
  </si>
  <si>
    <t xml:space="preserve">端数切り捨て</t>
  </si>
  <si>
    <t xml:space="preserve">端数四捨五入</t>
  </si>
  <si>
    <t xml:space="preserve">端数切り上げ</t>
  </si>
  <si>
    <t xml:space="preserve">←消費税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0.99"/>
  </cols>
  <sheetData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13.5" hidden="false" customHeight="false" outlineLevel="0" collapsed="false">
      <c r="A3" s="3" t="n">
        <v>100</v>
      </c>
      <c r="B3" s="4" t="n">
        <f aca="false">A3*5%</f>
        <v>5</v>
      </c>
      <c r="C3" s="3" t="n">
        <f aca="false">ROUNDDOWN(A3*5%,0)</f>
        <v>5</v>
      </c>
      <c r="D3" s="3" t="n">
        <f aca="false">ROUND(A3*5%,0)</f>
        <v>5</v>
      </c>
      <c r="E3" s="3" t="n">
        <f aca="false">ROUNDUP(A3*5%,0)</f>
        <v>5</v>
      </c>
    </row>
    <row r="4" customFormat="false" ht="13.5" hidden="false" customHeight="false" outlineLevel="0" collapsed="false">
      <c r="A4" s="3" t="n">
        <v>101</v>
      </c>
      <c r="B4" s="4" t="n">
        <f aca="false">A4*5%</f>
        <v>5.05</v>
      </c>
      <c r="C4" s="3" t="n">
        <f aca="false">ROUNDDOWN(A4*5%,0)</f>
        <v>5</v>
      </c>
      <c r="D4" s="3" t="n">
        <f aca="false">ROUND(A4*5%,0)</f>
        <v>5</v>
      </c>
      <c r="E4" s="3" t="n">
        <f aca="false">ROUNDUP(A4*5%,0)</f>
        <v>6</v>
      </c>
    </row>
    <row r="5" customFormat="false" ht="13.5" hidden="false" customHeight="false" outlineLevel="0" collapsed="false">
      <c r="A5" s="3" t="n">
        <v>102</v>
      </c>
      <c r="B5" s="4" t="n">
        <f aca="false">A5*5%</f>
        <v>5.1</v>
      </c>
      <c r="C5" s="3" t="n">
        <f aca="false">ROUNDDOWN(A5*5%,0)</f>
        <v>5</v>
      </c>
      <c r="D5" s="3" t="n">
        <f aca="false">ROUND(A5*5%,0)</f>
        <v>5</v>
      </c>
      <c r="E5" s="3" t="n">
        <f aca="false">ROUNDUP(A5*5%,0)</f>
        <v>6</v>
      </c>
    </row>
    <row r="6" customFormat="false" ht="13.5" hidden="false" customHeight="false" outlineLevel="0" collapsed="false">
      <c r="A6" s="3" t="n">
        <v>103</v>
      </c>
      <c r="B6" s="4" t="n">
        <f aca="false">A6*5%</f>
        <v>5.15</v>
      </c>
      <c r="C6" s="3" t="n">
        <f aca="false">ROUNDDOWN(A6*5%,0)</f>
        <v>5</v>
      </c>
      <c r="D6" s="3" t="n">
        <f aca="false">ROUND(A6*5%,0)</f>
        <v>5</v>
      </c>
      <c r="E6" s="3" t="n">
        <f aca="false">ROUNDUP(A6*5%,0)</f>
        <v>6</v>
      </c>
    </row>
    <row r="7" customFormat="false" ht="13.5" hidden="false" customHeight="false" outlineLevel="0" collapsed="false">
      <c r="A7" s="3" t="n">
        <v>104</v>
      </c>
      <c r="B7" s="4" t="n">
        <f aca="false">A7*5%</f>
        <v>5.2</v>
      </c>
      <c r="C7" s="3" t="n">
        <f aca="false">ROUNDDOWN(A7*5%,0)</f>
        <v>5</v>
      </c>
      <c r="D7" s="3" t="n">
        <f aca="false">ROUND(A7*5%,0)</f>
        <v>5</v>
      </c>
      <c r="E7" s="3" t="n">
        <f aca="false">ROUNDUP(A7*5%,0)</f>
        <v>6</v>
      </c>
    </row>
    <row r="8" customFormat="false" ht="13.5" hidden="false" customHeight="false" outlineLevel="0" collapsed="false">
      <c r="A8" s="3" t="n">
        <v>105</v>
      </c>
      <c r="B8" s="4" t="n">
        <f aca="false">A8*5%</f>
        <v>5.25</v>
      </c>
      <c r="C8" s="3" t="n">
        <f aca="false">ROUNDDOWN(A8*5%,0)</f>
        <v>5</v>
      </c>
      <c r="D8" s="3" t="n">
        <f aca="false">ROUND(A8*5%,0)</f>
        <v>5</v>
      </c>
      <c r="E8" s="3" t="n">
        <f aca="false">ROUNDUP(A8*5%,0)</f>
        <v>6</v>
      </c>
    </row>
    <row r="9" customFormat="false" ht="13.5" hidden="false" customHeight="false" outlineLevel="0" collapsed="false">
      <c r="A9" s="3" t="n">
        <v>106</v>
      </c>
      <c r="B9" s="4" t="n">
        <f aca="false">A9*5%</f>
        <v>5.3</v>
      </c>
      <c r="C9" s="3" t="n">
        <f aca="false">ROUNDDOWN(A9*5%,0)</f>
        <v>5</v>
      </c>
      <c r="D9" s="3" t="n">
        <f aca="false">ROUND(A9*5%,0)</f>
        <v>5</v>
      </c>
      <c r="E9" s="3" t="n">
        <f aca="false">ROUNDUP(A9*5%,0)</f>
        <v>6</v>
      </c>
    </row>
    <row r="10" customFormat="false" ht="13.5" hidden="false" customHeight="false" outlineLevel="0" collapsed="false">
      <c r="A10" s="3" t="n">
        <v>107</v>
      </c>
      <c r="B10" s="4" t="n">
        <f aca="false">A10*5%</f>
        <v>5.35</v>
      </c>
      <c r="C10" s="3" t="n">
        <f aca="false">ROUNDDOWN(A10*5%,0)</f>
        <v>5</v>
      </c>
      <c r="D10" s="3" t="n">
        <f aca="false">ROUND(A10*5%,0)</f>
        <v>5</v>
      </c>
      <c r="E10" s="3" t="n">
        <f aca="false">ROUNDUP(A10*5%,0)</f>
        <v>6</v>
      </c>
    </row>
    <row r="11" customFormat="false" ht="13.5" hidden="false" customHeight="false" outlineLevel="0" collapsed="false">
      <c r="A11" s="3" t="n">
        <v>108</v>
      </c>
      <c r="B11" s="4" t="n">
        <f aca="false">A11*5%</f>
        <v>5.4</v>
      </c>
      <c r="C11" s="3" t="n">
        <f aca="false">ROUNDDOWN(A11*5%,0)</f>
        <v>5</v>
      </c>
      <c r="D11" s="3" t="n">
        <f aca="false">ROUND(A11*5%,0)</f>
        <v>5</v>
      </c>
      <c r="E11" s="3" t="n">
        <f aca="false">ROUNDUP(A11*5%,0)</f>
        <v>6</v>
      </c>
    </row>
    <row r="12" customFormat="false" ht="13.5" hidden="false" customHeight="false" outlineLevel="0" collapsed="false">
      <c r="A12" s="3" t="n">
        <v>109</v>
      </c>
      <c r="B12" s="4" t="n">
        <f aca="false">A12*5%</f>
        <v>5.45</v>
      </c>
      <c r="C12" s="3" t="n">
        <f aca="false">ROUNDDOWN(A12*5%,0)</f>
        <v>5</v>
      </c>
      <c r="D12" s="3" t="n">
        <f aca="false">ROUND(A12*5%,0)</f>
        <v>5</v>
      </c>
      <c r="E12" s="3" t="n">
        <f aca="false">ROUNDUP(A12*5%,0)</f>
        <v>6</v>
      </c>
    </row>
    <row r="13" customFormat="false" ht="13.5" hidden="false" customHeight="false" outlineLevel="0" collapsed="false">
      <c r="A13" s="3" t="n">
        <v>110</v>
      </c>
      <c r="B13" s="4" t="n">
        <f aca="false">A13*5%</f>
        <v>5.5</v>
      </c>
      <c r="C13" s="3" t="n">
        <f aca="false">ROUNDDOWN(A13*5%,0)</f>
        <v>5</v>
      </c>
      <c r="D13" s="3" t="n">
        <f aca="false">ROUND(A13*5%,0)</f>
        <v>6</v>
      </c>
      <c r="E13" s="3" t="n">
        <f aca="false">ROUNDUP(A13*5%,0)</f>
        <v>6</v>
      </c>
    </row>
    <row r="14" customFormat="false" ht="13.5" hidden="false" customHeight="false" outlineLevel="0" collapsed="false">
      <c r="A14" s="3" t="n">
        <v>111</v>
      </c>
      <c r="B14" s="4" t="n">
        <f aca="false">A14*5%</f>
        <v>5.55</v>
      </c>
      <c r="C14" s="3" t="n">
        <f aca="false">ROUNDDOWN(A14*5%,0)</f>
        <v>5</v>
      </c>
      <c r="D14" s="3" t="n">
        <f aca="false">ROUND(A14*5%,0)</f>
        <v>6</v>
      </c>
      <c r="E14" s="3" t="n">
        <f aca="false">ROUNDUP(A14*5%,0)</f>
        <v>6</v>
      </c>
    </row>
    <row r="15" customFormat="false" ht="13.5" hidden="false" customHeight="false" outlineLevel="0" collapsed="false">
      <c r="A15" s="3" t="n">
        <v>112</v>
      </c>
      <c r="B15" s="4" t="n">
        <f aca="false">A15*5%</f>
        <v>5.6</v>
      </c>
      <c r="C15" s="3" t="n">
        <f aca="false">ROUNDDOWN(A15*5%,0)</f>
        <v>5</v>
      </c>
      <c r="D15" s="3" t="n">
        <f aca="false">ROUND(A15*5%,0)</f>
        <v>6</v>
      </c>
      <c r="E15" s="3" t="n">
        <f aca="false">ROUNDUP(A15*5%,0)</f>
        <v>6</v>
      </c>
    </row>
    <row r="16" customFormat="false" ht="13.5" hidden="false" customHeight="false" outlineLevel="0" collapsed="false">
      <c r="A16" s="3" t="n">
        <v>113</v>
      </c>
      <c r="B16" s="4" t="n">
        <f aca="false">A16*5%</f>
        <v>5.65</v>
      </c>
      <c r="C16" s="3" t="n">
        <f aca="false">ROUNDDOWN(A16*5%,0)</f>
        <v>5</v>
      </c>
      <c r="D16" s="3" t="n">
        <f aca="false">ROUND(A16*5%,0)</f>
        <v>6</v>
      </c>
      <c r="E16" s="3" t="n">
        <f aca="false">ROUNDUP(A16*5%,0)</f>
        <v>6</v>
      </c>
    </row>
    <row r="17" customFormat="false" ht="13.5" hidden="false" customHeight="false" outlineLevel="0" collapsed="false">
      <c r="A17" s="3" t="n">
        <v>114</v>
      </c>
      <c r="B17" s="4" t="n">
        <f aca="false">A17*5%</f>
        <v>5.7</v>
      </c>
      <c r="C17" s="3" t="n">
        <f aca="false">ROUNDDOWN(A17*5%,0)</f>
        <v>5</v>
      </c>
      <c r="D17" s="3" t="n">
        <f aca="false">ROUND(A17*5%,0)</f>
        <v>6</v>
      </c>
      <c r="E17" s="3" t="n">
        <f aca="false">ROUNDUP(A17*5%,0)</f>
        <v>6</v>
      </c>
    </row>
    <row r="18" customFormat="false" ht="13.5" hidden="false" customHeight="false" outlineLevel="0" collapsed="false">
      <c r="A18" s="3" t="n">
        <v>115</v>
      </c>
      <c r="B18" s="4" t="n">
        <f aca="false">A18*5%</f>
        <v>5.75</v>
      </c>
      <c r="C18" s="3" t="n">
        <f aca="false">ROUNDDOWN(A18*5%,0)</f>
        <v>5</v>
      </c>
      <c r="D18" s="3" t="n">
        <f aca="false">ROUND(A18*5%,0)</f>
        <v>6</v>
      </c>
      <c r="E18" s="3" t="n">
        <f aca="false">ROUNDUP(A18*5%,0)</f>
        <v>6</v>
      </c>
    </row>
    <row r="19" customFormat="false" ht="13.5" hidden="false" customHeight="false" outlineLevel="0" collapsed="false">
      <c r="A19" s="3" t="n">
        <v>116</v>
      </c>
      <c r="B19" s="4" t="n">
        <f aca="false">A19*5%</f>
        <v>5.8</v>
      </c>
      <c r="C19" s="3" t="n">
        <f aca="false">ROUNDDOWN(A19*5%,0)</f>
        <v>5</v>
      </c>
      <c r="D19" s="3" t="n">
        <f aca="false">ROUND(A19*5%,0)</f>
        <v>6</v>
      </c>
      <c r="E19" s="3" t="n">
        <f aca="false">ROUNDUP(A19*5%,0)</f>
        <v>6</v>
      </c>
    </row>
    <row r="20" customFormat="false" ht="13.5" hidden="false" customHeight="false" outlineLevel="0" collapsed="false">
      <c r="A20" s="3" t="n">
        <v>117</v>
      </c>
      <c r="B20" s="4" t="n">
        <f aca="false">A20*5%</f>
        <v>5.85</v>
      </c>
      <c r="C20" s="3" t="n">
        <f aca="false">ROUNDDOWN(A20*5%,0)</f>
        <v>5</v>
      </c>
      <c r="D20" s="3" t="n">
        <f aca="false">ROUND(A20*5%,0)</f>
        <v>6</v>
      </c>
      <c r="E20" s="3" t="n">
        <f aca="false">ROUNDUP(A20*5%,0)</f>
        <v>6</v>
      </c>
    </row>
    <row r="21" customFormat="false" ht="13.5" hidden="false" customHeight="false" outlineLevel="0" collapsed="false">
      <c r="A21" s="3" t="n">
        <v>118</v>
      </c>
      <c r="B21" s="4" t="n">
        <f aca="false">A21*5%</f>
        <v>5.9</v>
      </c>
      <c r="C21" s="3" t="n">
        <f aca="false">ROUNDDOWN(A21*5%,0)</f>
        <v>5</v>
      </c>
      <c r="D21" s="3" t="n">
        <f aca="false">ROUND(A21*5%,0)</f>
        <v>6</v>
      </c>
      <c r="E21" s="3" t="n">
        <f aca="false">ROUNDUP(A21*5%,0)</f>
        <v>6</v>
      </c>
    </row>
    <row r="22" customFormat="false" ht="13.5" hidden="false" customHeight="false" outlineLevel="0" collapsed="false">
      <c r="A22" s="3" t="n">
        <v>119</v>
      </c>
      <c r="B22" s="4" t="n">
        <f aca="false">A22*5%</f>
        <v>5.95</v>
      </c>
      <c r="C22" s="3" t="n">
        <f aca="false">ROUNDDOWN(A22*5%,0)</f>
        <v>5</v>
      </c>
      <c r="D22" s="3" t="n">
        <f aca="false">ROUND(A22*5%,0)</f>
        <v>6</v>
      </c>
      <c r="E22" s="3" t="n">
        <f aca="false">ROUNDUP(A22*5%,0)</f>
        <v>6</v>
      </c>
    </row>
    <row r="23" customFormat="false" ht="13.5" hidden="false" customHeight="false" outlineLevel="0" collapsed="false">
      <c r="A23" s="3" t="n">
        <v>120</v>
      </c>
      <c r="B23" s="4" t="n">
        <f aca="false">A23*5%</f>
        <v>6</v>
      </c>
      <c r="C23" s="3" t="n">
        <f aca="false">ROUNDDOWN(A23*5%,0)</f>
        <v>6</v>
      </c>
      <c r="D23" s="3" t="n">
        <f aca="false">ROUND(A23*5%,0)</f>
        <v>6</v>
      </c>
      <c r="E23" s="3" t="n">
        <f aca="false">ROUNDUP(A23*5%,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0.99"/>
  </cols>
  <sheetData>
    <row r="1" customFormat="false" ht="13.5" hidden="false" customHeight="false" outlineLevel="0" collapsed="false">
      <c r="B1" s="5" t="n">
        <v>0.05</v>
      </c>
      <c r="C1" s="6" t="s">
        <v>5</v>
      </c>
    </row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13.5" hidden="false" customHeight="false" outlineLevel="0" collapsed="false">
      <c r="A3" s="3" t="n">
        <v>100</v>
      </c>
      <c r="B3" s="4" t="n">
        <f aca="false">A3*$B$1</f>
        <v>5</v>
      </c>
      <c r="C3" s="3" t="n">
        <f aca="false">ROUNDDOWN(A3*$B$1,0)</f>
        <v>5</v>
      </c>
      <c r="D3" s="3" t="n">
        <f aca="false">ROUND(A3*$B$1,0)</f>
        <v>5</v>
      </c>
      <c r="E3" s="3" t="n">
        <f aca="false">ROUNDUP(A3*$B$1,0)</f>
        <v>5</v>
      </c>
    </row>
    <row r="4" customFormat="false" ht="13.5" hidden="false" customHeight="false" outlineLevel="0" collapsed="false">
      <c r="A4" s="3" t="n">
        <v>101</v>
      </c>
      <c r="B4" s="4" t="n">
        <f aca="false">A4*$B$1</f>
        <v>5.05</v>
      </c>
      <c r="C4" s="3" t="n">
        <f aca="false">ROUNDDOWN(A4*$B$1,0)</f>
        <v>5</v>
      </c>
      <c r="D4" s="3" t="n">
        <f aca="false">ROUND(A4*$B$1,0)</f>
        <v>5</v>
      </c>
      <c r="E4" s="3" t="n">
        <f aca="false">ROUNDUP(A4*$B$1,0)</f>
        <v>6</v>
      </c>
    </row>
    <row r="5" customFormat="false" ht="13.5" hidden="false" customHeight="false" outlineLevel="0" collapsed="false">
      <c r="A5" s="3" t="n">
        <v>102</v>
      </c>
      <c r="B5" s="4" t="n">
        <f aca="false">A5*$B$1</f>
        <v>5.1</v>
      </c>
      <c r="C5" s="3" t="n">
        <f aca="false">ROUNDDOWN(A5*$B$1,0)</f>
        <v>5</v>
      </c>
      <c r="D5" s="3" t="n">
        <f aca="false">ROUND(A5*$B$1,0)</f>
        <v>5</v>
      </c>
      <c r="E5" s="3" t="n">
        <f aca="false">ROUNDUP(A5*$B$1,0)</f>
        <v>6</v>
      </c>
    </row>
    <row r="6" customFormat="false" ht="13.5" hidden="false" customHeight="false" outlineLevel="0" collapsed="false">
      <c r="A6" s="3" t="n">
        <v>103</v>
      </c>
      <c r="B6" s="4" t="n">
        <f aca="false">A6*$B$1</f>
        <v>5.15</v>
      </c>
      <c r="C6" s="3" t="n">
        <f aca="false">ROUNDDOWN(A6*$B$1,0)</f>
        <v>5</v>
      </c>
      <c r="D6" s="3" t="n">
        <f aca="false">ROUND(A6*$B$1,0)</f>
        <v>5</v>
      </c>
      <c r="E6" s="3" t="n">
        <f aca="false">ROUNDUP(A6*$B$1,0)</f>
        <v>6</v>
      </c>
    </row>
    <row r="7" customFormat="false" ht="13.5" hidden="false" customHeight="false" outlineLevel="0" collapsed="false">
      <c r="A7" s="3" t="n">
        <v>104</v>
      </c>
      <c r="B7" s="4" t="n">
        <f aca="false">A7*$B$1</f>
        <v>5.2</v>
      </c>
      <c r="C7" s="3" t="n">
        <f aca="false">ROUNDDOWN(A7*$B$1,0)</f>
        <v>5</v>
      </c>
      <c r="D7" s="3" t="n">
        <f aca="false">ROUND(A7*$B$1,0)</f>
        <v>5</v>
      </c>
      <c r="E7" s="3" t="n">
        <f aca="false">ROUNDUP(A7*$B$1,0)</f>
        <v>6</v>
      </c>
    </row>
    <row r="8" customFormat="false" ht="13.5" hidden="false" customHeight="false" outlineLevel="0" collapsed="false">
      <c r="A8" s="3" t="n">
        <v>105</v>
      </c>
      <c r="B8" s="4" t="n">
        <f aca="false">A8*$B$1</f>
        <v>5.25</v>
      </c>
      <c r="C8" s="3" t="n">
        <f aca="false">ROUNDDOWN(A8*$B$1,0)</f>
        <v>5</v>
      </c>
      <c r="D8" s="3" t="n">
        <f aca="false">ROUND(A8*$B$1,0)</f>
        <v>5</v>
      </c>
      <c r="E8" s="3" t="n">
        <f aca="false">ROUNDUP(A8*$B$1,0)</f>
        <v>6</v>
      </c>
    </row>
    <row r="9" customFormat="false" ht="13.5" hidden="false" customHeight="false" outlineLevel="0" collapsed="false">
      <c r="A9" s="3" t="n">
        <v>106</v>
      </c>
      <c r="B9" s="4" t="n">
        <f aca="false">A9*$B$1</f>
        <v>5.3</v>
      </c>
      <c r="C9" s="3" t="n">
        <f aca="false">ROUNDDOWN(A9*$B$1,0)</f>
        <v>5</v>
      </c>
      <c r="D9" s="3" t="n">
        <f aca="false">ROUND(A9*$B$1,0)</f>
        <v>5</v>
      </c>
      <c r="E9" s="3" t="n">
        <f aca="false">ROUNDUP(A9*$B$1,0)</f>
        <v>6</v>
      </c>
    </row>
    <row r="10" customFormat="false" ht="13.5" hidden="false" customHeight="false" outlineLevel="0" collapsed="false">
      <c r="A10" s="3" t="n">
        <v>107</v>
      </c>
      <c r="B10" s="4" t="n">
        <f aca="false">A10*$B$1</f>
        <v>5.35</v>
      </c>
      <c r="C10" s="3" t="n">
        <f aca="false">ROUNDDOWN(A10*$B$1,0)</f>
        <v>5</v>
      </c>
      <c r="D10" s="3" t="n">
        <f aca="false">ROUND(A10*$B$1,0)</f>
        <v>5</v>
      </c>
      <c r="E10" s="3" t="n">
        <f aca="false">ROUNDUP(A10*$B$1,0)</f>
        <v>6</v>
      </c>
    </row>
    <row r="11" customFormat="false" ht="13.5" hidden="false" customHeight="false" outlineLevel="0" collapsed="false">
      <c r="A11" s="3" t="n">
        <v>108</v>
      </c>
      <c r="B11" s="4" t="n">
        <f aca="false">A11*$B$1</f>
        <v>5.4</v>
      </c>
      <c r="C11" s="3" t="n">
        <f aca="false">ROUNDDOWN(A11*$B$1,0)</f>
        <v>5</v>
      </c>
      <c r="D11" s="3" t="n">
        <f aca="false">ROUND(A11*$B$1,0)</f>
        <v>5</v>
      </c>
      <c r="E11" s="3" t="n">
        <f aca="false">ROUNDUP(A11*$B$1,0)</f>
        <v>6</v>
      </c>
    </row>
    <row r="12" customFormat="false" ht="13.5" hidden="false" customHeight="false" outlineLevel="0" collapsed="false">
      <c r="A12" s="3" t="n">
        <v>109</v>
      </c>
      <c r="B12" s="4" t="n">
        <f aca="false">A12*$B$1</f>
        <v>5.45</v>
      </c>
      <c r="C12" s="3" t="n">
        <f aca="false">ROUNDDOWN(A12*$B$1,0)</f>
        <v>5</v>
      </c>
      <c r="D12" s="3" t="n">
        <f aca="false">ROUND(A12*$B$1,0)</f>
        <v>5</v>
      </c>
      <c r="E12" s="3" t="n">
        <f aca="false">ROUNDUP(A12*$B$1,0)</f>
        <v>6</v>
      </c>
    </row>
    <row r="13" customFormat="false" ht="13.5" hidden="false" customHeight="false" outlineLevel="0" collapsed="false">
      <c r="A13" s="3" t="n">
        <v>110</v>
      </c>
      <c r="B13" s="4" t="n">
        <f aca="false">A13*$B$1</f>
        <v>5.5</v>
      </c>
      <c r="C13" s="3" t="n">
        <f aca="false">ROUNDDOWN(A13*$B$1,0)</f>
        <v>5</v>
      </c>
      <c r="D13" s="3" t="n">
        <f aca="false">ROUND(A13*$B$1,0)</f>
        <v>6</v>
      </c>
      <c r="E13" s="3" t="n">
        <f aca="false">ROUNDUP(A13*$B$1,0)</f>
        <v>6</v>
      </c>
    </row>
    <row r="14" customFormat="false" ht="13.5" hidden="false" customHeight="false" outlineLevel="0" collapsed="false">
      <c r="A14" s="3" t="n">
        <v>111</v>
      </c>
      <c r="B14" s="4" t="n">
        <f aca="false">A14*$B$1</f>
        <v>5.55</v>
      </c>
      <c r="C14" s="3" t="n">
        <f aca="false">ROUNDDOWN(A14*$B$1,0)</f>
        <v>5</v>
      </c>
      <c r="D14" s="3" t="n">
        <f aca="false">ROUND(A14*$B$1,0)</f>
        <v>6</v>
      </c>
      <c r="E14" s="3" t="n">
        <f aca="false">ROUNDUP(A14*$B$1,0)</f>
        <v>6</v>
      </c>
    </row>
    <row r="15" customFormat="false" ht="13.5" hidden="false" customHeight="false" outlineLevel="0" collapsed="false">
      <c r="A15" s="3" t="n">
        <v>112</v>
      </c>
      <c r="B15" s="4" t="n">
        <f aca="false">A15*$B$1</f>
        <v>5.6</v>
      </c>
      <c r="C15" s="3" t="n">
        <f aca="false">ROUNDDOWN(A15*$B$1,0)</f>
        <v>5</v>
      </c>
      <c r="D15" s="3" t="n">
        <f aca="false">ROUND(A15*$B$1,0)</f>
        <v>6</v>
      </c>
      <c r="E15" s="3" t="n">
        <f aca="false">ROUNDUP(A15*$B$1,0)</f>
        <v>6</v>
      </c>
    </row>
    <row r="16" customFormat="false" ht="13.5" hidden="false" customHeight="false" outlineLevel="0" collapsed="false">
      <c r="A16" s="3" t="n">
        <v>113</v>
      </c>
      <c r="B16" s="4" t="n">
        <f aca="false">A16*$B$1</f>
        <v>5.65</v>
      </c>
      <c r="C16" s="3" t="n">
        <f aca="false">ROUNDDOWN(A16*$B$1,0)</f>
        <v>5</v>
      </c>
      <c r="D16" s="3" t="n">
        <f aca="false">ROUND(A16*$B$1,0)</f>
        <v>6</v>
      </c>
      <c r="E16" s="3" t="n">
        <f aca="false">ROUNDUP(A16*$B$1,0)</f>
        <v>6</v>
      </c>
    </row>
    <row r="17" customFormat="false" ht="13.5" hidden="false" customHeight="false" outlineLevel="0" collapsed="false">
      <c r="A17" s="3" t="n">
        <v>114</v>
      </c>
      <c r="B17" s="4" t="n">
        <f aca="false">A17*$B$1</f>
        <v>5.7</v>
      </c>
      <c r="C17" s="3" t="n">
        <f aca="false">ROUNDDOWN(A17*$B$1,0)</f>
        <v>5</v>
      </c>
      <c r="D17" s="3" t="n">
        <f aca="false">ROUND(A17*$B$1,0)</f>
        <v>6</v>
      </c>
      <c r="E17" s="3" t="n">
        <f aca="false">ROUNDUP(A17*$B$1,0)</f>
        <v>6</v>
      </c>
    </row>
    <row r="18" customFormat="false" ht="13.5" hidden="false" customHeight="false" outlineLevel="0" collapsed="false">
      <c r="A18" s="3" t="n">
        <v>115</v>
      </c>
      <c r="B18" s="4" t="n">
        <f aca="false">A18*$B$1</f>
        <v>5.75</v>
      </c>
      <c r="C18" s="3" t="n">
        <f aca="false">ROUNDDOWN(A18*$B$1,0)</f>
        <v>5</v>
      </c>
      <c r="D18" s="3" t="n">
        <f aca="false">ROUND(A18*$B$1,0)</f>
        <v>6</v>
      </c>
      <c r="E18" s="3" t="n">
        <f aca="false">ROUNDUP(A18*$B$1,0)</f>
        <v>6</v>
      </c>
    </row>
    <row r="19" customFormat="false" ht="13.5" hidden="false" customHeight="false" outlineLevel="0" collapsed="false">
      <c r="A19" s="3" t="n">
        <v>116</v>
      </c>
      <c r="B19" s="4" t="n">
        <f aca="false">A19*$B$1</f>
        <v>5.8</v>
      </c>
      <c r="C19" s="3" t="n">
        <f aca="false">ROUNDDOWN(A19*$B$1,0)</f>
        <v>5</v>
      </c>
      <c r="D19" s="3" t="n">
        <f aca="false">ROUND(A19*$B$1,0)</f>
        <v>6</v>
      </c>
      <c r="E19" s="3" t="n">
        <f aca="false">ROUNDUP(A19*$B$1,0)</f>
        <v>6</v>
      </c>
    </row>
    <row r="20" customFormat="false" ht="13.5" hidden="false" customHeight="false" outlineLevel="0" collapsed="false">
      <c r="A20" s="3" t="n">
        <v>117</v>
      </c>
      <c r="B20" s="4" t="n">
        <f aca="false">A20*$B$1</f>
        <v>5.85</v>
      </c>
      <c r="C20" s="3" t="n">
        <f aca="false">ROUNDDOWN(A20*$B$1,0)</f>
        <v>5</v>
      </c>
      <c r="D20" s="3" t="n">
        <f aca="false">ROUND(A20*$B$1,0)</f>
        <v>6</v>
      </c>
      <c r="E20" s="3" t="n">
        <f aca="false">ROUNDUP(A20*$B$1,0)</f>
        <v>6</v>
      </c>
    </row>
    <row r="21" customFormat="false" ht="13.5" hidden="false" customHeight="false" outlineLevel="0" collapsed="false">
      <c r="A21" s="3" t="n">
        <v>118</v>
      </c>
      <c r="B21" s="4" t="n">
        <f aca="false">A21*$B$1</f>
        <v>5.9</v>
      </c>
      <c r="C21" s="3" t="n">
        <f aca="false">ROUNDDOWN(A21*$B$1,0)</f>
        <v>5</v>
      </c>
      <c r="D21" s="3" t="n">
        <f aca="false">ROUND(A21*$B$1,0)</f>
        <v>6</v>
      </c>
      <c r="E21" s="3" t="n">
        <f aca="false">ROUNDUP(A21*$B$1,0)</f>
        <v>6</v>
      </c>
    </row>
    <row r="22" customFormat="false" ht="13.5" hidden="false" customHeight="false" outlineLevel="0" collapsed="false">
      <c r="A22" s="3" t="n">
        <v>119</v>
      </c>
      <c r="B22" s="4" t="n">
        <f aca="false">A22*$B$1</f>
        <v>5.95</v>
      </c>
      <c r="C22" s="3" t="n">
        <f aca="false">ROUNDDOWN(A22*$B$1,0)</f>
        <v>5</v>
      </c>
      <c r="D22" s="3" t="n">
        <f aca="false">ROUND(A22*$B$1,0)</f>
        <v>6</v>
      </c>
      <c r="E22" s="3" t="n">
        <f aca="false">ROUNDUP(A22*$B$1,0)</f>
        <v>6</v>
      </c>
    </row>
    <row r="23" customFormat="false" ht="13.5" hidden="false" customHeight="false" outlineLevel="0" collapsed="false">
      <c r="A23" s="3" t="n">
        <v>120</v>
      </c>
      <c r="B23" s="4" t="n">
        <f aca="false">A23*$B$1</f>
        <v>6</v>
      </c>
      <c r="C23" s="3" t="n">
        <f aca="false">ROUNDDOWN(A23*$B$1,0)</f>
        <v>6</v>
      </c>
      <c r="D23" s="3" t="n">
        <f aca="false">ROUND(A23*$B$1,0)</f>
        <v>6</v>
      </c>
      <c r="E23" s="3" t="n">
        <f aca="false">ROUNDUP(A23*$B$1,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0.99"/>
  </cols>
  <sheetData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13.5" hidden="false" customHeight="false" outlineLevel="0" collapsed="false">
      <c r="A3" s="3" t="n">
        <v>100</v>
      </c>
      <c r="B3" s="4" t="n">
        <f aca="false">A3*105%</f>
        <v>105</v>
      </c>
      <c r="C3" s="3" t="n">
        <f aca="false">ROUNDDOWN(A3*105%,0)</f>
        <v>105</v>
      </c>
      <c r="D3" s="3" t="n">
        <f aca="false">ROUND(A3*105%,0)</f>
        <v>105</v>
      </c>
      <c r="E3" s="3" t="n">
        <f aca="false">ROUNDUP(A3*105%,0)</f>
        <v>105</v>
      </c>
    </row>
    <row r="4" customFormat="false" ht="13.5" hidden="false" customHeight="false" outlineLevel="0" collapsed="false">
      <c r="A4" s="3" t="n">
        <v>101</v>
      </c>
      <c r="B4" s="4" t="n">
        <f aca="false">A4*105%</f>
        <v>106.05</v>
      </c>
      <c r="C4" s="3" t="n">
        <f aca="false">ROUNDDOWN(A4*105%,0)</f>
        <v>106</v>
      </c>
      <c r="D4" s="3" t="n">
        <f aca="false">ROUND(A4*105%,0)</f>
        <v>106</v>
      </c>
      <c r="E4" s="3" t="n">
        <f aca="false">ROUNDUP(A4*105%,0)</f>
        <v>107</v>
      </c>
    </row>
    <row r="5" customFormat="false" ht="13.5" hidden="false" customHeight="false" outlineLevel="0" collapsed="false">
      <c r="A5" s="3" t="n">
        <v>102</v>
      </c>
      <c r="B5" s="4" t="n">
        <f aca="false">A5*105%</f>
        <v>107.1</v>
      </c>
      <c r="C5" s="3" t="n">
        <f aca="false">ROUNDDOWN(A5*105%,0)</f>
        <v>107</v>
      </c>
      <c r="D5" s="3" t="n">
        <f aca="false">ROUND(A5*105%,0)</f>
        <v>107</v>
      </c>
      <c r="E5" s="3" t="n">
        <f aca="false">ROUNDUP(A5*105%,0)</f>
        <v>108</v>
      </c>
    </row>
    <row r="6" customFormat="false" ht="13.5" hidden="false" customHeight="false" outlineLevel="0" collapsed="false">
      <c r="A6" s="3" t="n">
        <v>103</v>
      </c>
      <c r="B6" s="4" t="n">
        <f aca="false">A6*105%</f>
        <v>108.15</v>
      </c>
      <c r="C6" s="3" t="n">
        <f aca="false">ROUNDDOWN(A6*105%,0)</f>
        <v>108</v>
      </c>
      <c r="D6" s="3" t="n">
        <f aca="false">ROUND(A6*105%,0)</f>
        <v>108</v>
      </c>
      <c r="E6" s="3" t="n">
        <f aca="false">ROUNDUP(A6*105%,0)</f>
        <v>109</v>
      </c>
    </row>
    <row r="7" customFormat="false" ht="13.5" hidden="false" customHeight="false" outlineLevel="0" collapsed="false">
      <c r="A7" s="3" t="n">
        <v>104</v>
      </c>
      <c r="B7" s="4" t="n">
        <f aca="false">A7*105%</f>
        <v>109.2</v>
      </c>
      <c r="C7" s="3" t="n">
        <f aca="false">ROUNDDOWN(A7*105%,0)</f>
        <v>109</v>
      </c>
      <c r="D7" s="3" t="n">
        <f aca="false">ROUND(A7*105%,0)</f>
        <v>109</v>
      </c>
      <c r="E7" s="3" t="n">
        <f aca="false">ROUNDUP(A7*105%,0)</f>
        <v>110</v>
      </c>
    </row>
    <row r="8" customFormat="false" ht="13.5" hidden="false" customHeight="false" outlineLevel="0" collapsed="false">
      <c r="A8" s="3" t="n">
        <v>105</v>
      </c>
      <c r="B8" s="4" t="n">
        <f aca="false">A8*105%</f>
        <v>110.25</v>
      </c>
      <c r="C8" s="3" t="n">
        <f aca="false">ROUNDDOWN(A8*105%,0)</f>
        <v>110</v>
      </c>
      <c r="D8" s="3" t="n">
        <f aca="false">ROUND(A8*105%,0)</f>
        <v>110</v>
      </c>
      <c r="E8" s="3" t="n">
        <f aca="false">ROUNDUP(A8*105%,0)</f>
        <v>111</v>
      </c>
    </row>
    <row r="9" customFormat="false" ht="13.5" hidden="false" customHeight="false" outlineLevel="0" collapsed="false">
      <c r="A9" s="3" t="n">
        <v>106</v>
      </c>
      <c r="B9" s="4" t="n">
        <f aca="false">A9*105%</f>
        <v>111.3</v>
      </c>
      <c r="C9" s="3" t="n">
        <f aca="false">ROUNDDOWN(A9*105%,0)</f>
        <v>111</v>
      </c>
      <c r="D9" s="3" t="n">
        <f aca="false">ROUND(A9*105%,0)</f>
        <v>111</v>
      </c>
      <c r="E9" s="3" t="n">
        <f aca="false">ROUNDUP(A9*105%,0)</f>
        <v>112</v>
      </c>
    </row>
    <row r="10" customFormat="false" ht="13.5" hidden="false" customHeight="false" outlineLevel="0" collapsed="false">
      <c r="A10" s="3" t="n">
        <v>107</v>
      </c>
      <c r="B10" s="4" t="n">
        <f aca="false">A10*105%</f>
        <v>112.35</v>
      </c>
      <c r="C10" s="3" t="n">
        <f aca="false">ROUNDDOWN(A10*105%,0)</f>
        <v>112</v>
      </c>
      <c r="D10" s="3" t="n">
        <f aca="false">ROUND(A10*105%,0)</f>
        <v>112</v>
      </c>
      <c r="E10" s="3" t="n">
        <f aca="false">ROUNDUP(A10*105%,0)</f>
        <v>113</v>
      </c>
    </row>
    <row r="11" customFormat="false" ht="13.5" hidden="false" customHeight="false" outlineLevel="0" collapsed="false">
      <c r="A11" s="3" t="n">
        <v>108</v>
      </c>
      <c r="B11" s="4" t="n">
        <f aca="false">A11*105%</f>
        <v>113.4</v>
      </c>
      <c r="C11" s="3" t="n">
        <f aca="false">ROUNDDOWN(A11*105%,0)</f>
        <v>113</v>
      </c>
      <c r="D11" s="3" t="n">
        <f aca="false">ROUND(A11*105%,0)</f>
        <v>113</v>
      </c>
      <c r="E11" s="3" t="n">
        <f aca="false">ROUNDUP(A11*105%,0)</f>
        <v>114</v>
      </c>
    </row>
    <row r="12" customFormat="false" ht="13.5" hidden="false" customHeight="false" outlineLevel="0" collapsed="false">
      <c r="A12" s="3" t="n">
        <v>109</v>
      </c>
      <c r="B12" s="4" t="n">
        <f aca="false">A12*105%</f>
        <v>114.45</v>
      </c>
      <c r="C12" s="3" t="n">
        <f aca="false">ROUNDDOWN(A12*105%,0)</f>
        <v>114</v>
      </c>
      <c r="D12" s="3" t="n">
        <f aca="false">ROUND(A12*105%,0)</f>
        <v>114</v>
      </c>
      <c r="E12" s="3" t="n">
        <f aca="false">ROUNDUP(A12*105%,0)</f>
        <v>115</v>
      </c>
    </row>
    <row r="13" customFormat="false" ht="13.5" hidden="false" customHeight="false" outlineLevel="0" collapsed="false">
      <c r="A13" s="3" t="n">
        <v>110</v>
      </c>
      <c r="B13" s="4" t="n">
        <f aca="false">A13*105%</f>
        <v>115.5</v>
      </c>
      <c r="C13" s="3" t="n">
        <f aca="false">ROUNDDOWN(A13*105%,0)</f>
        <v>115</v>
      </c>
      <c r="D13" s="3" t="n">
        <f aca="false">ROUND(A13*105%,0)</f>
        <v>116</v>
      </c>
      <c r="E13" s="3" t="n">
        <f aca="false">ROUNDUP(A13*105%,0)</f>
        <v>116</v>
      </c>
    </row>
    <row r="14" customFormat="false" ht="13.5" hidden="false" customHeight="false" outlineLevel="0" collapsed="false">
      <c r="A14" s="3" t="n">
        <v>111</v>
      </c>
      <c r="B14" s="4" t="n">
        <f aca="false">A14*105%</f>
        <v>116.55</v>
      </c>
      <c r="C14" s="3" t="n">
        <f aca="false">ROUNDDOWN(A14*105%,0)</f>
        <v>116</v>
      </c>
      <c r="D14" s="3" t="n">
        <f aca="false">ROUND(A14*105%,0)</f>
        <v>117</v>
      </c>
      <c r="E14" s="3" t="n">
        <f aca="false">ROUNDUP(A14*105%,0)</f>
        <v>117</v>
      </c>
    </row>
    <row r="15" customFormat="false" ht="13.5" hidden="false" customHeight="false" outlineLevel="0" collapsed="false">
      <c r="A15" s="3" t="n">
        <v>112</v>
      </c>
      <c r="B15" s="4" t="n">
        <f aca="false">A15*105%</f>
        <v>117.6</v>
      </c>
      <c r="C15" s="3" t="n">
        <f aca="false">ROUNDDOWN(A15*105%,0)</f>
        <v>117</v>
      </c>
      <c r="D15" s="3" t="n">
        <f aca="false">ROUND(A15*105%,0)</f>
        <v>118</v>
      </c>
      <c r="E15" s="3" t="n">
        <f aca="false">ROUNDUP(A15*105%,0)</f>
        <v>118</v>
      </c>
    </row>
    <row r="16" customFormat="false" ht="13.5" hidden="false" customHeight="false" outlineLevel="0" collapsed="false">
      <c r="A16" s="3" t="n">
        <v>113</v>
      </c>
      <c r="B16" s="4" t="n">
        <f aca="false">A16*105%</f>
        <v>118.65</v>
      </c>
      <c r="C16" s="3" t="n">
        <f aca="false">ROUNDDOWN(A16*105%,0)</f>
        <v>118</v>
      </c>
      <c r="D16" s="3" t="n">
        <f aca="false">ROUND(A16*105%,0)</f>
        <v>119</v>
      </c>
      <c r="E16" s="3" t="n">
        <f aca="false">ROUNDUP(A16*105%,0)</f>
        <v>119</v>
      </c>
    </row>
    <row r="17" customFormat="false" ht="13.5" hidden="false" customHeight="false" outlineLevel="0" collapsed="false">
      <c r="A17" s="3" t="n">
        <v>114</v>
      </c>
      <c r="B17" s="4" t="n">
        <f aca="false">A17*105%</f>
        <v>119.7</v>
      </c>
      <c r="C17" s="3" t="n">
        <f aca="false">ROUNDDOWN(A17*105%,0)</f>
        <v>119</v>
      </c>
      <c r="D17" s="3" t="n">
        <f aca="false">ROUND(A17*105%,0)</f>
        <v>120</v>
      </c>
      <c r="E17" s="3" t="n">
        <f aca="false">ROUNDUP(A17*105%,0)</f>
        <v>120</v>
      </c>
    </row>
    <row r="18" customFormat="false" ht="13.5" hidden="false" customHeight="false" outlineLevel="0" collapsed="false">
      <c r="A18" s="3" t="n">
        <v>115</v>
      </c>
      <c r="B18" s="4" t="n">
        <f aca="false">A18*105%</f>
        <v>120.75</v>
      </c>
      <c r="C18" s="3" t="n">
        <f aca="false">ROUNDDOWN(A18*105%,0)</f>
        <v>120</v>
      </c>
      <c r="D18" s="3" t="n">
        <f aca="false">ROUND(A18*105%,0)</f>
        <v>121</v>
      </c>
      <c r="E18" s="3" t="n">
        <f aca="false">ROUNDUP(A18*105%,0)</f>
        <v>121</v>
      </c>
    </row>
    <row r="19" customFormat="false" ht="13.5" hidden="false" customHeight="false" outlineLevel="0" collapsed="false">
      <c r="A19" s="3" t="n">
        <v>116</v>
      </c>
      <c r="B19" s="4" t="n">
        <f aca="false">A19*105%</f>
        <v>121.8</v>
      </c>
      <c r="C19" s="3" t="n">
        <f aca="false">ROUNDDOWN(A19*105%,0)</f>
        <v>121</v>
      </c>
      <c r="D19" s="3" t="n">
        <f aca="false">ROUND(A19*105%,0)</f>
        <v>122</v>
      </c>
      <c r="E19" s="3" t="n">
        <f aca="false">ROUNDUP(A19*105%,0)</f>
        <v>122</v>
      </c>
    </row>
    <row r="20" customFormat="false" ht="13.5" hidden="false" customHeight="false" outlineLevel="0" collapsed="false">
      <c r="A20" s="3" t="n">
        <v>117</v>
      </c>
      <c r="B20" s="4" t="n">
        <f aca="false">A20*105%</f>
        <v>122.85</v>
      </c>
      <c r="C20" s="3" t="n">
        <f aca="false">ROUNDDOWN(A20*105%,0)</f>
        <v>122</v>
      </c>
      <c r="D20" s="3" t="n">
        <f aca="false">ROUND(A20*105%,0)</f>
        <v>123</v>
      </c>
      <c r="E20" s="3" t="n">
        <f aca="false">ROUNDUP(A20*105%,0)</f>
        <v>123</v>
      </c>
    </row>
    <row r="21" customFormat="false" ht="13.5" hidden="false" customHeight="false" outlineLevel="0" collapsed="false">
      <c r="A21" s="3" t="n">
        <v>118</v>
      </c>
      <c r="B21" s="4" t="n">
        <f aca="false">A21*105%</f>
        <v>123.9</v>
      </c>
      <c r="C21" s="3" t="n">
        <f aca="false">ROUNDDOWN(A21*105%,0)</f>
        <v>123</v>
      </c>
      <c r="D21" s="3" t="n">
        <f aca="false">ROUND(A21*105%,0)</f>
        <v>124</v>
      </c>
      <c r="E21" s="3" t="n">
        <f aca="false">ROUNDUP(A21*105%,0)</f>
        <v>124</v>
      </c>
    </row>
    <row r="22" customFormat="false" ht="13.5" hidden="false" customHeight="false" outlineLevel="0" collapsed="false">
      <c r="A22" s="3" t="n">
        <v>119</v>
      </c>
      <c r="B22" s="4" t="n">
        <f aca="false">A22*105%</f>
        <v>124.95</v>
      </c>
      <c r="C22" s="3" t="n">
        <f aca="false">ROUNDDOWN(A22*105%,0)</f>
        <v>124</v>
      </c>
      <c r="D22" s="3" t="n">
        <f aca="false">ROUND(A22*105%,0)</f>
        <v>125</v>
      </c>
      <c r="E22" s="3" t="n">
        <f aca="false">ROUNDUP(A22*105%,0)</f>
        <v>125</v>
      </c>
    </row>
    <row r="23" customFormat="false" ht="13.5" hidden="false" customHeight="false" outlineLevel="0" collapsed="false">
      <c r="A23" s="3" t="n">
        <v>120</v>
      </c>
      <c r="B23" s="4" t="n">
        <f aca="false">A23*105%</f>
        <v>126</v>
      </c>
      <c r="C23" s="3" t="n">
        <f aca="false">ROUNDDOWN(A23*105%,0)</f>
        <v>126</v>
      </c>
      <c r="D23" s="3" t="n">
        <f aca="false">ROUND(A23*105%,0)</f>
        <v>126</v>
      </c>
      <c r="E23" s="3" t="n">
        <f aca="false">ROUNDUP(A23*105%,0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0.99"/>
  </cols>
  <sheetData>
    <row r="1" customFormat="false" ht="13.5" hidden="false" customHeight="false" outlineLevel="0" collapsed="false">
      <c r="B1" s="5" t="n">
        <v>0.05</v>
      </c>
      <c r="C1" s="6" t="s">
        <v>5</v>
      </c>
    </row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13.5" hidden="false" customHeight="false" outlineLevel="0" collapsed="false">
      <c r="A3" s="3" t="n">
        <v>100</v>
      </c>
      <c r="B3" s="4" t="n">
        <f aca="false">A3*(1+$B$1)</f>
        <v>105</v>
      </c>
      <c r="C3" s="3" t="n">
        <f aca="false">ROUNDDOWN(A3*(1+$B$1),0)</f>
        <v>105</v>
      </c>
      <c r="D3" s="3" t="n">
        <f aca="false">ROUND(A3*(1+$B$1),0)</f>
        <v>105</v>
      </c>
      <c r="E3" s="3" t="n">
        <f aca="false">ROUNDUP(A3*(1+$B$1),0)</f>
        <v>105</v>
      </c>
    </row>
    <row r="4" customFormat="false" ht="13.5" hidden="false" customHeight="false" outlineLevel="0" collapsed="false">
      <c r="A4" s="3" t="n">
        <v>101</v>
      </c>
      <c r="B4" s="4" t="n">
        <f aca="false">A4*(1+$B$1)</f>
        <v>106.05</v>
      </c>
      <c r="C4" s="3" t="n">
        <f aca="false">ROUNDDOWN(A4*(1+$B$1),0)</f>
        <v>106</v>
      </c>
      <c r="D4" s="3" t="n">
        <f aca="false">ROUND(A4*(1+$B$1),0)</f>
        <v>106</v>
      </c>
      <c r="E4" s="3" t="n">
        <f aca="false">ROUNDUP(A4*(1+$B$1),0)</f>
        <v>107</v>
      </c>
    </row>
    <row r="5" customFormat="false" ht="13.5" hidden="false" customHeight="false" outlineLevel="0" collapsed="false">
      <c r="A5" s="3" t="n">
        <v>102</v>
      </c>
      <c r="B5" s="4" t="n">
        <f aca="false">A5*(1+$B$1)</f>
        <v>107.1</v>
      </c>
      <c r="C5" s="3" t="n">
        <f aca="false">ROUNDDOWN(A5*(1+$B$1),0)</f>
        <v>107</v>
      </c>
      <c r="D5" s="3" t="n">
        <f aca="false">ROUND(A5*(1+$B$1),0)</f>
        <v>107</v>
      </c>
      <c r="E5" s="3" t="n">
        <f aca="false">ROUNDUP(A5*(1+$B$1),0)</f>
        <v>108</v>
      </c>
    </row>
    <row r="6" customFormat="false" ht="13.5" hidden="false" customHeight="false" outlineLevel="0" collapsed="false">
      <c r="A6" s="3" t="n">
        <v>103</v>
      </c>
      <c r="B6" s="4" t="n">
        <f aca="false">A6*(1+$B$1)</f>
        <v>108.15</v>
      </c>
      <c r="C6" s="3" t="n">
        <f aca="false">ROUNDDOWN(A6*(1+$B$1),0)</f>
        <v>108</v>
      </c>
      <c r="D6" s="3" t="n">
        <f aca="false">ROUND(A6*(1+$B$1),0)</f>
        <v>108</v>
      </c>
      <c r="E6" s="3" t="n">
        <f aca="false">ROUNDUP(A6*(1+$B$1),0)</f>
        <v>109</v>
      </c>
    </row>
    <row r="7" customFormat="false" ht="13.5" hidden="false" customHeight="false" outlineLevel="0" collapsed="false">
      <c r="A7" s="3" t="n">
        <v>104</v>
      </c>
      <c r="B7" s="4" t="n">
        <f aca="false">A7*(1+$B$1)</f>
        <v>109.2</v>
      </c>
      <c r="C7" s="3" t="n">
        <f aca="false">ROUNDDOWN(A7*(1+$B$1),0)</f>
        <v>109</v>
      </c>
      <c r="D7" s="3" t="n">
        <f aca="false">ROUND(A7*(1+$B$1),0)</f>
        <v>109</v>
      </c>
      <c r="E7" s="3" t="n">
        <f aca="false">ROUNDUP(A7*(1+$B$1),0)</f>
        <v>110</v>
      </c>
    </row>
    <row r="8" customFormat="false" ht="13.5" hidden="false" customHeight="false" outlineLevel="0" collapsed="false">
      <c r="A8" s="3" t="n">
        <v>105</v>
      </c>
      <c r="B8" s="4" t="n">
        <f aca="false">A8*(1+$B$1)</f>
        <v>110.25</v>
      </c>
      <c r="C8" s="3" t="n">
        <f aca="false">ROUNDDOWN(A8*(1+$B$1),0)</f>
        <v>110</v>
      </c>
      <c r="D8" s="3" t="n">
        <f aca="false">ROUND(A8*(1+$B$1),0)</f>
        <v>110</v>
      </c>
      <c r="E8" s="3" t="n">
        <f aca="false">ROUNDUP(A8*(1+$B$1),0)</f>
        <v>111</v>
      </c>
    </row>
    <row r="9" customFormat="false" ht="13.5" hidden="false" customHeight="false" outlineLevel="0" collapsed="false">
      <c r="A9" s="3" t="n">
        <v>106</v>
      </c>
      <c r="B9" s="4" t="n">
        <f aca="false">A9*(1+$B$1)</f>
        <v>111.3</v>
      </c>
      <c r="C9" s="3" t="n">
        <f aca="false">ROUNDDOWN(A9*(1+$B$1),0)</f>
        <v>111</v>
      </c>
      <c r="D9" s="3" t="n">
        <f aca="false">ROUND(A9*(1+$B$1),0)</f>
        <v>111</v>
      </c>
      <c r="E9" s="3" t="n">
        <f aca="false">ROUNDUP(A9*(1+$B$1),0)</f>
        <v>112</v>
      </c>
    </row>
    <row r="10" customFormat="false" ht="13.5" hidden="false" customHeight="false" outlineLevel="0" collapsed="false">
      <c r="A10" s="3" t="n">
        <v>107</v>
      </c>
      <c r="B10" s="4" t="n">
        <f aca="false">A10*(1+$B$1)</f>
        <v>112.35</v>
      </c>
      <c r="C10" s="3" t="n">
        <f aca="false">ROUNDDOWN(A10*(1+$B$1),0)</f>
        <v>112</v>
      </c>
      <c r="D10" s="3" t="n">
        <f aca="false">ROUND(A10*(1+$B$1),0)</f>
        <v>112</v>
      </c>
      <c r="E10" s="3" t="n">
        <f aca="false">ROUNDUP(A10*(1+$B$1),0)</f>
        <v>113</v>
      </c>
    </row>
    <row r="11" customFormat="false" ht="13.5" hidden="false" customHeight="false" outlineLevel="0" collapsed="false">
      <c r="A11" s="3" t="n">
        <v>108</v>
      </c>
      <c r="B11" s="4" t="n">
        <f aca="false">A11*(1+$B$1)</f>
        <v>113.4</v>
      </c>
      <c r="C11" s="3" t="n">
        <f aca="false">ROUNDDOWN(A11*(1+$B$1),0)</f>
        <v>113</v>
      </c>
      <c r="D11" s="3" t="n">
        <f aca="false">ROUND(A11*(1+$B$1),0)</f>
        <v>113</v>
      </c>
      <c r="E11" s="3" t="n">
        <f aca="false">ROUNDUP(A11*(1+$B$1),0)</f>
        <v>114</v>
      </c>
    </row>
    <row r="12" customFormat="false" ht="13.5" hidden="false" customHeight="false" outlineLevel="0" collapsed="false">
      <c r="A12" s="3" t="n">
        <v>109</v>
      </c>
      <c r="B12" s="4" t="n">
        <f aca="false">A12*(1+$B$1)</f>
        <v>114.45</v>
      </c>
      <c r="C12" s="3" t="n">
        <f aca="false">ROUNDDOWN(A12*(1+$B$1),0)</f>
        <v>114</v>
      </c>
      <c r="D12" s="3" t="n">
        <f aca="false">ROUND(A12*(1+$B$1),0)</f>
        <v>114</v>
      </c>
      <c r="E12" s="3" t="n">
        <f aca="false">ROUNDUP(A12*(1+$B$1),0)</f>
        <v>115</v>
      </c>
    </row>
    <row r="13" customFormat="false" ht="13.5" hidden="false" customHeight="false" outlineLevel="0" collapsed="false">
      <c r="A13" s="3" t="n">
        <v>110</v>
      </c>
      <c r="B13" s="4" t="n">
        <f aca="false">A13*(1+$B$1)</f>
        <v>115.5</v>
      </c>
      <c r="C13" s="3" t="n">
        <f aca="false">ROUNDDOWN(A13*(1+$B$1),0)</f>
        <v>115</v>
      </c>
      <c r="D13" s="3" t="n">
        <f aca="false">ROUND(A13*(1+$B$1),0)</f>
        <v>116</v>
      </c>
      <c r="E13" s="3" t="n">
        <f aca="false">ROUNDUP(A13*(1+$B$1),0)</f>
        <v>116</v>
      </c>
    </row>
    <row r="14" customFormat="false" ht="13.5" hidden="false" customHeight="false" outlineLevel="0" collapsed="false">
      <c r="A14" s="3" t="n">
        <v>111</v>
      </c>
      <c r="B14" s="4" t="n">
        <f aca="false">A14*(1+$B$1)</f>
        <v>116.55</v>
      </c>
      <c r="C14" s="3" t="n">
        <f aca="false">ROUNDDOWN(A14*(1+$B$1),0)</f>
        <v>116</v>
      </c>
      <c r="D14" s="3" t="n">
        <f aca="false">ROUND(A14*(1+$B$1),0)</f>
        <v>117</v>
      </c>
      <c r="E14" s="3" t="n">
        <f aca="false">ROUNDUP(A14*(1+$B$1),0)</f>
        <v>117</v>
      </c>
    </row>
    <row r="15" customFormat="false" ht="13.5" hidden="false" customHeight="false" outlineLevel="0" collapsed="false">
      <c r="A15" s="3" t="n">
        <v>112</v>
      </c>
      <c r="B15" s="4" t="n">
        <f aca="false">A15*(1+$B$1)</f>
        <v>117.6</v>
      </c>
      <c r="C15" s="3" t="n">
        <f aca="false">ROUNDDOWN(A15*(1+$B$1),0)</f>
        <v>117</v>
      </c>
      <c r="D15" s="3" t="n">
        <f aca="false">ROUND(A15*(1+$B$1),0)</f>
        <v>118</v>
      </c>
      <c r="E15" s="3" t="n">
        <f aca="false">ROUNDUP(A15*(1+$B$1),0)</f>
        <v>118</v>
      </c>
    </row>
    <row r="16" customFormat="false" ht="13.5" hidden="false" customHeight="false" outlineLevel="0" collapsed="false">
      <c r="A16" s="3" t="n">
        <v>113</v>
      </c>
      <c r="B16" s="4" t="n">
        <f aca="false">A16*(1+$B$1)</f>
        <v>118.65</v>
      </c>
      <c r="C16" s="3" t="n">
        <f aca="false">ROUNDDOWN(A16*(1+$B$1),0)</f>
        <v>118</v>
      </c>
      <c r="D16" s="3" t="n">
        <f aca="false">ROUND(A16*(1+$B$1),0)</f>
        <v>119</v>
      </c>
      <c r="E16" s="3" t="n">
        <f aca="false">ROUNDUP(A16*(1+$B$1),0)</f>
        <v>119</v>
      </c>
    </row>
    <row r="17" customFormat="false" ht="13.5" hidden="false" customHeight="false" outlineLevel="0" collapsed="false">
      <c r="A17" s="3" t="n">
        <v>114</v>
      </c>
      <c r="B17" s="4" t="n">
        <f aca="false">A17*(1+$B$1)</f>
        <v>119.7</v>
      </c>
      <c r="C17" s="3" t="n">
        <f aca="false">ROUNDDOWN(A17*(1+$B$1),0)</f>
        <v>119</v>
      </c>
      <c r="D17" s="3" t="n">
        <f aca="false">ROUND(A17*(1+$B$1),0)</f>
        <v>120</v>
      </c>
      <c r="E17" s="3" t="n">
        <f aca="false">ROUNDUP(A17*(1+$B$1),0)</f>
        <v>120</v>
      </c>
    </row>
    <row r="18" customFormat="false" ht="13.5" hidden="false" customHeight="false" outlineLevel="0" collapsed="false">
      <c r="A18" s="3" t="n">
        <v>115</v>
      </c>
      <c r="B18" s="4" t="n">
        <f aca="false">A18*(1+$B$1)</f>
        <v>120.75</v>
      </c>
      <c r="C18" s="3" t="n">
        <f aca="false">ROUNDDOWN(A18*(1+$B$1),0)</f>
        <v>120</v>
      </c>
      <c r="D18" s="3" t="n">
        <f aca="false">ROUND(A18*(1+$B$1),0)</f>
        <v>121</v>
      </c>
      <c r="E18" s="3" t="n">
        <f aca="false">ROUNDUP(A18*(1+$B$1),0)</f>
        <v>121</v>
      </c>
    </row>
    <row r="19" customFormat="false" ht="13.5" hidden="false" customHeight="false" outlineLevel="0" collapsed="false">
      <c r="A19" s="3" t="n">
        <v>116</v>
      </c>
      <c r="B19" s="4" t="n">
        <f aca="false">A19*(1+$B$1)</f>
        <v>121.8</v>
      </c>
      <c r="C19" s="3" t="n">
        <f aca="false">ROUNDDOWN(A19*(1+$B$1),0)</f>
        <v>121</v>
      </c>
      <c r="D19" s="3" t="n">
        <f aca="false">ROUND(A19*(1+$B$1),0)</f>
        <v>122</v>
      </c>
      <c r="E19" s="3" t="n">
        <f aca="false">ROUNDUP(A19*(1+$B$1),0)</f>
        <v>122</v>
      </c>
    </row>
    <row r="20" customFormat="false" ht="13.5" hidden="false" customHeight="false" outlineLevel="0" collapsed="false">
      <c r="A20" s="3" t="n">
        <v>117</v>
      </c>
      <c r="B20" s="4" t="n">
        <f aca="false">A20*(1+$B$1)</f>
        <v>122.85</v>
      </c>
      <c r="C20" s="3" t="n">
        <f aca="false">ROUNDDOWN(A20*(1+$B$1),0)</f>
        <v>122</v>
      </c>
      <c r="D20" s="3" t="n">
        <f aca="false">ROUND(A20*(1+$B$1),0)</f>
        <v>123</v>
      </c>
      <c r="E20" s="3" t="n">
        <f aca="false">ROUNDUP(A20*(1+$B$1),0)</f>
        <v>123</v>
      </c>
    </row>
    <row r="21" customFormat="false" ht="13.5" hidden="false" customHeight="false" outlineLevel="0" collapsed="false">
      <c r="A21" s="3" t="n">
        <v>118</v>
      </c>
      <c r="B21" s="4" t="n">
        <f aca="false">A21*(1+$B$1)</f>
        <v>123.9</v>
      </c>
      <c r="C21" s="3" t="n">
        <f aca="false">ROUNDDOWN(A21*(1+$B$1),0)</f>
        <v>123</v>
      </c>
      <c r="D21" s="3" t="n">
        <f aca="false">ROUND(A21*(1+$B$1),0)</f>
        <v>124</v>
      </c>
      <c r="E21" s="3" t="n">
        <f aca="false">ROUNDUP(A21*(1+$B$1),0)</f>
        <v>124</v>
      </c>
    </row>
    <row r="22" customFormat="false" ht="13.5" hidden="false" customHeight="false" outlineLevel="0" collapsed="false">
      <c r="A22" s="3" t="n">
        <v>119</v>
      </c>
      <c r="B22" s="4" t="n">
        <f aca="false">A22*(1+$B$1)</f>
        <v>124.95</v>
      </c>
      <c r="C22" s="3" t="n">
        <f aca="false">ROUNDDOWN(A22*(1+$B$1),0)</f>
        <v>124</v>
      </c>
      <c r="D22" s="3" t="n">
        <f aca="false">ROUND(A22*(1+$B$1),0)</f>
        <v>125</v>
      </c>
      <c r="E22" s="3" t="n">
        <f aca="false">ROUNDUP(A22*(1+$B$1),0)</f>
        <v>125</v>
      </c>
    </row>
    <row r="23" customFormat="false" ht="13.5" hidden="false" customHeight="false" outlineLevel="0" collapsed="false">
      <c r="A23" s="3" t="n">
        <v>120</v>
      </c>
      <c r="B23" s="4" t="n">
        <f aca="false">A23*(1+$B$1)</f>
        <v>126</v>
      </c>
      <c r="C23" s="3" t="n">
        <f aca="false">ROUNDDOWN(A23*(1+$B$1),0)</f>
        <v>126</v>
      </c>
      <c r="D23" s="3" t="n">
        <f aca="false">ROUND(A23*(1+$B$1),0)</f>
        <v>126</v>
      </c>
      <c r="E23" s="3" t="n">
        <f aca="false">ROUNDUP(A23*(1+$B$1),0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0:49:38Z</dcterms:created>
  <dc:creator>Kiyoto ITO</dc:creator>
  <dc:description/>
  <dc:language>en-US</dc:language>
  <cp:lastModifiedBy>Kiyoto ITO</cp:lastModifiedBy>
  <dcterms:modified xsi:type="dcterms:W3CDTF">2010-04-19T08:57:47Z</dcterms:modified>
  <cp:revision>0</cp:revision>
  <dc:subject/>
  <dc:title/>
</cp:coreProperties>
</file>