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" sheetId="1" state="visible" r:id="rId2"/>
    <sheet name="1行目の考え方" sheetId="2" state="visible" r:id="rId3"/>
    <sheet name="条件付き書式設定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=WEEKDAY(DATE($B$2,$B$3,0))</t>
  </si>
  <si>
    <t xml:space="preserve">=B6-WEEKDAY(DATE($B$2,$B$3,0))</t>
  </si>
  <si>
    <t xml:space="preserve">年</t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AAA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49"/>
    <col collapsed="false" customWidth="true" hidden="false" outlineLevel="0" max="8" min="2" style="1" width="12.49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B2" s="1" t="n">
        <v>2010</v>
      </c>
    </row>
    <row r="3" customFormat="false" ht="12.75" hidden="false" customHeight="false" outlineLevel="0" collapsed="false">
      <c r="B3" s="1" t="n">
        <v>4</v>
      </c>
    </row>
    <row r="6" customFormat="false" ht="12.75" hidden="false" customHeight="false" outlineLevel="0" collapsed="false">
      <c r="B6" s="2" t="n">
        <v>1</v>
      </c>
      <c r="C6" s="2" t="n">
        <v>2</v>
      </c>
      <c r="D6" s="2" t="n">
        <v>3</v>
      </c>
      <c r="E6" s="2" t="n">
        <v>4</v>
      </c>
      <c r="F6" s="2" t="n">
        <v>5</v>
      </c>
      <c r="G6" s="2" t="n">
        <v>6</v>
      </c>
      <c r="H6" s="2" t="n">
        <v>7</v>
      </c>
    </row>
    <row r="7" customFormat="false" ht="12.75" hidden="false" customHeight="false" outlineLevel="0" collapsed="false">
      <c r="B7" s="3" t="n">
        <f aca="false">B6-WEEKDAY(DATE($B$2,$B$3,0))</f>
        <v>-3</v>
      </c>
      <c r="C7" s="3" t="n">
        <f aca="false">C6-WEEKDAY(DATE($B$2,$B$3,0))</f>
        <v>-2</v>
      </c>
      <c r="D7" s="3" t="n">
        <f aca="false">D6-WEEKDAY(DATE($B$2,$B$3,0))</f>
        <v>-1</v>
      </c>
      <c r="E7" s="3" t="n">
        <f aca="false">E6-WEEKDAY(DATE($B$2,$B$3,0))</f>
        <v>0</v>
      </c>
      <c r="F7" s="3" t="n">
        <f aca="false">F6-WEEKDAY(DATE($B$2,$B$3,0))</f>
        <v>1</v>
      </c>
      <c r="G7" s="3" t="n">
        <f aca="false">G6-WEEKDAY(DATE($B$2,$B$3,0))</f>
        <v>2</v>
      </c>
      <c r="H7" s="3" t="n">
        <f aca="false">H6-WEEKDAY(DATE($B$2,$B$3,0))</f>
        <v>3</v>
      </c>
    </row>
    <row r="8" customFormat="false" ht="12.75" hidden="false" customHeight="false" outlineLevel="0" collapsed="false">
      <c r="B8" s="3" t="n">
        <f aca="false">H7+1</f>
        <v>4</v>
      </c>
      <c r="C8" s="3" t="n">
        <f aca="false">B8+1</f>
        <v>5</v>
      </c>
      <c r="D8" s="3" t="n">
        <f aca="false">C8+1</f>
        <v>6</v>
      </c>
      <c r="E8" s="3" t="n">
        <f aca="false">D8+1</f>
        <v>7</v>
      </c>
      <c r="F8" s="3" t="n">
        <f aca="false">E8+1</f>
        <v>8</v>
      </c>
      <c r="G8" s="3" t="n">
        <f aca="false">F8+1</f>
        <v>9</v>
      </c>
      <c r="H8" s="3" t="n">
        <f aca="false">G8+1</f>
        <v>10</v>
      </c>
    </row>
    <row r="9" customFormat="false" ht="12.75" hidden="false" customHeight="false" outlineLevel="0" collapsed="false">
      <c r="B9" s="3" t="n">
        <f aca="false">H8+1</f>
        <v>11</v>
      </c>
      <c r="C9" s="3" t="n">
        <f aca="false">B9+1</f>
        <v>12</v>
      </c>
      <c r="D9" s="3" t="n">
        <f aca="false">C9+1</f>
        <v>13</v>
      </c>
      <c r="E9" s="3" t="n">
        <f aca="false">D9+1</f>
        <v>14</v>
      </c>
      <c r="F9" s="3" t="n">
        <f aca="false">E9+1</f>
        <v>15</v>
      </c>
      <c r="G9" s="3" t="n">
        <f aca="false">F9+1</f>
        <v>16</v>
      </c>
      <c r="H9" s="3" t="n">
        <f aca="false">G9+1</f>
        <v>17</v>
      </c>
    </row>
    <row r="10" customFormat="false" ht="12.75" hidden="false" customHeight="false" outlineLevel="0" collapsed="false">
      <c r="B10" s="3" t="n">
        <f aca="false">H9+1</f>
        <v>18</v>
      </c>
      <c r="C10" s="3" t="n">
        <f aca="false">B10+1</f>
        <v>19</v>
      </c>
      <c r="D10" s="3" t="n">
        <f aca="false">C10+1</f>
        <v>20</v>
      </c>
      <c r="E10" s="3" t="n">
        <f aca="false">D10+1</f>
        <v>21</v>
      </c>
      <c r="F10" s="3" t="n">
        <f aca="false">E10+1</f>
        <v>22</v>
      </c>
      <c r="G10" s="3" t="n">
        <f aca="false">F10+1</f>
        <v>23</v>
      </c>
      <c r="H10" s="3" t="n">
        <f aca="false">G10+1</f>
        <v>24</v>
      </c>
    </row>
    <row r="11" customFormat="false" ht="12.75" hidden="false" customHeight="false" outlineLevel="0" collapsed="false">
      <c r="B11" s="3" t="n">
        <f aca="false">H10+1</f>
        <v>25</v>
      </c>
      <c r="C11" s="3" t="n">
        <f aca="false">B11+1</f>
        <v>26</v>
      </c>
      <c r="D11" s="3" t="n">
        <f aca="false">C11+1</f>
        <v>27</v>
      </c>
      <c r="E11" s="3" t="n">
        <f aca="false">D11+1</f>
        <v>28</v>
      </c>
      <c r="F11" s="3" t="n">
        <f aca="false">E11+1</f>
        <v>29</v>
      </c>
      <c r="G11" s="3" t="n">
        <f aca="false">F11+1</f>
        <v>30</v>
      </c>
      <c r="H11" s="3" t="n">
        <f aca="false">G11+1</f>
        <v>31</v>
      </c>
    </row>
    <row r="12" customFormat="false" ht="12.75" hidden="false" customHeight="false" outlineLevel="0" collapsed="false">
      <c r="B12" s="3" t="n">
        <f aca="false">H11+1</f>
        <v>32</v>
      </c>
      <c r="C12" s="3" t="n">
        <f aca="false">B12+1</f>
        <v>33</v>
      </c>
      <c r="D12" s="3" t="n">
        <f aca="false">C12+1</f>
        <v>34</v>
      </c>
      <c r="E12" s="3" t="n">
        <f aca="false">D12+1</f>
        <v>35</v>
      </c>
      <c r="F12" s="3" t="n">
        <f aca="false">E12+1</f>
        <v>36</v>
      </c>
      <c r="G12" s="3" t="n">
        <f aca="false">F12+1</f>
        <v>37</v>
      </c>
      <c r="H12" s="3" t="n">
        <f aca="false">G12+1</f>
        <v>38</v>
      </c>
    </row>
  </sheetData>
  <dataValidations count="1">
    <dataValidation allowBlank="true" errorStyle="stop" operator="between" showDropDown="false" showErrorMessage="true" showInputMessage="false" sqref="B2: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49"/>
    <col collapsed="false" customWidth="true" hidden="false" outlineLevel="0" max="8" min="2" style="1" width="12.49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B2" s="1" t="n">
        <v>2010</v>
      </c>
    </row>
    <row r="3" customFormat="false" ht="12.75" hidden="false" customHeight="false" outlineLevel="0" collapsed="false">
      <c r="B3" s="1" t="n">
        <v>4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0</v>
      </c>
      <c r="C5" s="4" t="s">
        <v>1</v>
      </c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</row>
    <row r="6" customFormat="false" ht="12.75" hidden="false" customHeight="false" outlineLevel="0" collapsed="false">
      <c r="B6" s="2" t="n">
        <v>1</v>
      </c>
      <c r="C6" s="2" t="n">
        <v>2</v>
      </c>
      <c r="D6" s="2" t="n">
        <v>3</v>
      </c>
      <c r="E6" s="2" t="n">
        <v>4</v>
      </c>
      <c r="F6" s="2" t="n">
        <v>5</v>
      </c>
      <c r="G6" s="2" t="n">
        <v>6</v>
      </c>
      <c r="H6" s="2" t="n">
        <v>7</v>
      </c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</row>
    <row r="13" customFormat="false" ht="12.75" hidden="false" customHeight="false" outlineLevel="0" collapsed="false">
      <c r="A13" s="5" t="s">
        <v>7</v>
      </c>
      <c r="B13" s="3" t="n">
        <f aca="false">WEEKDAY(DATE($B$2,$B$3,0))</f>
        <v>4</v>
      </c>
      <c r="C13" s="3" t="n">
        <f aca="false">WEEKDAY(DATE($B$2,$B$3,0))</f>
        <v>4</v>
      </c>
      <c r="D13" s="3" t="n">
        <f aca="false">WEEKDAY(DATE($B$2,$B$3,0))</f>
        <v>4</v>
      </c>
      <c r="E13" s="3" t="n">
        <f aca="false">WEEKDAY(DATE($B$2,$B$3,0))</f>
        <v>4</v>
      </c>
      <c r="F13" s="3" t="n">
        <f aca="false">WEEKDAY(DATE($B$2,$B$3,0))</f>
        <v>4</v>
      </c>
      <c r="G13" s="3" t="n">
        <f aca="false">WEEKDAY(DATE($B$2,$B$3,0))</f>
        <v>4</v>
      </c>
      <c r="H13" s="3" t="n">
        <f aca="false">WEEKDAY(DATE($B$2,$B$3,0))</f>
        <v>4</v>
      </c>
    </row>
    <row r="14" customFormat="false" ht="12.75" hidden="false" customHeight="false" outlineLevel="0" collapsed="false">
      <c r="A14" s="5" t="s">
        <v>8</v>
      </c>
      <c r="B14" s="3" t="n">
        <f aca="false">B6-WEEKDAY(DATE($B$2,$B$3,0))</f>
        <v>-3</v>
      </c>
      <c r="C14" s="3" t="n">
        <f aca="false">C6-WEEKDAY(DATE($B$2,$B$3,0))</f>
        <v>-2</v>
      </c>
      <c r="D14" s="3" t="n">
        <f aca="false">D6-WEEKDAY(DATE($B$2,$B$3,0))</f>
        <v>-1</v>
      </c>
      <c r="E14" s="3" t="n">
        <f aca="false">E6-WEEKDAY(DATE($B$2,$B$3,0))</f>
        <v>0</v>
      </c>
      <c r="F14" s="3" t="n">
        <f aca="false">F6-WEEKDAY(DATE($B$2,$B$3,0))</f>
        <v>1</v>
      </c>
      <c r="G14" s="3" t="n">
        <f aca="false">G6-WEEKDAY(DATE($B$2,$B$3,0))</f>
        <v>2</v>
      </c>
      <c r="H14" s="3" t="n">
        <f aca="false">H6-WEEKDAY(DATE($B$2,$B$3,0))</f>
        <v>3</v>
      </c>
    </row>
  </sheetData>
  <dataValidations count="1">
    <dataValidation allowBlank="true" errorStyle="stop" operator="between" showDropDown="false" showErrorMessage="true" showInputMessage="false" sqref="B2: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49"/>
    <col collapsed="false" customWidth="true" hidden="false" outlineLevel="0" max="8" min="2" style="1" width="12.49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B2" s="1" t="n">
        <v>2010</v>
      </c>
      <c r="C2" s="6" t="s">
        <v>9</v>
      </c>
    </row>
    <row r="3" customFormat="false" ht="12.75" hidden="false" customHeight="false" outlineLevel="0" collapsed="false">
      <c r="B3" s="1" t="n">
        <v>4</v>
      </c>
      <c r="C3" s="6" t="s">
        <v>10</v>
      </c>
    </row>
    <row r="6" customFormat="false" ht="12.75" hidden="false" customHeight="false" outlineLevel="0" collapsed="false"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</row>
    <row r="7" customFormat="false" ht="12.75" hidden="false" customHeight="false" outlineLevel="0" collapsed="false">
      <c r="B7" s="3" t="n">
        <f aca="false">B6-WEEKDAY(DATE($B$2,$B$3,0))</f>
        <v>-3</v>
      </c>
      <c r="C7" s="3" t="n">
        <f aca="false">C6-WEEKDAY(DATE($B$2,$B$3,0))</f>
        <v>-2</v>
      </c>
      <c r="D7" s="3" t="n">
        <f aca="false">D6-WEEKDAY(DATE($B$2,$B$3,0))</f>
        <v>-1</v>
      </c>
      <c r="E7" s="3" t="n">
        <f aca="false">E6-WEEKDAY(DATE($B$2,$B$3,0))</f>
        <v>0</v>
      </c>
      <c r="F7" s="3" t="n">
        <f aca="false">F6-WEEKDAY(DATE($B$2,$B$3,0))</f>
        <v>1</v>
      </c>
      <c r="G7" s="3" t="n">
        <f aca="false">G6-WEEKDAY(DATE($B$2,$B$3,0))</f>
        <v>2</v>
      </c>
      <c r="H7" s="3" t="n">
        <f aca="false">H6-WEEKDAY(DATE($B$2,$B$3,0))</f>
        <v>3</v>
      </c>
    </row>
    <row r="8" customFormat="false" ht="12.75" hidden="false" customHeight="false" outlineLevel="0" collapsed="false">
      <c r="B8" s="3" t="n">
        <f aca="false">H7+1</f>
        <v>4</v>
      </c>
      <c r="C8" s="3" t="n">
        <f aca="false">B8+1</f>
        <v>5</v>
      </c>
      <c r="D8" s="3" t="n">
        <f aca="false">C8+1</f>
        <v>6</v>
      </c>
      <c r="E8" s="3" t="n">
        <f aca="false">D8+1</f>
        <v>7</v>
      </c>
      <c r="F8" s="3" t="n">
        <f aca="false">E8+1</f>
        <v>8</v>
      </c>
      <c r="G8" s="3" t="n">
        <f aca="false">F8+1</f>
        <v>9</v>
      </c>
      <c r="H8" s="3" t="n">
        <f aca="false">G8+1</f>
        <v>10</v>
      </c>
    </row>
    <row r="9" customFormat="false" ht="12.75" hidden="false" customHeight="false" outlineLevel="0" collapsed="false">
      <c r="B9" s="3" t="n">
        <f aca="false">H8+1</f>
        <v>11</v>
      </c>
      <c r="C9" s="3" t="n">
        <f aca="false">B9+1</f>
        <v>12</v>
      </c>
      <c r="D9" s="3" t="n">
        <f aca="false">C9+1</f>
        <v>13</v>
      </c>
      <c r="E9" s="3" t="n">
        <f aca="false">D9+1</f>
        <v>14</v>
      </c>
      <c r="F9" s="3" t="n">
        <f aca="false">E9+1</f>
        <v>15</v>
      </c>
      <c r="G9" s="3" t="n">
        <f aca="false">F9+1</f>
        <v>16</v>
      </c>
      <c r="H9" s="3" t="n">
        <f aca="false">G9+1</f>
        <v>17</v>
      </c>
    </row>
    <row r="10" customFormat="false" ht="12.75" hidden="false" customHeight="false" outlineLevel="0" collapsed="false">
      <c r="B10" s="3" t="n">
        <f aca="false">H9+1</f>
        <v>18</v>
      </c>
      <c r="C10" s="3" t="n">
        <f aca="false">B10+1</f>
        <v>19</v>
      </c>
      <c r="D10" s="3" t="n">
        <f aca="false">C10+1</f>
        <v>20</v>
      </c>
      <c r="E10" s="3" t="n">
        <f aca="false">D10+1</f>
        <v>21</v>
      </c>
      <c r="F10" s="3" t="n">
        <f aca="false">E10+1</f>
        <v>22</v>
      </c>
      <c r="G10" s="3" t="n">
        <f aca="false">F10+1</f>
        <v>23</v>
      </c>
      <c r="H10" s="3" t="n">
        <f aca="false">G10+1</f>
        <v>24</v>
      </c>
    </row>
    <row r="11" customFormat="false" ht="12.75" hidden="false" customHeight="false" outlineLevel="0" collapsed="false">
      <c r="B11" s="3" t="n">
        <f aca="false">H10+1</f>
        <v>25</v>
      </c>
      <c r="C11" s="3" t="n">
        <f aca="false">B11+1</f>
        <v>26</v>
      </c>
      <c r="D11" s="3" t="n">
        <f aca="false">C11+1</f>
        <v>27</v>
      </c>
      <c r="E11" s="3" t="n">
        <f aca="false">D11+1</f>
        <v>28</v>
      </c>
      <c r="F11" s="3" t="n">
        <f aca="false">E11+1</f>
        <v>29</v>
      </c>
      <c r="G11" s="3" t="n">
        <f aca="false">F11+1</f>
        <v>30</v>
      </c>
      <c r="H11" s="3" t="n">
        <f aca="false">G11+1</f>
        <v>31</v>
      </c>
    </row>
    <row r="12" customFormat="false" ht="12.75" hidden="false" customHeight="false" outlineLevel="0" collapsed="false">
      <c r="B12" s="3" t="n">
        <f aca="false">H11+1</f>
        <v>32</v>
      </c>
      <c r="C12" s="3" t="n">
        <f aca="false">B12+1</f>
        <v>33</v>
      </c>
      <c r="D12" s="3" t="n">
        <f aca="false">C12+1</f>
        <v>34</v>
      </c>
      <c r="E12" s="3" t="n">
        <f aca="false">D12+1</f>
        <v>35</v>
      </c>
      <c r="F12" s="3" t="n">
        <f aca="false">E12+1</f>
        <v>36</v>
      </c>
      <c r="G12" s="3" t="n">
        <f aca="false">F12+1</f>
        <v>37</v>
      </c>
      <c r="H12" s="3" t="n">
        <f aca="false">G12+1</f>
        <v>38</v>
      </c>
    </row>
  </sheetData>
  <conditionalFormatting sqref="B7:H7">
    <cfRule type="cellIs" priority="2" operator="lessThanOrEqual" aboveAverage="0" equalAverage="0" bottom="0" percent="0" rank="0" text="" dxfId="0">
      <formula>0</formula>
    </cfRule>
  </conditionalFormatting>
  <conditionalFormatting sqref="B11:H12">
    <cfRule type="cellIs" priority="3" operator="greaterThan" aboveAverage="0" equalAverage="0" bottom="0" percent="0" rank="0" text="" dxfId="1">
      <formula>DAY(DATE($B$2,$B$3+1,0))</formula>
    </cfRule>
  </conditionalFormatting>
  <dataValidations count="1">
    <dataValidation allowBlank="true" errorStyle="stop" operator="between" showDropDown="false" showErrorMessage="true" showInputMessage="false" sqref="B2: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0:49:42Z</dcterms:created>
  <dc:creator>Kiyoto ITO</dc:creator>
  <dc:description/>
  <dc:language>en-US</dc:language>
  <cp:lastModifiedBy>Kiyoto ITO</cp:lastModifiedBy>
  <dcterms:modified xsi:type="dcterms:W3CDTF">2010-03-19T03:16:32Z</dcterms:modified>
  <cp:revision>0</cp:revision>
  <dc:subject/>
  <dc:title/>
</cp:coreProperties>
</file>