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UBTOTAL関数 OK" sheetId="1" state="visible" r:id="rId2"/>
    <sheet name="SUBTOTAL関数 NG" sheetId="2" state="visible" r:id="rId3"/>
    <sheet name="SUBTOTAL関数 NG 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r>
      <rPr>
        <b val="true"/>
        <sz val="8"/>
        <rFont val="Arial"/>
        <family val="2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2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月</t>
    </r>
  </si>
  <si>
    <t xml:space="preserve">東京店</t>
  </si>
  <si>
    <t xml:space="preserve">横浜店</t>
  </si>
  <si>
    <t xml:space="preserve">千葉店</t>
  </si>
  <si>
    <t xml:space="preserve">関東地区</t>
  </si>
  <si>
    <t xml:space="preserve">大阪店</t>
  </si>
  <si>
    <t xml:space="preserve">神戸店</t>
  </si>
  <si>
    <t xml:space="preserve">関西地区</t>
  </si>
  <si>
    <t xml:space="preserve">総合計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Arial"/>
        <family val="2"/>
      </rPr>
      <t xml:space="preserve">1</t>
    </r>
    <r>
      <rPr>
        <b val="true"/>
        <sz val="8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\#,##0;[RED]&quot;\-&quot;#,##0"/>
    <numFmt numFmtId="167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9"/>
      <name val="Arial"/>
      <family val="2"/>
    </font>
    <font>
      <b val="true"/>
      <i val="true"/>
      <sz val="8"/>
      <name val="Noto Sans"/>
      <family val="2"/>
    </font>
    <font>
      <i val="true"/>
      <sz val="1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8.8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3"/>
      <c r="F1" s="3"/>
    </row>
    <row r="2" customFormat="false" ht="14.25" hidden="false" customHeight="false" outlineLevel="0" collapsed="false">
      <c r="A2" s="4" t="s">
        <v>3</v>
      </c>
      <c r="B2" s="5" t="n">
        <v>1000</v>
      </c>
      <c r="C2" s="5" t="n">
        <v>1000</v>
      </c>
      <c r="D2" s="5" t="n">
        <v>1000</v>
      </c>
      <c r="E2" s="6"/>
      <c r="F2" s="6"/>
    </row>
    <row r="3" customFormat="false" ht="14.25" hidden="false" customHeight="false" outlineLevel="0" collapsed="false">
      <c r="A3" s="4" t="s">
        <v>4</v>
      </c>
      <c r="B3" s="5" t="n">
        <v>1000</v>
      </c>
      <c r="C3" s="5" t="n">
        <v>1000</v>
      </c>
      <c r="D3" s="5" t="n">
        <v>1000</v>
      </c>
      <c r="E3" s="6"/>
      <c r="F3" s="6"/>
    </row>
    <row r="4" customFormat="false" ht="14.25" hidden="false" customHeight="false" outlineLevel="0" collapsed="false">
      <c r="A4" s="4" t="s">
        <v>5</v>
      </c>
      <c r="B4" s="5" t="n">
        <v>1000</v>
      </c>
      <c r="C4" s="5" t="n">
        <v>1000</v>
      </c>
      <c r="D4" s="5" t="n">
        <v>1000</v>
      </c>
      <c r="E4" s="6"/>
      <c r="F4" s="6"/>
    </row>
    <row r="5" customFormat="false" ht="14.25" hidden="false" customHeight="false" outlineLevel="0" collapsed="false">
      <c r="A5" s="7" t="s">
        <v>6</v>
      </c>
      <c r="B5" s="8" t="n">
        <f aca="false">SUBTOTAL(9,B2:B4)</f>
        <v>3000</v>
      </c>
      <c r="C5" s="8" t="n">
        <f aca="false">SUBTOTAL(9,C2:C4)</f>
        <v>3000</v>
      </c>
      <c r="D5" s="8" t="n">
        <f aca="false">SUBTOTAL(9,D2:D4)</f>
        <v>3000</v>
      </c>
      <c r="E5" s="6"/>
      <c r="F5" s="6"/>
    </row>
    <row r="6" customFormat="false" ht="14.25" hidden="false" customHeight="false" outlineLevel="0" collapsed="false">
      <c r="A6" s="4" t="s">
        <v>7</v>
      </c>
      <c r="B6" s="5" t="n">
        <v>1000</v>
      </c>
      <c r="C6" s="5" t="n">
        <v>1000</v>
      </c>
      <c r="D6" s="5" t="n">
        <v>1000</v>
      </c>
      <c r="E6" s="6"/>
      <c r="F6" s="6"/>
    </row>
    <row r="7" customFormat="false" ht="14.25" hidden="false" customHeight="false" outlineLevel="0" collapsed="false">
      <c r="A7" s="4" t="s">
        <v>8</v>
      </c>
      <c r="B7" s="5" t="n">
        <v>1000</v>
      </c>
      <c r="C7" s="5" t="n">
        <v>1000</v>
      </c>
      <c r="D7" s="5" t="n">
        <v>1000</v>
      </c>
      <c r="E7" s="6"/>
      <c r="F7" s="6"/>
    </row>
    <row r="8" customFormat="false" ht="14.25" hidden="false" customHeight="false" outlineLevel="0" collapsed="false">
      <c r="A8" s="7" t="s">
        <v>9</v>
      </c>
      <c r="B8" s="8" t="n">
        <f aca="false">SUBTOTAL(9,B6:B7)</f>
        <v>2000</v>
      </c>
      <c r="C8" s="8" t="n">
        <f aca="false">SUBTOTAL(9,C6:C7)</f>
        <v>2000</v>
      </c>
      <c r="D8" s="8" t="n">
        <f aca="false">SUBTOTAL(9,D6:D7)</f>
        <v>2000</v>
      </c>
      <c r="E8" s="6"/>
      <c r="F8" s="6"/>
    </row>
    <row r="9" customFormat="false" ht="15" hidden="false" customHeight="false" outlineLevel="0" collapsed="false">
      <c r="A9" s="9" t="s">
        <v>10</v>
      </c>
      <c r="B9" s="10" t="n">
        <f aca="false">SUBTOTAL(9,B2:B8)</f>
        <v>5000</v>
      </c>
      <c r="C9" s="10" t="n">
        <f aca="false">SUBTOTAL(9,C2:C8)</f>
        <v>5000</v>
      </c>
      <c r="D9" s="10" t="n">
        <f aca="false">SUBTOTAL(9,D2:D8)</f>
        <v>5000</v>
      </c>
      <c r="E9" s="11"/>
      <c r="F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8.8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4" t="s">
        <v>11</v>
      </c>
      <c r="F1" s="3"/>
      <c r="G1" s="3"/>
    </row>
    <row r="2" customFormat="false" ht="14.25" hidden="false" customHeight="false" outlineLevel="0" collapsed="false">
      <c r="A2" s="4" t="s">
        <v>3</v>
      </c>
      <c r="B2" s="5" t="n">
        <v>1000</v>
      </c>
      <c r="C2" s="5" t="n">
        <v>1000</v>
      </c>
      <c r="D2" s="5" t="n">
        <v>1000</v>
      </c>
      <c r="E2" s="12" t="n">
        <f aca="false">SUBTOTAL(9,B2:D2)</f>
        <v>3000</v>
      </c>
      <c r="F2" s="6"/>
      <c r="G2" s="6"/>
    </row>
    <row r="3" customFormat="false" ht="14.25" hidden="false" customHeight="false" outlineLevel="0" collapsed="false">
      <c r="A3" s="4" t="s">
        <v>4</v>
      </c>
      <c r="B3" s="5" t="n">
        <v>1000</v>
      </c>
      <c r="C3" s="5" t="n">
        <v>1000</v>
      </c>
      <c r="D3" s="5" t="n">
        <v>1000</v>
      </c>
      <c r="E3" s="12" t="n">
        <f aca="false">SUBTOTAL(9,B3:D3)</f>
        <v>3000</v>
      </c>
      <c r="F3" s="6"/>
      <c r="G3" s="6"/>
    </row>
    <row r="4" customFormat="false" ht="14.25" hidden="false" customHeight="false" outlineLevel="0" collapsed="false">
      <c r="A4" s="4" t="s">
        <v>5</v>
      </c>
      <c r="B4" s="5" t="n">
        <v>1000</v>
      </c>
      <c r="C4" s="5" t="n">
        <v>1000</v>
      </c>
      <c r="D4" s="5" t="n">
        <v>1000</v>
      </c>
      <c r="E4" s="12" t="n">
        <f aca="false">SUBTOTAL(9,B4:D4)</f>
        <v>3000</v>
      </c>
      <c r="F4" s="6"/>
      <c r="G4" s="6"/>
    </row>
    <row r="5" customFormat="false" ht="14.25" hidden="false" customHeight="false" outlineLevel="0" collapsed="false">
      <c r="A5" s="7" t="s">
        <v>6</v>
      </c>
      <c r="B5" s="8" t="n">
        <f aca="false">SUBTOTAL(9,B2:B4)</f>
        <v>3000</v>
      </c>
      <c r="C5" s="8" t="n">
        <f aca="false">SUBTOTAL(9,C2:C4)</f>
        <v>3000</v>
      </c>
      <c r="D5" s="8" t="n">
        <f aca="false">SUBTOTAL(9,D2:D4)</f>
        <v>3000</v>
      </c>
      <c r="E5" s="13" t="n">
        <f aca="false">SUBTOTAL(9,B5:D5)</f>
        <v>0</v>
      </c>
      <c r="F5" s="6"/>
      <c r="G5" s="6"/>
    </row>
    <row r="6" customFormat="false" ht="14.25" hidden="false" customHeight="false" outlineLevel="0" collapsed="false">
      <c r="A6" s="4" t="s">
        <v>7</v>
      </c>
      <c r="B6" s="5" t="n">
        <v>1000</v>
      </c>
      <c r="C6" s="5" t="n">
        <v>1000</v>
      </c>
      <c r="D6" s="5" t="n">
        <v>1000</v>
      </c>
      <c r="E6" s="12" t="n">
        <f aca="false">SUBTOTAL(9,B6:D6)</f>
        <v>3000</v>
      </c>
      <c r="F6" s="6"/>
      <c r="G6" s="6"/>
    </row>
    <row r="7" customFormat="false" ht="14.25" hidden="false" customHeight="false" outlineLevel="0" collapsed="false">
      <c r="A7" s="4" t="s">
        <v>8</v>
      </c>
      <c r="B7" s="5" t="n">
        <v>1000</v>
      </c>
      <c r="C7" s="5" t="n">
        <v>1000</v>
      </c>
      <c r="D7" s="5" t="n">
        <v>1000</v>
      </c>
      <c r="E7" s="12" t="n">
        <f aca="false">SUBTOTAL(9,B7:D7)</f>
        <v>3000</v>
      </c>
      <c r="F7" s="6"/>
      <c r="G7" s="6"/>
    </row>
    <row r="8" customFormat="false" ht="14.25" hidden="false" customHeight="false" outlineLevel="0" collapsed="false">
      <c r="A8" s="7" t="s">
        <v>9</v>
      </c>
      <c r="B8" s="8" t="n">
        <f aca="false">SUBTOTAL(9,B6:B7)</f>
        <v>2000</v>
      </c>
      <c r="C8" s="8" t="n">
        <f aca="false">SUBTOTAL(9,C6:C7)</f>
        <v>2000</v>
      </c>
      <c r="D8" s="8" t="n">
        <f aca="false">SUBTOTAL(9,D6:D7)</f>
        <v>2000</v>
      </c>
      <c r="E8" s="13" t="n">
        <f aca="false">SUBTOTAL(9,B8:D8)</f>
        <v>0</v>
      </c>
      <c r="F8" s="6"/>
      <c r="G8" s="6"/>
    </row>
    <row r="9" customFormat="false" ht="15" hidden="false" customHeight="false" outlineLevel="0" collapsed="false">
      <c r="A9" s="9" t="s">
        <v>10</v>
      </c>
      <c r="B9" s="10" t="n">
        <f aca="false">SUBTOTAL(9,B2:B8)</f>
        <v>5000</v>
      </c>
      <c r="C9" s="10" t="n">
        <f aca="false">SUBTOTAL(9,C2:C8)</f>
        <v>5000</v>
      </c>
      <c r="D9" s="10" t="n">
        <f aca="false">SUBTOTAL(9,D2:D8)</f>
        <v>5000</v>
      </c>
      <c r="E9" s="10" t="n">
        <f aca="false">SUBTOTAL(9,B9:D9)</f>
        <v>0</v>
      </c>
      <c r="F9" s="11"/>
      <c r="G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8.8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4" t="s">
        <v>11</v>
      </c>
      <c r="F1" s="3"/>
      <c r="G1" s="3"/>
    </row>
    <row r="2" customFormat="false" ht="14.25" hidden="false" customHeight="false" outlineLevel="0" collapsed="false">
      <c r="A2" s="4" t="s">
        <v>3</v>
      </c>
      <c r="B2" s="5" t="n">
        <v>1000</v>
      </c>
      <c r="C2" s="5" t="n">
        <v>1000</v>
      </c>
      <c r="D2" s="5" t="n">
        <v>1000</v>
      </c>
      <c r="E2" s="12" t="n">
        <f aca="false">SUM(B2:D2)</f>
        <v>3000</v>
      </c>
      <c r="F2" s="6"/>
      <c r="G2" s="6"/>
    </row>
    <row r="3" customFormat="false" ht="14.25" hidden="false" customHeight="false" outlineLevel="0" collapsed="false">
      <c r="A3" s="4" t="s">
        <v>4</v>
      </c>
      <c r="B3" s="5" t="n">
        <v>1000</v>
      </c>
      <c r="C3" s="5" t="n">
        <v>1000</v>
      </c>
      <c r="D3" s="5" t="n">
        <v>1000</v>
      </c>
      <c r="E3" s="12" t="n">
        <f aca="false">SUM(B3:D3)</f>
        <v>3000</v>
      </c>
      <c r="F3" s="6"/>
      <c r="G3" s="6"/>
    </row>
    <row r="4" customFormat="false" ht="14.25" hidden="false" customHeight="false" outlineLevel="0" collapsed="false">
      <c r="A4" s="4" t="s">
        <v>5</v>
      </c>
      <c r="B4" s="5" t="n">
        <v>1000</v>
      </c>
      <c r="C4" s="5" t="n">
        <v>1000</v>
      </c>
      <c r="D4" s="5" t="n">
        <v>1000</v>
      </c>
      <c r="E4" s="12" t="n">
        <f aca="false">SUM(B4:D4)</f>
        <v>3000</v>
      </c>
      <c r="F4" s="6"/>
      <c r="G4" s="6"/>
    </row>
    <row r="5" customFormat="false" ht="14.25" hidden="false" customHeight="false" outlineLevel="0" collapsed="false">
      <c r="A5" s="7" t="s">
        <v>6</v>
      </c>
      <c r="B5" s="8" t="n">
        <f aca="false">SUBTOTAL(9,B2:B4)</f>
        <v>3000</v>
      </c>
      <c r="C5" s="8" t="n">
        <f aca="false">SUBTOTAL(9,C2:C4)</f>
        <v>3000</v>
      </c>
      <c r="D5" s="8" t="n">
        <f aca="false">SUBTOTAL(9,D2:D4)</f>
        <v>3000</v>
      </c>
      <c r="E5" s="8" t="n">
        <f aca="false">SUBTOTAL(9,E2:E4)</f>
        <v>9000</v>
      </c>
      <c r="F5" s="6"/>
      <c r="G5" s="6"/>
    </row>
    <row r="6" customFormat="false" ht="14.25" hidden="false" customHeight="false" outlineLevel="0" collapsed="false">
      <c r="A6" s="4" t="s">
        <v>7</v>
      </c>
      <c r="B6" s="5" t="n">
        <v>1000</v>
      </c>
      <c r="C6" s="5" t="n">
        <v>1000</v>
      </c>
      <c r="D6" s="5" t="n">
        <v>1000</v>
      </c>
      <c r="E6" s="12" t="n">
        <f aca="false">SUM(B6:D6)</f>
        <v>3000</v>
      </c>
      <c r="F6" s="6"/>
      <c r="G6" s="6"/>
    </row>
    <row r="7" customFormat="false" ht="14.25" hidden="false" customHeight="false" outlineLevel="0" collapsed="false">
      <c r="A7" s="4" t="s">
        <v>8</v>
      </c>
      <c r="B7" s="5" t="n">
        <v>1000</v>
      </c>
      <c r="C7" s="5" t="n">
        <v>1000</v>
      </c>
      <c r="D7" s="5" t="n">
        <v>1000</v>
      </c>
      <c r="E7" s="12" t="n">
        <f aca="false">SUM(B7:D7)</f>
        <v>3000</v>
      </c>
      <c r="F7" s="6"/>
      <c r="G7" s="6"/>
    </row>
    <row r="8" customFormat="false" ht="14.25" hidden="false" customHeight="false" outlineLevel="0" collapsed="false">
      <c r="A8" s="7" t="s">
        <v>9</v>
      </c>
      <c r="B8" s="8" t="n">
        <f aca="false">SUBTOTAL(9,B6:B7)</f>
        <v>2000</v>
      </c>
      <c r="C8" s="8" t="n">
        <f aca="false">SUBTOTAL(9,C6:C7)</f>
        <v>2000</v>
      </c>
      <c r="D8" s="8" t="n">
        <f aca="false">SUBTOTAL(9,D6:D7)</f>
        <v>2000</v>
      </c>
      <c r="E8" s="8" t="n">
        <f aca="false">SUBTOTAL(9,E6:E7)</f>
        <v>6000</v>
      </c>
      <c r="F8" s="6"/>
      <c r="G8" s="6"/>
    </row>
    <row r="9" customFormat="false" ht="15" hidden="false" customHeight="false" outlineLevel="0" collapsed="false">
      <c r="A9" s="9" t="s">
        <v>10</v>
      </c>
      <c r="B9" s="10" t="n">
        <f aca="false">SUBTOTAL(9,B2:B8)</f>
        <v>5000</v>
      </c>
      <c r="C9" s="10" t="n">
        <f aca="false">SUBTOTAL(9,C2:C8)</f>
        <v>5000</v>
      </c>
      <c r="D9" s="10" t="n">
        <f aca="false">SUBTOTAL(9,D2:D8)</f>
        <v>5000</v>
      </c>
      <c r="E9" s="10" t="n">
        <f aca="false">SUBTOTAL(9,E2:E8)</f>
        <v>15000</v>
      </c>
      <c r="F9" s="11"/>
      <c r="G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56:50Z</dcterms:created>
  <dc:creator>Kiyoto ITO</dc:creator>
  <dc:description/>
  <dc:language>en-US</dc:language>
  <cp:lastModifiedBy>Kiyoto ITO</cp:lastModifiedBy>
  <dcterms:modified xsi:type="dcterms:W3CDTF">2010-04-05T02:06:18Z</dcterms:modified>
  <cp:revision>0</cp:revision>
  <dc:subject/>
  <dc:title/>
</cp:coreProperties>
</file>