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末までの日数を取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調べたい日</t>
  </si>
  <si>
    <t xml:space="preserve">月末までの日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2" activeCellId="0" sqref="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4.74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</row>
    <row r="2" customFormat="false" ht="14.25" hidden="false" customHeight="false" outlineLevel="0" collapsed="false">
      <c r="A2" s="3" t="n">
        <v>40221</v>
      </c>
      <c r="B2" s="4" t="n">
        <f aca="false">DATE(YEAR(A2),MONTH(A2)+1,0)-A2</f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2:09:47Z</dcterms:created>
  <dc:creator>Kiyoto ITO</dc:creator>
  <dc:description/>
  <dc:language>en-US</dc:language>
  <cp:lastModifiedBy>Kiyoto ITO</cp:lastModifiedBy>
  <dcterms:modified xsi:type="dcterms:W3CDTF">2010-02-12T03:39:08Z</dcterms:modified>
  <cp:revision>0</cp:revision>
  <dc:subject/>
  <dc:title/>
</cp:coreProperties>
</file>