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MT関数＆IPMT関数" sheetId="1" state="visible" r:id="rId2"/>
    <sheet name="PMT関数" sheetId="2" state="visible" r:id="rId3"/>
  </sheets>
  <externalReferences>
    <externalReference r:id="rId4"/>
  </externalReferences>
  <definedNames>
    <definedName function="false" hidden="false" name="年収" vbProcedure="false">[1]可処分所得!$G$7</definedName>
    <definedName function="false" hidden="false" name="給与所得控除額" vbProcedure="false">[1]可処分所得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回数</t>
  </si>
  <si>
    <t xml:space="preserve">日付</t>
  </si>
  <si>
    <t xml:space="preserve">年利</t>
  </si>
  <si>
    <t xml:space="preserve">返済額（元利合計）</t>
  </si>
  <si>
    <t xml:space="preserve">返済額（元金分）</t>
  </si>
  <si>
    <t xml:space="preserve">返済額（利息分）</t>
  </si>
  <si>
    <t xml:space="preserve">借入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\年mm\月"/>
    <numFmt numFmtId="167" formatCode="0%"/>
    <numFmt numFmtId="168" formatCode="0.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&#25552;&#266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グラフ"/>
      <sheetName val="目次"/>
      <sheetName val="はじめに"/>
      <sheetName val="はじめに _KEP"/>
      <sheetName val="プロフィール"/>
      <sheetName val="収入"/>
      <sheetName val="支出"/>
      <sheetName val="ご要望"/>
      <sheetName val="ライフイベント"/>
      <sheetName val="CF_前"/>
      <sheetName val="問題点"/>
      <sheetName val="問題点_保険"/>
      <sheetName val="対策"/>
      <sheetName val="CF_後"/>
      <sheetName val="効果"/>
      <sheetName val="おわりに"/>
      <sheetName val="CF_前_KEP"/>
      <sheetName val="CF_後_KEP"/>
      <sheetName val="可処分所得"/>
      <sheetName val="退職金"/>
      <sheetName val="県民共済_KEP"/>
      <sheetName val="住宅ローン"/>
      <sheetName val="特別支給"/>
      <sheetName val="年金早見表"/>
      <sheetName val="県民共済"/>
      <sheetName val="速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6" min="5" style="0" width="14.37"/>
    <col collapsed="false" customWidth="true" hidden="false" outlineLevel="0" max="7" min="7" style="0" width="10.49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s="3" customFormat="true" ht="14.25" hidden="false" customHeight="false" outlineLevel="0" collapsed="false">
      <c r="A2" s="4" t="n">
        <v>0</v>
      </c>
      <c r="B2" s="5" t="n">
        <v>40057</v>
      </c>
      <c r="C2" s="6" t="n">
        <v>0.035</v>
      </c>
      <c r="D2" s="7"/>
      <c r="E2" s="7"/>
      <c r="F2" s="7"/>
      <c r="G2" s="4" t="n">
        <v>25000000</v>
      </c>
    </row>
    <row r="3" s="3" customFormat="true" ht="14.25" hidden="false" customHeight="false" outlineLevel="0" collapsed="false">
      <c r="A3" s="4" t="n">
        <v>1</v>
      </c>
      <c r="B3" s="8" t="n">
        <f aca="false">DATE(YEAR(B2),MONTH(B2)+1,DAY(B2))</f>
        <v>40087</v>
      </c>
      <c r="C3" s="9" t="n">
        <f aca="false">C2</f>
        <v>0.035</v>
      </c>
      <c r="D3" s="7" t="n">
        <f aca="false">E3+F3</f>
        <v>144989.929495773</v>
      </c>
      <c r="E3" s="7" t="n">
        <f aca="false">-PPMT(C3/12,A3,MAX(A:A),$G$2)</f>
        <v>72073.2628291067</v>
      </c>
      <c r="F3" s="7" t="n">
        <f aca="false">-IPMT(C3/12,A3,MAX(A:A),$G$2)</f>
        <v>72916.6666666667</v>
      </c>
      <c r="G3" s="7" t="n">
        <f aca="false">G2-E3</f>
        <v>24927926.7371709</v>
      </c>
    </row>
    <row r="4" customFormat="false" ht="14.25" hidden="false" customHeight="false" outlineLevel="0" collapsed="false">
      <c r="A4" s="4" t="n">
        <v>2</v>
      </c>
      <c r="B4" s="8" t="n">
        <f aca="false">DATE(YEAR(B3),MONTH(B3)+1,DAY(B3))</f>
        <v>40118</v>
      </c>
      <c r="C4" s="9" t="n">
        <f aca="false">C3</f>
        <v>0.035</v>
      </c>
      <c r="D4" s="7" t="n">
        <f aca="false">E4+F4</f>
        <v>144989.929495773</v>
      </c>
      <c r="E4" s="7" t="n">
        <f aca="false">-PPMT(C4/12,A4,MAX(A:A),$G$2)</f>
        <v>72283.4765123582</v>
      </c>
      <c r="F4" s="7" t="n">
        <f aca="false">-IPMT(C4/12,A4,MAX(A:A),$G$2)</f>
        <v>72706.4529834151</v>
      </c>
      <c r="G4" s="7" t="n">
        <f aca="false">G3-E4</f>
        <v>24855643.2606585</v>
      </c>
    </row>
    <row r="5" customFormat="false" ht="14.25" hidden="false" customHeight="false" outlineLevel="0" collapsed="false">
      <c r="A5" s="4" t="n">
        <v>3</v>
      </c>
      <c r="B5" s="8" t="n">
        <f aca="false">DATE(YEAR(B4),MONTH(B4)+1,DAY(B4))</f>
        <v>40148</v>
      </c>
      <c r="C5" s="9" t="n">
        <f aca="false">C4</f>
        <v>0.035</v>
      </c>
      <c r="D5" s="7" t="n">
        <f aca="false">E5+F5</f>
        <v>144989.929495773</v>
      </c>
      <c r="E5" s="7" t="n">
        <f aca="false">-PPMT(C5/12,A5,MAX(A:A),$G$2)</f>
        <v>72494.3033188526</v>
      </c>
      <c r="F5" s="7" t="n">
        <f aca="false">-IPMT(C5/12,A5,MAX(A:A),$G$2)</f>
        <v>72495.6261769207</v>
      </c>
      <c r="G5" s="7" t="n">
        <f aca="false">G4-E5</f>
        <v>24783148.9573397</v>
      </c>
    </row>
    <row r="6" customFormat="false" ht="14.25" hidden="false" customHeight="false" outlineLevel="0" collapsed="false">
      <c r="A6" s="4" t="n">
        <v>4</v>
      </c>
      <c r="B6" s="8" t="n">
        <f aca="false">DATE(YEAR(B5),MONTH(B5)+1,DAY(B5))</f>
        <v>40179</v>
      </c>
      <c r="C6" s="9" t="n">
        <f aca="false">C5</f>
        <v>0.035</v>
      </c>
      <c r="D6" s="7" t="n">
        <f aca="false">E6+F6</f>
        <v>144989.929495773</v>
      </c>
      <c r="E6" s="7" t="n">
        <f aca="false">-PPMT(C6/12,A6,MAX(A:A),$G$2)</f>
        <v>72705.7450368659</v>
      </c>
      <c r="F6" s="7" t="n">
        <f aca="false">-IPMT(C6/12,A6,MAX(A:A),$G$2)</f>
        <v>72284.1844589074</v>
      </c>
      <c r="G6" s="7" t="n">
        <f aca="false">G5-E6</f>
        <v>24710443.2123028</v>
      </c>
    </row>
    <row r="7" customFormat="false" ht="14.25" hidden="false" customHeight="false" outlineLevel="0" collapsed="false">
      <c r="A7" s="4" t="n">
        <v>5</v>
      </c>
      <c r="B7" s="8" t="n">
        <f aca="false">DATE(YEAR(B6),MONTH(B6)+1,DAY(B6))</f>
        <v>40210</v>
      </c>
      <c r="C7" s="9" t="n">
        <f aca="false">C6</f>
        <v>0.035</v>
      </c>
      <c r="D7" s="7" t="n">
        <f aca="false">E7+F7</f>
        <v>144989.929495773</v>
      </c>
      <c r="E7" s="7" t="n">
        <f aca="false">-PPMT(C7/12,A7,MAX(A:A),$G$2)</f>
        <v>72917.8034598901</v>
      </c>
      <c r="F7" s="7" t="n">
        <f aca="false">-IPMT(C7/12,A7,MAX(A:A),$G$2)</f>
        <v>72072.1260358832</v>
      </c>
      <c r="G7" s="7" t="n">
        <f aca="false">G6-E7</f>
        <v>24637525.4088429</v>
      </c>
    </row>
    <row r="8" customFormat="false" ht="14.25" hidden="false" customHeight="false" outlineLevel="0" collapsed="false">
      <c r="A8" s="4" t="n">
        <v>6</v>
      </c>
      <c r="B8" s="8" t="n">
        <f aca="false">DATE(YEAR(B7),MONTH(B7)+1,DAY(B7))</f>
        <v>40238</v>
      </c>
      <c r="C8" s="9" t="n">
        <f aca="false">C7</f>
        <v>0.035</v>
      </c>
      <c r="D8" s="7" t="n">
        <f aca="false">E8+F8</f>
        <v>144989.929495773</v>
      </c>
      <c r="E8" s="7" t="n">
        <f aca="false">-PPMT(C8/12,A8,MAX(A:A),$G$2)</f>
        <v>73130.4803866481</v>
      </c>
      <c r="F8" s="7" t="n">
        <f aca="false">-IPMT(C8/12,A8,MAX(A:A),$G$2)</f>
        <v>71859.4491091252</v>
      </c>
      <c r="G8" s="7" t="n">
        <f aca="false">G7-E8</f>
        <v>24564394.9284563</v>
      </c>
    </row>
    <row r="9" customFormat="false" ht="14.25" hidden="false" customHeight="false" outlineLevel="0" collapsed="false">
      <c r="A9" s="4" t="n">
        <v>7</v>
      </c>
      <c r="B9" s="8" t="n">
        <f aca="false">DATE(YEAR(B8),MONTH(B8)+1,DAY(B8))</f>
        <v>40269</v>
      </c>
      <c r="C9" s="9" t="n">
        <f aca="false">C8</f>
        <v>0.035</v>
      </c>
      <c r="D9" s="7" t="n">
        <f aca="false">E9+F9</f>
        <v>144989.929495773</v>
      </c>
      <c r="E9" s="7" t="n">
        <f aca="false">-PPMT(C9/12,A9,MAX(A:A),$G$2)</f>
        <v>73343.7776211092</v>
      </c>
      <c r="F9" s="7" t="n">
        <f aca="false">-IPMT(C9/12,A9,MAX(A:A),$G$2)</f>
        <v>71646.1518746641</v>
      </c>
      <c r="G9" s="7" t="n">
        <f aca="false">G8-E9</f>
        <v>24491051.1508352</v>
      </c>
    </row>
    <row r="10" customFormat="false" ht="14.25" hidden="false" customHeight="false" outlineLevel="0" collapsed="false">
      <c r="A10" s="4" t="n">
        <v>8</v>
      </c>
      <c r="B10" s="8" t="n">
        <f aca="false">DATE(YEAR(B9),MONTH(B9)+1,DAY(B9))</f>
        <v>40299</v>
      </c>
      <c r="C10" s="9" t="n">
        <f aca="false">C9</f>
        <v>0.035</v>
      </c>
      <c r="D10" s="7" t="n">
        <f aca="false">E10+F10</f>
        <v>144989.929495773</v>
      </c>
      <c r="E10" s="7" t="n">
        <f aca="false">-PPMT(C10/12,A10,MAX(A:A),$G$2)</f>
        <v>73557.6969725041</v>
      </c>
      <c r="F10" s="7" t="n">
        <f aca="false">-IPMT(C10/12,A10,MAX(A:A),$G$2)</f>
        <v>71432.2325232692</v>
      </c>
      <c r="G10" s="7" t="n">
        <f aca="false">G9-E10</f>
        <v>24417493.4538627</v>
      </c>
    </row>
    <row r="11" customFormat="false" ht="14.25" hidden="false" customHeight="false" outlineLevel="0" collapsed="false">
      <c r="A11" s="4" t="n">
        <v>9</v>
      </c>
      <c r="B11" s="8" t="n">
        <f aca="false">DATE(YEAR(B10),MONTH(B10)+1,DAY(B10))</f>
        <v>40330</v>
      </c>
      <c r="C11" s="9" t="n">
        <f aca="false">C10</f>
        <v>0.035</v>
      </c>
      <c r="D11" s="7" t="n">
        <f aca="false">E11+F11</f>
        <v>144989.929495773</v>
      </c>
      <c r="E11" s="7" t="n">
        <f aca="false">-PPMT(C11/12,A11,MAX(A:A),$G$2)</f>
        <v>73772.2402553406</v>
      </c>
      <c r="F11" s="7" t="n">
        <f aca="false">-IPMT(C11/12,A11,MAX(A:A),$G$2)</f>
        <v>71217.6892404328</v>
      </c>
      <c r="G11" s="7" t="n">
        <f aca="false">G10-E11</f>
        <v>24343721.2136073</v>
      </c>
    </row>
    <row r="12" customFormat="false" ht="14.25" hidden="false" customHeight="false" outlineLevel="0" collapsed="false">
      <c r="A12" s="4" t="n">
        <v>10</v>
      </c>
      <c r="B12" s="8" t="n">
        <f aca="false">DATE(YEAR(B11),MONTH(B11)+1,DAY(B11))</f>
        <v>40360</v>
      </c>
      <c r="C12" s="9" t="n">
        <f aca="false">C11</f>
        <v>0.035</v>
      </c>
      <c r="D12" s="7" t="n">
        <f aca="false">E12+F12</f>
        <v>144989.929495773</v>
      </c>
      <c r="E12" s="7" t="n">
        <f aca="false">-PPMT(C12/12,A12,MAX(A:A),$G$2)</f>
        <v>73987.4092894187</v>
      </c>
      <c r="F12" s="7" t="n">
        <f aca="false">-IPMT(C12/12,A12,MAX(A:A),$G$2)</f>
        <v>71002.5202063547</v>
      </c>
      <c r="G12" s="7" t="n">
        <f aca="false">G11-E12</f>
        <v>24269733.8043179</v>
      </c>
    </row>
    <row r="13" customFormat="false" ht="14.25" hidden="false" customHeight="false" outlineLevel="0" collapsed="false">
      <c r="A13" s="4" t="n">
        <v>11</v>
      </c>
      <c r="B13" s="8" t="n">
        <f aca="false">DATE(YEAR(B12),MONTH(B12)+1,DAY(B12))</f>
        <v>40391</v>
      </c>
      <c r="C13" s="9" t="n">
        <f aca="false">C12</f>
        <v>0.035</v>
      </c>
      <c r="D13" s="7" t="n">
        <f aca="false">E13+F13</f>
        <v>144989.929495773</v>
      </c>
      <c r="E13" s="7" t="n">
        <f aca="false">-PPMT(C13/12,A13,MAX(A:A),$G$2)</f>
        <v>74203.2058998461</v>
      </c>
      <c r="F13" s="7" t="n">
        <f aca="false">-IPMT(C13/12,A13,MAX(A:A),$G$2)</f>
        <v>70786.7235959272</v>
      </c>
      <c r="G13" s="7" t="n">
        <f aca="false">G12-E13</f>
        <v>24195530.5984181</v>
      </c>
    </row>
    <row r="14" customFormat="false" ht="14.25" hidden="false" customHeight="false" outlineLevel="0" collapsed="false">
      <c r="A14" s="4" t="n">
        <v>12</v>
      </c>
      <c r="B14" s="8" t="n">
        <f aca="false">DATE(YEAR(B13),MONTH(B13)+1,DAY(B13))</f>
        <v>40422</v>
      </c>
      <c r="C14" s="9" t="n">
        <f aca="false">C13</f>
        <v>0.035</v>
      </c>
      <c r="D14" s="7" t="n">
        <f aca="false">E14+F14</f>
        <v>144989.929495773</v>
      </c>
      <c r="E14" s="7" t="n">
        <f aca="false">-PPMT(C14/12,A14,MAX(A:A),$G$2)</f>
        <v>74419.631917054</v>
      </c>
      <c r="F14" s="7" t="n">
        <f aca="false">-IPMT(C14/12,A14,MAX(A:A),$G$2)</f>
        <v>70570.2975787193</v>
      </c>
      <c r="G14" s="7" t="n">
        <f aca="false">G13-E14</f>
        <v>24121110.966501</v>
      </c>
    </row>
    <row r="15" customFormat="false" ht="14.25" hidden="false" customHeight="false" outlineLevel="0" collapsed="false">
      <c r="A15" s="4" t="n">
        <v>13</v>
      </c>
      <c r="B15" s="8" t="n">
        <f aca="false">DATE(YEAR(B14),MONTH(B14)+1,DAY(B14))</f>
        <v>40452</v>
      </c>
      <c r="C15" s="9" t="n">
        <f aca="false">C14</f>
        <v>0.035</v>
      </c>
      <c r="D15" s="7" t="n">
        <f aca="false">E15+F15</f>
        <v>144989.929495773</v>
      </c>
      <c r="E15" s="7" t="n">
        <f aca="false">-PPMT(C15/12,A15,MAX(A:A),$G$2)</f>
        <v>74636.6891768121</v>
      </c>
      <c r="F15" s="7" t="n">
        <f aca="false">-IPMT(C15/12,A15,MAX(A:A),$G$2)</f>
        <v>70353.2403189613</v>
      </c>
      <c r="G15" s="7" t="n">
        <f aca="false">G14-E15</f>
        <v>24046474.2773242</v>
      </c>
    </row>
    <row r="16" customFormat="false" ht="14.25" hidden="false" customHeight="false" outlineLevel="0" collapsed="false">
      <c r="A16" s="4" t="n">
        <v>14</v>
      </c>
      <c r="B16" s="8" t="n">
        <f aca="false">DATE(YEAR(B15),MONTH(B15)+1,DAY(B15))</f>
        <v>40483</v>
      </c>
      <c r="C16" s="9" t="n">
        <f aca="false">C15</f>
        <v>0.035</v>
      </c>
      <c r="D16" s="7" t="n">
        <f aca="false">E16+F16</f>
        <v>144989.929495773</v>
      </c>
      <c r="E16" s="7" t="n">
        <f aca="false">-PPMT(C16/12,A16,MAX(A:A),$G$2)</f>
        <v>74854.3795202445</v>
      </c>
      <c r="F16" s="7" t="n">
        <f aca="false">-IPMT(C16/12,A16,MAX(A:A),$G$2)</f>
        <v>70135.5499755289</v>
      </c>
      <c r="G16" s="7" t="n">
        <f aca="false">G15-E16</f>
        <v>23971619.8978039</v>
      </c>
    </row>
    <row r="17" customFormat="false" ht="14.25" hidden="false" customHeight="false" outlineLevel="0" collapsed="false">
      <c r="A17" s="4" t="n">
        <v>15</v>
      </c>
      <c r="B17" s="8" t="n">
        <f aca="false">DATE(YEAR(B16),MONTH(B16)+1,DAY(B16))</f>
        <v>40513</v>
      </c>
      <c r="C17" s="9" t="n">
        <f aca="false">C16</f>
        <v>0.035</v>
      </c>
      <c r="D17" s="7" t="n">
        <f aca="false">E17+F17</f>
        <v>144989.929495773</v>
      </c>
      <c r="E17" s="7" t="n">
        <f aca="false">-PPMT(C17/12,A17,MAX(A:A),$G$2)</f>
        <v>75072.7047938452</v>
      </c>
      <c r="F17" s="7" t="n">
        <f aca="false">-IPMT(C17/12,A17,MAX(A:A),$G$2)</f>
        <v>69917.2247019282</v>
      </c>
      <c r="G17" s="7" t="n">
        <f aca="false">G16-E17</f>
        <v>23896547.1930101</v>
      </c>
    </row>
    <row r="18" customFormat="false" ht="14.25" hidden="false" customHeight="false" outlineLevel="0" collapsed="false">
      <c r="A18" s="4" t="n">
        <v>16</v>
      </c>
      <c r="B18" s="8" t="n">
        <f aca="false">DATE(YEAR(B17),MONTH(B17)+1,DAY(B17))</f>
        <v>40544</v>
      </c>
      <c r="C18" s="9" t="n">
        <f aca="false">C17</f>
        <v>0.035</v>
      </c>
      <c r="D18" s="7" t="n">
        <f aca="false">E18+F18</f>
        <v>144989.929495773</v>
      </c>
      <c r="E18" s="7" t="n">
        <f aca="false">-PPMT(C18/12,A18,MAX(A:A),$G$2)</f>
        <v>75291.6668494939</v>
      </c>
      <c r="F18" s="7" t="n">
        <f aca="false">-IPMT(C18/12,A18,MAX(A:A),$G$2)</f>
        <v>69698.2626462795</v>
      </c>
      <c r="G18" s="7" t="n">
        <f aca="false">G17-E18</f>
        <v>23821255.5261606</v>
      </c>
    </row>
    <row r="19" customFormat="false" ht="14.25" hidden="false" customHeight="false" outlineLevel="0" collapsed="false">
      <c r="A19" s="4" t="n">
        <v>17</v>
      </c>
      <c r="B19" s="8" t="n">
        <f aca="false">DATE(YEAR(B18),MONTH(B18)+1,DAY(B18))</f>
        <v>40575</v>
      </c>
      <c r="C19" s="9" t="n">
        <f aca="false">C18</f>
        <v>0.035</v>
      </c>
      <c r="D19" s="7" t="n">
        <f aca="false">E19+F19</f>
        <v>144989.929495773</v>
      </c>
      <c r="E19" s="7" t="n">
        <f aca="false">-PPMT(C19/12,A19,MAX(A:A),$G$2)</f>
        <v>75511.2675444716</v>
      </c>
      <c r="F19" s="7" t="n">
        <f aca="false">-IPMT(C19/12,A19,MAX(A:A),$G$2)</f>
        <v>69478.6619513018</v>
      </c>
      <c r="G19" s="7" t="n">
        <f aca="false">G18-E19</f>
        <v>23745744.2586161</v>
      </c>
    </row>
    <row r="20" customFormat="false" ht="14.25" hidden="false" customHeight="false" outlineLevel="0" collapsed="false">
      <c r="A20" s="4" t="n">
        <v>18</v>
      </c>
      <c r="B20" s="8" t="n">
        <f aca="false">DATE(YEAR(B19),MONTH(B19)+1,DAY(B19))</f>
        <v>40603</v>
      </c>
      <c r="C20" s="9" t="n">
        <f aca="false">C19</f>
        <v>0.035</v>
      </c>
      <c r="D20" s="7" t="n">
        <f aca="false">E20+F20</f>
        <v>144989.929495773</v>
      </c>
      <c r="E20" s="7" t="n">
        <f aca="false">-PPMT(C20/12,A20,MAX(A:A),$G$2)</f>
        <v>75731.5087414763</v>
      </c>
      <c r="F20" s="7" t="n">
        <f aca="false">-IPMT(C20/12,A20,MAX(A:A),$G$2)</f>
        <v>69258.4207542971</v>
      </c>
      <c r="G20" s="7" t="n">
        <f aca="false">G19-E20</f>
        <v>23670012.7498747</v>
      </c>
    </row>
    <row r="21" customFormat="false" ht="14.25" hidden="false" customHeight="false" outlineLevel="0" collapsed="false">
      <c r="A21" s="4" t="n">
        <v>19</v>
      </c>
      <c r="B21" s="8" t="n">
        <f aca="false">DATE(YEAR(B20),MONTH(B20)+1,DAY(B20))</f>
        <v>40634</v>
      </c>
      <c r="C21" s="9" t="n">
        <f aca="false">C20</f>
        <v>0.035</v>
      </c>
      <c r="D21" s="7" t="n">
        <f aca="false">E21+F21</f>
        <v>144989.929495773</v>
      </c>
      <c r="E21" s="7" t="n">
        <f aca="false">-PPMT(C21/12,A21,MAX(A:A),$G$2)</f>
        <v>75952.3923086389</v>
      </c>
      <c r="F21" s="7" t="n">
        <f aca="false">-IPMT(C21/12,A21,MAX(A:A),$G$2)</f>
        <v>69037.5371871344</v>
      </c>
      <c r="G21" s="7" t="n">
        <f aca="false">G20-E21</f>
        <v>23594060.357566</v>
      </c>
    </row>
    <row r="22" customFormat="false" ht="14.25" hidden="false" customHeight="false" outlineLevel="0" collapsed="false">
      <c r="A22" s="4" t="n">
        <v>20</v>
      </c>
      <c r="B22" s="8" t="n">
        <f aca="false">DATE(YEAR(B21),MONTH(B21)+1,DAY(B21))</f>
        <v>40664</v>
      </c>
      <c r="C22" s="9" t="n">
        <f aca="false">C21</f>
        <v>0.035</v>
      </c>
      <c r="D22" s="7" t="n">
        <f aca="false">E22+F22</f>
        <v>144989.929495773</v>
      </c>
      <c r="E22" s="7" t="n">
        <f aca="false">-PPMT(C22/12,A22,MAX(A:A),$G$2)</f>
        <v>76173.9201195391</v>
      </c>
      <c r="F22" s="7" t="n">
        <f aca="false">-IPMT(C22/12,A22,MAX(A:A),$G$2)</f>
        <v>68816.0093762342</v>
      </c>
      <c r="G22" s="7" t="n">
        <f aca="false">G21-E22</f>
        <v>23517886.4374465</v>
      </c>
    </row>
    <row r="23" customFormat="false" ht="14.25" hidden="false" customHeight="false" outlineLevel="0" collapsed="false">
      <c r="A23" s="4" t="n">
        <v>21</v>
      </c>
      <c r="B23" s="8" t="n">
        <f aca="false">DATE(YEAR(B22),MONTH(B22)+1,DAY(B22))</f>
        <v>40695</v>
      </c>
      <c r="C23" s="9" t="n">
        <f aca="false">C22</f>
        <v>0.035</v>
      </c>
      <c r="D23" s="7" t="n">
        <f aca="false">E23+F23</f>
        <v>144989.929495773</v>
      </c>
      <c r="E23" s="7" t="n">
        <f aca="false">-PPMT(C23/12,A23,MAX(A:A),$G$2)</f>
        <v>76396.0940532211</v>
      </c>
      <c r="F23" s="7" t="n">
        <f aca="false">-IPMT(C23/12,A23,MAX(A:A),$G$2)</f>
        <v>68593.8354425522</v>
      </c>
      <c r="G23" s="7" t="n">
        <f aca="false">G22-E23</f>
        <v>23441490.3433933</v>
      </c>
    </row>
    <row r="24" customFormat="false" ht="14.25" hidden="false" customHeight="false" outlineLevel="0" collapsed="false">
      <c r="A24" s="4" t="n">
        <v>22</v>
      </c>
      <c r="B24" s="8" t="n">
        <f aca="false">DATE(YEAR(B23),MONTH(B23)+1,DAY(B23))</f>
        <v>40725</v>
      </c>
      <c r="C24" s="9" t="n">
        <f aca="false">C23</f>
        <v>0.035</v>
      </c>
      <c r="D24" s="7" t="n">
        <f aca="false">E24+F24</f>
        <v>144989.929495773</v>
      </c>
      <c r="E24" s="7" t="n">
        <f aca="false">-PPMT(C24/12,A24,MAX(A:A),$G$2)</f>
        <v>76618.9159942097</v>
      </c>
      <c r="F24" s="7" t="n">
        <f aca="false">-IPMT(C24/12,A24,MAX(A:A),$G$2)</f>
        <v>68371.0135015637</v>
      </c>
      <c r="G24" s="7" t="n">
        <f aca="false">G23-E24</f>
        <v>23364871.4273991</v>
      </c>
    </row>
    <row r="25" customFormat="false" ht="14.25" hidden="false" customHeight="false" outlineLevel="0" collapsed="false">
      <c r="A25" s="4" t="n">
        <v>23</v>
      </c>
      <c r="B25" s="8" t="n">
        <f aca="false">DATE(YEAR(B24),MONTH(B24)+1,DAY(B24))</f>
        <v>40756</v>
      </c>
      <c r="C25" s="9" t="n">
        <f aca="false">C24</f>
        <v>0.035</v>
      </c>
      <c r="D25" s="7" t="n">
        <f aca="false">E25+F25</f>
        <v>144989.929495773</v>
      </c>
      <c r="E25" s="7" t="n">
        <f aca="false">-PPMT(C25/12,A25,MAX(A:A),$G$2)</f>
        <v>76842.3878325261</v>
      </c>
      <c r="F25" s="7" t="n">
        <f aca="false">-IPMT(C25/12,A25,MAX(A:A),$G$2)</f>
        <v>68147.5416632472</v>
      </c>
      <c r="G25" s="7" t="n">
        <f aca="false">G24-E25</f>
        <v>23288029.0395665</v>
      </c>
    </row>
    <row r="26" customFormat="false" ht="14.25" hidden="false" customHeight="false" outlineLevel="0" collapsed="false">
      <c r="A26" s="4" t="n">
        <v>24</v>
      </c>
      <c r="B26" s="8" t="n">
        <f aca="false">DATE(YEAR(B25),MONTH(B25)+1,DAY(B25))</f>
        <v>40787</v>
      </c>
      <c r="C26" s="9" t="n">
        <f aca="false">C25</f>
        <v>0.035</v>
      </c>
      <c r="D26" s="7" t="n">
        <f aca="false">E26+F26</f>
        <v>144989.929495773</v>
      </c>
      <c r="E26" s="7" t="n">
        <f aca="false">-PPMT(C26/12,A26,MAX(A:A),$G$2)</f>
        <v>77066.5114637043</v>
      </c>
      <c r="F26" s="7" t="n">
        <f aca="false">-IPMT(C26/12,A26,MAX(A:A),$G$2)</f>
        <v>67923.418032069</v>
      </c>
      <c r="G26" s="7" t="n">
        <f aca="false">G25-E26</f>
        <v>23210962.5281028</v>
      </c>
    </row>
    <row r="27" customFormat="false" ht="14.25" hidden="false" customHeight="false" outlineLevel="0" collapsed="false">
      <c r="A27" s="4" t="n">
        <v>25</v>
      </c>
      <c r="B27" s="8" t="n">
        <f aca="false">DATE(YEAR(B26),MONTH(B26)+1,DAY(B26))</f>
        <v>40817</v>
      </c>
      <c r="C27" s="9" t="n">
        <f aca="false">C26</f>
        <v>0.035</v>
      </c>
      <c r="D27" s="7" t="n">
        <f aca="false">E27+F27</f>
        <v>144989.929495773</v>
      </c>
      <c r="E27" s="7" t="n">
        <f aca="false">-PPMT(C27/12,A27,MAX(A:A),$G$2)</f>
        <v>77291.2887888068</v>
      </c>
      <c r="F27" s="7" t="n">
        <f aca="false">-IPMT(C27/12,A27,MAX(A:A),$G$2)</f>
        <v>67698.6407069665</v>
      </c>
      <c r="G27" s="7" t="n">
        <f aca="false">G26-E27</f>
        <v>23133671.239314</v>
      </c>
    </row>
    <row r="28" customFormat="false" ht="14.25" hidden="false" customHeight="false" outlineLevel="0" collapsed="false">
      <c r="A28" s="4" t="n">
        <v>26</v>
      </c>
      <c r="B28" s="8" t="n">
        <f aca="false">DATE(YEAR(B27),MONTH(B27)+1,DAY(B27))</f>
        <v>40848</v>
      </c>
      <c r="C28" s="9" t="n">
        <f aca="false">C27</f>
        <v>0.035</v>
      </c>
      <c r="D28" s="7" t="n">
        <f aca="false">E28+F28</f>
        <v>144989.929495773</v>
      </c>
      <c r="E28" s="7" t="n">
        <f aca="false">-PPMT(C28/12,A28,MAX(A:A),$G$2)</f>
        <v>77516.7217144408</v>
      </c>
      <c r="F28" s="7" t="n">
        <f aca="false">-IPMT(C28/12,A28,MAX(A:A),$G$2)</f>
        <v>67473.2077813325</v>
      </c>
      <c r="G28" s="7" t="n">
        <f aca="false">G27-E28</f>
        <v>23056154.5175996</v>
      </c>
    </row>
    <row r="29" customFormat="false" ht="14.25" hidden="false" customHeight="false" outlineLevel="0" collapsed="false">
      <c r="A29" s="4" t="n">
        <v>27</v>
      </c>
      <c r="B29" s="8" t="n">
        <f aca="false">DATE(YEAR(B28),MONTH(B28)+1,DAY(B28))</f>
        <v>40878</v>
      </c>
      <c r="C29" s="9" t="n">
        <f aca="false">C28</f>
        <v>0.035</v>
      </c>
      <c r="D29" s="7" t="n">
        <f aca="false">E29+F29</f>
        <v>144989.929495773</v>
      </c>
      <c r="E29" s="7" t="n">
        <f aca="false">-PPMT(C29/12,A29,MAX(A:A),$G$2)</f>
        <v>77742.8121527746</v>
      </c>
      <c r="F29" s="7" t="n">
        <f aca="false">-IPMT(C29/12,A29,MAX(A:A),$G$2)</f>
        <v>67247.1173429987</v>
      </c>
      <c r="G29" s="7" t="n">
        <f aca="false">G28-E29</f>
        <v>22978411.7054468</v>
      </c>
    </row>
    <row r="30" customFormat="false" ht="14.25" hidden="false" customHeight="false" outlineLevel="0" collapsed="false">
      <c r="A30" s="4" t="n">
        <v>28</v>
      </c>
      <c r="B30" s="8" t="n">
        <f aca="false">DATE(YEAR(B29),MONTH(B29)+1,DAY(B29))</f>
        <v>40909</v>
      </c>
      <c r="C30" s="9" t="n">
        <f aca="false">C29</f>
        <v>0.035</v>
      </c>
      <c r="D30" s="7" t="n">
        <f aca="false">E30+F30</f>
        <v>144989.929495773</v>
      </c>
      <c r="E30" s="7" t="n">
        <f aca="false">-PPMT(C30/12,A30,MAX(A:A),$G$2)</f>
        <v>77969.5620215535</v>
      </c>
      <c r="F30" s="7" t="n">
        <f aca="false">-IPMT(C30/12,A30,MAX(A:A),$G$2)</f>
        <v>67020.3674742198</v>
      </c>
      <c r="G30" s="7" t="n">
        <f aca="false">G29-E30</f>
        <v>22900442.1434253</v>
      </c>
    </row>
    <row r="31" customFormat="false" ht="14.25" hidden="false" customHeight="false" outlineLevel="0" collapsed="false">
      <c r="A31" s="4" t="n">
        <v>29</v>
      </c>
      <c r="B31" s="8" t="n">
        <f aca="false">DATE(YEAR(B30),MONTH(B30)+1,DAY(B30))</f>
        <v>40940</v>
      </c>
      <c r="C31" s="9" t="n">
        <f aca="false">C30</f>
        <v>0.035</v>
      </c>
      <c r="D31" s="7" t="n">
        <f aca="false">E31+F31</f>
        <v>144989.929495773</v>
      </c>
      <c r="E31" s="7" t="n">
        <f aca="false">-PPMT(C31/12,A31,MAX(A:A),$G$2)</f>
        <v>78196.9732441164</v>
      </c>
      <c r="F31" s="7" t="n">
        <f aca="false">-IPMT(C31/12,A31,MAX(A:A),$G$2)</f>
        <v>66792.9562516569</v>
      </c>
      <c r="G31" s="7" t="n">
        <f aca="false">G30-E31</f>
        <v>22822245.1701811</v>
      </c>
    </row>
    <row r="32" customFormat="false" ht="14.25" hidden="false" customHeight="false" outlineLevel="0" collapsed="false">
      <c r="A32" s="4" t="n">
        <v>30</v>
      </c>
      <c r="B32" s="8" t="n">
        <f aca="false">DATE(YEAR(B31),MONTH(B31)+1,DAY(B31))</f>
        <v>40969</v>
      </c>
      <c r="C32" s="9" t="n">
        <f aca="false">C31</f>
        <v>0.035</v>
      </c>
      <c r="D32" s="7" t="n">
        <f aca="false">E32+F32</f>
        <v>144989.929495773</v>
      </c>
      <c r="E32" s="7" t="n">
        <f aca="false">-PPMT(C32/12,A32,MAX(A:A),$G$2)</f>
        <v>78425.0477494117</v>
      </c>
      <c r="F32" s="7" t="n">
        <f aca="false">-IPMT(C32/12,A32,MAX(A:A),$G$2)</f>
        <v>66564.8817463616</v>
      </c>
      <c r="G32" s="7" t="n">
        <f aca="false">G31-E32</f>
        <v>22743820.1224317</v>
      </c>
    </row>
    <row r="33" customFormat="false" ht="14.25" hidden="false" customHeight="false" outlineLevel="0" collapsed="false">
      <c r="A33" s="4" t="n">
        <v>31</v>
      </c>
      <c r="B33" s="8" t="n">
        <f aca="false">DATE(YEAR(B32),MONTH(B32)+1,DAY(B32))</f>
        <v>41000</v>
      </c>
      <c r="C33" s="9" t="n">
        <f aca="false">C32</f>
        <v>0.035</v>
      </c>
      <c r="D33" s="7" t="n">
        <f aca="false">E33+F33</f>
        <v>144989.929495773</v>
      </c>
      <c r="E33" s="7" t="n">
        <f aca="false">-PPMT(C33/12,A33,MAX(A:A),$G$2)</f>
        <v>78653.7874720142</v>
      </c>
      <c r="F33" s="7" t="n">
        <f aca="false">-IPMT(C33/12,A33,MAX(A:A),$G$2)</f>
        <v>66336.1420237592</v>
      </c>
      <c r="G33" s="7" t="n">
        <f aca="false">G32-E33</f>
        <v>22665166.3349597</v>
      </c>
    </row>
    <row r="34" customFormat="false" ht="14.25" hidden="false" customHeight="false" outlineLevel="0" collapsed="false">
      <c r="A34" s="4" t="n">
        <v>32</v>
      </c>
      <c r="B34" s="8" t="n">
        <f aca="false">DATE(YEAR(B33),MONTH(B33)+1,DAY(B33))</f>
        <v>41030</v>
      </c>
      <c r="C34" s="9" t="n">
        <f aca="false">C33</f>
        <v>0.035</v>
      </c>
      <c r="D34" s="7" t="n">
        <f aca="false">E34+F34</f>
        <v>144989.929495773</v>
      </c>
      <c r="E34" s="7" t="n">
        <f aca="false">-PPMT(C34/12,A34,MAX(A:A),$G$2)</f>
        <v>78883.1943521409</v>
      </c>
      <c r="F34" s="7" t="n">
        <f aca="false">-IPMT(C34/12,A34,MAX(A:A),$G$2)</f>
        <v>66106.7351436325</v>
      </c>
      <c r="G34" s="7" t="n">
        <f aca="false">G33-E34</f>
        <v>22586283.1406076</v>
      </c>
    </row>
    <row r="35" customFormat="false" ht="14.25" hidden="false" customHeight="false" outlineLevel="0" collapsed="false">
      <c r="A35" s="4" t="n">
        <v>33</v>
      </c>
      <c r="B35" s="8" t="n">
        <f aca="false">DATE(YEAR(B34),MONTH(B34)+1,DAY(B34))</f>
        <v>41061</v>
      </c>
      <c r="C35" s="9" t="n">
        <f aca="false">C34</f>
        <v>0.035</v>
      </c>
      <c r="D35" s="7" t="n">
        <f aca="false">E35+F35</f>
        <v>144989.929495773</v>
      </c>
      <c r="E35" s="7" t="n">
        <f aca="false">-PPMT(C35/12,A35,MAX(A:A),$G$2)</f>
        <v>79113.270335668</v>
      </c>
      <c r="F35" s="7" t="n">
        <f aca="false">-IPMT(C35/12,A35,MAX(A:A),$G$2)</f>
        <v>65876.6591601054</v>
      </c>
      <c r="G35" s="7" t="n">
        <f aca="false">G34-E35</f>
        <v>22507169.8702719</v>
      </c>
    </row>
    <row r="36" customFormat="false" ht="14.25" hidden="false" customHeight="false" outlineLevel="0" collapsed="false">
      <c r="A36" s="4" t="n">
        <v>34</v>
      </c>
      <c r="B36" s="8" t="n">
        <f aca="false">DATE(YEAR(B35),MONTH(B35)+1,DAY(B35))</f>
        <v>41091</v>
      </c>
      <c r="C36" s="9" t="n">
        <f aca="false">C35</f>
        <v>0.035</v>
      </c>
      <c r="D36" s="7" t="n">
        <f aca="false">E36+F36</f>
        <v>144989.929495773</v>
      </c>
      <c r="E36" s="7" t="n">
        <f aca="false">-PPMT(C36/12,A36,MAX(A:A),$G$2)</f>
        <v>79344.017374147</v>
      </c>
      <c r="F36" s="7" t="n">
        <f aca="false">-IPMT(C36/12,A36,MAX(A:A),$G$2)</f>
        <v>65645.9121216263</v>
      </c>
      <c r="G36" s="7" t="n">
        <f aca="false">G35-E36</f>
        <v>22427825.8528978</v>
      </c>
    </row>
    <row r="37" customFormat="false" ht="14.25" hidden="false" customHeight="false" outlineLevel="0" collapsed="false">
      <c r="A37" s="4" t="n">
        <v>35</v>
      </c>
      <c r="B37" s="8" t="n">
        <f aca="false">DATE(YEAR(B36),MONTH(B36)+1,DAY(B36))</f>
        <v>41122</v>
      </c>
      <c r="C37" s="9" t="n">
        <f aca="false">C36</f>
        <v>0.035</v>
      </c>
      <c r="D37" s="7" t="n">
        <f aca="false">E37+F37</f>
        <v>144989.929495773</v>
      </c>
      <c r="E37" s="7" t="n">
        <f aca="false">-PPMT(C37/12,A37,MAX(A:A),$G$2)</f>
        <v>79575.4374248216</v>
      </c>
      <c r="F37" s="7" t="n">
        <f aca="false">-IPMT(C37/12,A37,MAX(A:A),$G$2)</f>
        <v>65414.4920709517</v>
      </c>
      <c r="G37" s="7" t="n">
        <f aca="false">G36-E37</f>
        <v>22348250.4154729</v>
      </c>
    </row>
    <row r="38" customFormat="false" ht="14.25" hidden="false" customHeight="false" outlineLevel="0" collapsed="false">
      <c r="A38" s="4" t="n">
        <v>36</v>
      </c>
      <c r="B38" s="8" t="n">
        <f aca="false">DATE(YEAR(B37),MONTH(B37)+1,DAY(B37))</f>
        <v>41153</v>
      </c>
      <c r="C38" s="9" t="n">
        <f aca="false">C37</f>
        <v>0.035</v>
      </c>
      <c r="D38" s="7" t="n">
        <f aca="false">E38+F38</f>
        <v>144989.929495773</v>
      </c>
      <c r="E38" s="7" t="n">
        <f aca="false">-PPMT(C38/12,A38,MAX(A:A),$G$2)</f>
        <v>79807.532450644</v>
      </c>
      <c r="F38" s="7" t="n">
        <f aca="false">-IPMT(C38/12,A38,MAX(A:A),$G$2)</f>
        <v>65182.3970451293</v>
      </c>
      <c r="G38" s="7" t="n">
        <f aca="false">G37-E38</f>
        <v>22268442.8830223</v>
      </c>
    </row>
    <row r="39" customFormat="false" ht="14.25" hidden="false" customHeight="false" outlineLevel="0" collapsed="false">
      <c r="A39" s="4" t="n">
        <v>37</v>
      </c>
      <c r="B39" s="8" t="n">
        <f aca="false">DATE(YEAR(B38),MONTH(B38)+1,DAY(B38))</f>
        <v>41183</v>
      </c>
      <c r="C39" s="9" t="n">
        <f aca="false">C38</f>
        <v>0.035</v>
      </c>
      <c r="D39" s="7" t="n">
        <f aca="false">E39+F39</f>
        <v>144989.929495773</v>
      </c>
      <c r="E39" s="7" t="n">
        <f aca="false">-PPMT(C39/12,A39,MAX(A:A),$G$2)</f>
        <v>80040.3044202917</v>
      </c>
      <c r="F39" s="7" t="n">
        <f aca="false">-IPMT(C39/12,A39,MAX(A:A),$G$2)</f>
        <v>64949.6250754816</v>
      </c>
      <c r="G39" s="7" t="n">
        <f aca="false">G38-E39</f>
        <v>22188402.578602</v>
      </c>
    </row>
    <row r="40" customFormat="false" ht="14.25" hidden="false" customHeight="false" outlineLevel="0" collapsed="false">
      <c r="A40" s="4" t="n">
        <v>38</v>
      </c>
      <c r="B40" s="8" t="n">
        <f aca="false">DATE(YEAR(B39),MONTH(B39)+1,DAY(B39))</f>
        <v>41214</v>
      </c>
      <c r="C40" s="9" t="n">
        <f aca="false">C39</f>
        <v>0.035</v>
      </c>
      <c r="D40" s="7" t="n">
        <f aca="false">E40+F40</f>
        <v>144989.929495773</v>
      </c>
      <c r="E40" s="7" t="n">
        <f aca="false">-PPMT(C40/12,A40,MAX(A:A),$G$2)</f>
        <v>80273.7553081842</v>
      </c>
      <c r="F40" s="7" t="n">
        <f aca="false">-IPMT(C40/12,A40,MAX(A:A),$G$2)</f>
        <v>64716.1741875891</v>
      </c>
      <c r="G40" s="7" t="n">
        <f aca="false">G39-E40</f>
        <v>22108128.8232938</v>
      </c>
    </row>
    <row r="41" customFormat="false" ht="14.25" hidden="false" customHeight="false" outlineLevel="0" collapsed="false">
      <c r="A41" s="4" t="n">
        <v>39</v>
      </c>
      <c r="B41" s="8" t="n">
        <f aca="false">DATE(YEAR(B40),MONTH(B40)+1,DAY(B40))</f>
        <v>41244</v>
      </c>
      <c r="C41" s="9" t="n">
        <f aca="false">C40</f>
        <v>0.035</v>
      </c>
      <c r="D41" s="7" t="n">
        <f aca="false">E41+F41</f>
        <v>144989.929495773</v>
      </c>
      <c r="E41" s="7" t="n">
        <f aca="false">-PPMT(C41/12,A41,MAX(A:A),$G$2)</f>
        <v>80507.8870944998</v>
      </c>
      <c r="F41" s="7" t="n">
        <f aca="false">-IPMT(C41/12,A41,MAX(A:A),$G$2)</f>
        <v>64482.0424012736</v>
      </c>
      <c r="G41" s="7" t="n">
        <f aca="false">G40-E41</f>
        <v>22027620.9361993</v>
      </c>
    </row>
    <row r="42" customFormat="false" ht="14.25" hidden="false" customHeight="false" outlineLevel="0" collapsed="false">
      <c r="A42" s="4" t="n">
        <v>40</v>
      </c>
      <c r="B42" s="8" t="n">
        <f aca="false">DATE(YEAR(B41),MONTH(B41)+1,DAY(B41))</f>
        <v>41275</v>
      </c>
      <c r="C42" s="9" t="n">
        <f aca="false">C41</f>
        <v>0.035</v>
      </c>
      <c r="D42" s="7" t="n">
        <f aca="false">E42+F42</f>
        <v>144989.929495773</v>
      </c>
      <c r="E42" s="7" t="n">
        <f aca="false">-PPMT(C42/12,A42,MAX(A:A),$G$2)</f>
        <v>80742.7017651921</v>
      </c>
      <c r="F42" s="7" t="n">
        <f aca="false">-IPMT(C42/12,A42,MAX(A:A),$G$2)</f>
        <v>64247.2277305813</v>
      </c>
      <c r="G42" s="7" t="n">
        <f aca="false">G41-E42</f>
        <v>21946878.2344341</v>
      </c>
    </row>
    <row r="43" customFormat="false" ht="14.25" hidden="false" customHeight="false" outlineLevel="0" collapsed="false">
      <c r="A43" s="4" t="n">
        <v>41</v>
      </c>
      <c r="B43" s="8" t="n">
        <f aca="false">DATE(YEAR(B42),MONTH(B42)+1,DAY(B42))</f>
        <v>41306</v>
      </c>
      <c r="C43" s="9" t="n">
        <f aca="false">C42</f>
        <v>0.035</v>
      </c>
      <c r="D43" s="7" t="n">
        <f aca="false">E43+F43</f>
        <v>144989.929495773</v>
      </c>
      <c r="E43" s="7" t="n">
        <f aca="false">-PPMT(C43/12,A43,MAX(A:A),$G$2)</f>
        <v>80978.2013120072</v>
      </c>
      <c r="F43" s="7" t="n">
        <f aca="false">-IPMT(C43/12,A43,MAX(A:A),$G$2)</f>
        <v>64011.7281837661</v>
      </c>
      <c r="G43" s="7" t="n">
        <f aca="false">G42-E43</f>
        <v>21865900.0331221</v>
      </c>
    </row>
    <row r="44" customFormat="false" ht="14.25" hidden="false" customHeight="false" outlineLevel="0" collapsed="false">
      <c r="A44" s="4" t="n">
        <v>42</v>
      </c>
      <c r="B44" s="8" t="n">
        <f aca="false">DATE(YEAR(B43),MONTH(B43)+1,DAY(B43))</f>
        <v>41334</v>
      </c>
      <c r="C44" s="9" t="n">
        <f aca="false">C43</f>
        <v>0.035</v>
      </c>
      <c r="D44" s="7" t="n">
        <f aca="false">E44+F44</f>
        <v>144989.929495773</v>
      </c>
      <c r="E44" s="7" t="n">
        <f aca="false">-PPMT(C44/12,A44,MAX(A:A),$G$2)</f>
        <v>81214.3877325006</v>
      </c>
      <c r="F44" s="7" t="n">
        <f aca="false">-IPMT(C44/12,A44,MAX(A:A),$G$2)</f>
        <v>63775.5417632728</v>
      </c>
      <c r="G44" s="7" t="n">
        <f aca="false">G43-E44</f>
        <v>21784685.6453896</v>
      </c>
    </row>
    <row r="45" customFormat="false" ht="14.25" hidden="false" customHeight="false" outlineLevel="0" collapsed="false">
      <c r="A45" s="4" t="n">
        <v>43</v>
      </c>
      <c r="B45" s="8" t="n">
        <f aca="false">DATE(YEAR(B44),MONTH(B44)+1,DAY(B44))</f>
        <v>41365</v>
      </c>
      <c r="C45" s="9" t="n">
        <f aca="false">C44</f>
        <v>0.035</v>
      </c>
      <c r="D45" s="7" t="n">
        <f aca="false">E45+F45</f>
        <v>144989.929495773</v>
      </c>
      <c r="E45" s="7" t="n">
        <f aca="false">-PPMT(C45/12,A45,MAX(A:A),$G$2)</f>
        <v>81451.2630300537</v>
      </c>
      <c r="F45" s="7" t="n">
        <f aca="false">-IPMT(C45/12,A45,MAX(A:A),$G$2)</f>
        <v>63538.6664657197</v>
      </c>
      <c r="G45" s="7" t="n">
        <f aca="false">G44-E45</f>
        <v>21703234.3823596</v>
      </c>
    </row>
    <row r="46" customFormat="false" ht="14.25" hidden="false" customHeight="false" outlineLevel="0" collapsed="false">
      <c r="A46" s="4" t="n">
        <v>44</v>
      </c>
      <c r="B46" s="8" t="n">
        <f aca="false">DATE(YEAR(B45),MONTH(B45)+1,DAY(B45))</f>
        <v>41395</v>
      </c>
      <c r="C46" s="9" t="n">
        <f aca="false">C45</f>
        <v>0.035</v>
      </c>
      <c r="D46" s="7" t="n">
        <f aca="false">E46+F46</f>
        <v>144989.929495773</v>
      </c>
      <c r="E46" s="7" t="n">
        <f aca="false">-PPMT(C46/12,A46,MAX(A:A),$G$2)</f>
        <v>81688.8292138913</v>
      </c>
      <c r="F46" s="7" t="n">
        <f aca="false">-IPMT(C46/12,A46,MAX(A:A),$G$2)</f>
        <v>63301.100281882</v>
      </c>
      <c r="G46" s="7" t="n">
        <f aca="false">G45-E46</f>
        <v>21621545.5531457</v>
      </c>
    </row>
    <row r="47" customFormat="false" ht="14.25" hidden="false" customHeight="false" outlineLevel="0" collapsed="false">
      <c r="A47" s="4" t="n">
        <v>45</v>
      </c>
      <c r="B47" s="8" t="n">
        <f aca="false">DATE(YEAR(B46),MONTH(B46)+1,DAY(B46))</f>
        <v>41426</v>
      </c>
      <c r="C47" s="9" t="n">
        <f aca="false">C46</f>
        <v>0.035</v>
      </c>
      <c r="D47" s="7" t="n">
        <f aca="false">E47+F47</f>
        <v>144989.929495773</v>
      </c>
      <c r="E47" s="7" t="n">
        <f aca="false">-PPMT(C47/12,A47,MAX(A:A),$G$2)</f>
        <v>81927.0882990985</v>
      </c>
      <c r="F47" s="7" t="n">
        <f aca="false">-IPMT(C47/12,A47,MAX(A:A),$G$2)</f>
        <v>63062.8411966748</v>
      </c>
      <c r="G47" s="7" t="n">
        <f aca="false">G46-E47</f>
        <v>21539618.4648466</v>
      </c>
    </row>
    <row r="48" customFormat="false" ht="14.25" hidden="false" customHeight="false" outlineLevel="0" collapsed="false">
      <c r="A48" s="4" t="n">
        <v>46</v>
      </c>
      <c r="B48" s="8" t="n">
        <f aca="false">DATE(YEAR(B47),MONTH(B47)+1,DAY(B47))</f>
        <v>41456</v>
      </c>
      <c r="C48" s="9" t="n">
        <f aca="false">C47</f>
        <v>0.035</v>
      </c>
      <c r="D48" s="7" t="n">
        <f aca="false">E48+F48</f>
        <v>144989.929495773</v>
      </c>
      <c r="E48" s="7" t="n">
        <f aca="false">-PPMT(C48/12,A48,MAX(A:A),$G$2)</f>
        <v>82166.0423066376</v>
      </c>
      <c r="F48" s="7" t="n">
        <f aca="false">-IPMT(C48/12,A48,MAX(A:A),$G$2)</f>
        <v>62823.8871891358</v>
      </c>
      <c r="G48" s="7" t="n">
        <f aca="false">G47-E48</f>
        <v>21457452.4225399</v>
      </c>
    </row>
    <row r="49" customFormat="false" ht="14.25" hidden="false" customHeight="false" outlineLevel="0" collapsed="false">
      <c r="A49" s="4" t="n">
        <v>47</v>
      </c>
      <c r="B49" s="8" t="n">
        <f aca="false">DATE(YEAR(B48),MONTH(B48)+1,DAY(B48))</f>
        <v>41487</v>
      </c>
      <c r="C49" s="9" t="n">
        <f aca="false">C48</f>
        <v>0.035</v>
      </c>
      <c r="D49" s="7" t="n">
        <f aca="false">E49+F49</f>
        <v>144989.929495773</v>
      </c>
      <c r="E49" s="7" t="n">
        <f aca="false">-PPMT(C49/12,A49,MAX(A:A),$G$2)</f>
        <v>82405.6932633653</v>
      </c>
      <c r="F49" s="7" t="n">
        <f aca="false">-IPMT(C49/12,A49,MAX(A:A),$G$2)</f>
        <v>62584.2362324081</v>
      </c>
      <c r="G49" s="7" t="n">
        <f aca="false">G48-E49</f>
        <v>21375046.7292766</v>
      </c>
    </row>
    <row r="50" customFormat="false" ht="14.25" hidden="false" customHeight="false" outlineLevel="0" collapsed="false">
      <c r="A50" s="4" t="n">
        <v>48</v>
      </c>
      <c r="B50" s="8" t="n">
        <f aca="false">DATE(YEAR(B49),MONTH(B49)+1,DAY(B49))</f>
        <v>41518</v>
      </c>
      <c r="C50" s="9" t="n">
        <f aca="false">C49</f>
        <v>0.035</v>
      </c>
      <c r="D50" s="7" t="n">
        <f aca="false">E50+F50</f>
        <v>144989.929495773</v>
      </c>
      <c r="E50" s="7" t="n">
        <f aca="false">-PPMT(C50/12,A50,MAX(A:A),$G$2)</f>
        <v>82646.0432020501</v>
      </c>
      <c r="F50" s="7" t="n">
        <f aca="false">-IPMT(C50/12,A50,MAX(A:A),$G$2)</f>
        <v>62343.8862937233</v>
      </c>
      <c r="G50" s="7" t="n">
        <f aca="false">G49-E50</f>
        <v>21292400.6860745</v>
      </c>
    </row>
    <row r="51" customFormat="false" ht="14.25" hidden="false" customHeight="false" outlineLevel="0" collapsed="false">
      <c r="A51" s="4" t="n">
        <v>49</v>
      </c>
      <c r="B51" s="8" t="n">
        <f aca="false">DATE(YEAR(B50),MONTH(B50)+1,DAY(B50))</f>
        <v>41548</v>
      </c>
      <c r="C51" s="9" t="n">
        <f aca="false">C50</f>
        <v>0.035</v>
      </c>
      <c r="D51" s="7" t="n">
        <f aca="false">E51+F51</f>
        <v>144989.929495773</v>
      </c>
      <c r="E51" s="7" t="n">
        <f aca="false">-PPMT(C51/12,A51,MAX(A:A),$G$2)</f>
        <v>82887.0941613894</v>
      </c>
      <c r="F51" s="7" t="n">
        <f aca="false">-IPMT(C51/12,A51,MAX(A:A),$G$2)</f>
        <v>62102.835334384</v>
      </c>
      <c r="G51" s="7" t="n">
        <f aca="false">G50-E51</f>
        <v>21209513.5919131</v>
      </c>
    </row>
    <row r="52" customFormat="false" ht="14.25" hidden="false" customHeight="false" outlineLevel="0" collapsed="false">
      <c r="A52" s="4" t="n">
        <v>50</v>
      </c>
      <c r="B52" s="8" t="n">
        <f aca="false">DATE(YEAR(B51),MONTH(B51)+1,DAY(B51))</f>
        <v>41579</v>
      </c>
      <c r="C52" s="9" t="n">
        <f aca="false">C51</f>
        <v>0.035</v>
      </c>
      <c r="D52" s="7" t="n">
        <f aca="false">E52+F52</f>
        <v>144989.929495773</v>
      </c>
      <c r="E52" s="7" t="n">
        <f aca="false">-PPMT(C52/12,A52,MAX(A:A),$G$2)</f>
        <v>83128.8481860268</v>
      </c>
      <c r="F52" s="7" t="n">
        <f aca="false">-IPMT(C52/12,A52,MAX(A:A),$G$2)</f>
        <v>61861.0813097466</v>
      </c>
      <c r="G52" s="7" t="n">
        <f aca="false">G51-E52</f>
        <v>21126384.7437271</v>
      </c>
    </row>
    <row r="53" customFormat="false" ht="14.25" hidden="false" customHeight="false" outlineLevel="0" collapsed="false">
      <c r="A53" s="4" t="n">
        <v>51</v>
      </c>
      <c r="B53" s="8" t="n">
        <f aca="false">DATE(YEAR(B52),MONTH(B52)+1,DAY(B52))</f>
        <v>41609</v>
      </c>
      <c r="C53" s="9" t="n">
        <f aca="false">C52</f>
        <v>0.035</v>
      </c>
      <c r="D53" s="7" t="n">
        <f aca="false">E53+F53</f>
        <v>144989.929495773</v>
      </c>
      <c r="E53" s="7" t="n">
        <f aca="false">-PPMT(C53/12,A53,MAX(A:A),$G$2)</f>
        <v>83371.3073265693</v>
      </c>
      <c r="F53" s="7" t="n">
        <f aca="false">-IPMT(C53/12,A53,MAX(A:A),$G$2)</f>
        <v>61618.622169204</v>
      </c>
      <c r="G53" s="7" t="n">
        <f aca="false">G52-E53</f>
        <v>21043013.4364005</v>
      </c>
    </row>
    <row r="54" customFormat="false" ht="14.25" hidden="false" customHeight="false" outlineLevel="0" collapsed="false">
      <c r="A54" s="4" t="n">
        <v>52</v>
      </c>
      <c r="B54" s="8" t="n">
        <f aca="false">DATE(YEAR(B53),MONTH(B53)+1,DAY(B53))</f>
        <v>41640</v>
      </c>
      <c r="C54" s="9" t="n">
        <f aca="false">C53</f>
        <v>0.035</v>
      </c>
      <c r="D54" s="7" t="n">
        <f aca="false">E54+F54</f>
        <v>144989.929495773</v>
      </c>
      <c r="E54" s="7" t="n">
        <f aca="false">-PPMT(C54/12,A54,MAX(A:A),$G$2)</f>
        <v>83614.4736396052</v>
      </c>
      <c r="F54" s="7" t="n">
        <f aca="false">-IPMT(C54/12,A54,MAX(A:A),$G$2)</f>
        <v>61375.4558561682</v>
      </c>
      <c r="G54" s="7" t="n">
        <f aca="false">G53-E54</f>
        <v>20959398.9627609</v>
      </c>
    </row>
    <row r="55" customFormat="false" ht="14.25" hidden="false" customHeight="false" outlineLevel="0" collapsed="false">
      <c r="A55" s="4" t="n">
        <v>53</v>
      </c>
      <c r="B55" s="8" t="n">
        <f aca="false">DATE(YEAR(B54),MONTH(B54)+1,DAY(B54))</f>
        <v>41671</v>
      </c>
      <c r="C55" s="9" t="n">
        <f aca="false">C54</f>
        <v>0.035</v>
      </c>
      <c r="D55" s="7" t="n">
        <f aca="false">E55+F55</f>
        <v>144989.929495773</v>
      </c>
      <c r="E55" s="7" t="n">
        <f aca="false">-PPMT(C55/12,A55,MAX(A:A),$G$2)</f>
        <v>83858.3491877207</v>
      </c>
      <c r="F55" s="7" t="n">
        <f aca="false">-IPMT(C55/12,A55,MAX(A:A),$G$2)</f>
        <v>61131.5803080526</v>
      </c>
      <c r="G55" s="7" t="n">
        <f aca="false">G54-E55</f>
        <v>20875540.6135732</v>
      </c>
    </row>
    <row r="56" customFormat="false" ht="14.25" hidden="false" customHeight="false" outlineLevel="0" collapsed="false">
      <c r="A56" s="4" t="n">
        <v>54</v>
      </c>
      <c r="B56" s="8" t="n">
        <f aca="false">DATE(YEAR(B55),MONTH(B55)+1,DAY(B55))</f>
        <v>41699</v>
      </c>
      <c r="C56" s="9" t="n">
        <f aca="false">C55</f>
        <v>0.035</v>
      </c>
      <c r="D56" s="7" t="n">
        <f aca="false">E56+F56</f>
        <v>144989.929495773</v>
      </c>
      <c r="E56" s="7" t="n">
        <f aca="false">-PPMT(C56/12,A56,MAX(A:A),$G$2)</f>
        <v>84102.9360395182</v>
      </c>
      <c r="F56" s="7" t="n">
        <f aca="false">-IPMT(C56/12,A56,MAX(A:A),$G$2)</f>
        <v>60886.9934562551</v>
      </c>
      <c r="G56" s="7" t="n">
        <f aca="false">G55-E56</f>
        <v>20791437.6775337</v>
      </c>
    </row>
    <row r="57" customFormat="false" ht="14.25" hidden="false" customHeight="false" outlineLevel="0" collapsed="false">
      <c r="A57" s="4" t="n">
        <v>55</v>
      </c>
      <c r="B57" s="8" t="n">
        <f aca="false">DATE(YEAR(B56),MONTH(B56)+1,DAY(B56))</f>
        <v>41730</v>
      </c>
      <c r="C57" s="9" t="n">
        <f aca="false">C56</f>
        <v>0.035</v>
      </c>
      <c r="D57" s="7" t="n">
        <f aca="false">E57+F57</f>
        <v>144989.929495773</v>
      </c>
      <c r="E57" s="7" t="n">
        <f aca="false">-PPMT(C57/12,A57,MAX(A:A),$G$2)</f>
        <v>84348.2362696335</v>
      </c>
      <c r="F57" s="7" t="n">
        <f aca="false">-IPMT(C57/12,A57,MAX(A:A),$G$2)</f>
        <v>60641.6932261399</v>
      </c>
      <c r="G57" s="7" t="n">
        <f aca="false">G56-E57</f>
        <v>20707089.4412641</v>
      </c>
    </row>
    <row r="58" customFormat="false" ht="14.25" hidden="false" customHeight="false" outlineLevel="0" collapsed="false">
      <c r="A58" s="4" t="n">
        <v>56</v>
      </c>
      <c r="B58" s="8" t="n">
        <f aca="false">DATE(YEAR(B57),MONTH(B57)+1,DAY(B57))</f>
        <v>41760</v>
      </c>
      <c r="C58" s="9" t="n">
        <f aca="false">C57</f>
        <v>0.035</v>
      </c>
      <c r="D58" s="7" t="n">
        <f aca="false">E58+F58</f>
        <v>144989.929495773</v>
      </c>
      <c r="E58" s="7" t="n">
        <f aca="false">-PPMT(C58/12,A58,MAX(A:A),$G$2)</f>
        <v>84594.2519587532</v>
      </c>
      <c r="F58" s="7" t="n">
        <f aca="false">-IPMT(C58/12,A58,MAX(A:A),$G$2)</f>
        <v>60395.6775370201</v>
      </c>
      <c r="G58" s="7" t="n">
        <f aca="false">G57-E58</f>
        <v>20622495.1893053</v>
      </c>
    </row>
    <row r="59" customFormat="false" ht="14.25" hidden="false" customHeight="false" outlineLevel="0" collapsed="false">
      <c r="A59" s="4" t="n">
        <v>57</v>
      </c>
      <c r="B59" s="8" t="n">
        <f aca="false">DATE(YEAR(B58),MONTH(B58)+1,DAY(B58))</f>
        <v>41791</v>
      </c>
      <c r="C59" s="9" t="n">
        <f aca="false">C58</f>
        <v>0.035</v>
      </c>
      <c r="D59" s="7" t="n">
        <f aca="false">E59+F59</f>
        <v>144989.929495773</v>
      </c>
      <c r="E59" s="7" t="n">
        <f aca="false">-PPMT(C59/12,A59,MAX(A:A),$G$2)</f>
        <v>84840.9851936329</v>
      </c>
      <c r="F59" s="7" t="n">
        <f aca="false">-IPMT(C59/12,A59,MAX(A:A),$G$2)</f>
        <v>60148.9443021404</v>
      </c>
      <c r="G59" s="7" t="n">
        <f aca="false">G58-E59</f>
        <v>20537654.2041117</v>
      </c>
    </row>
    <row r="60" customFormat="false" ht="14.25" hidden="false" customHeight="false" outlineLevel="0" collapsed="false">
      <c r="A60" s="4" t="n">
        <v>58</v>
      </c>
      <c r="B60" s="8" t="n">
        <f aca="false">DATE(YEAR(B59),MONTH(B59)+1,DAY(B59))</f>
        <v>41821</v>
      </c>
      <c r="C60" s="9" t="n">
        <f aca="false">C59</f>
        <v>0.035</v>
      </c>
      <c r="D60" s="7" t="n">
        <f aca="false">E60+F60</f>
        <v>144989.929495773</v>
      </c>
      <c r="E60" s="7" t="n">
        <f aca="false">-PPMT(C60/12,A60,MAX(A:A),$G$2)</f>
        <v>85088.4380671144</v>
      </c>
      <c r="F60" s="7" t="n">
        <f aca="false">-IPMT(C60/12,A60,MAX(A:A),$G$2)</f>
        <v>59901.491428659</v>
      </c>
      <c r="G60" s="7" t="n">
        <f aca="false">G59-E60</f>
        <v>20452565.7660446</v>
      </c>
    </row>
    <row r="61" customFormat="false" ht="14.25" hidden="false" customHeight="false" outlineLevel="0" collapsed="false">
      <c r="A61" s="4" t="n">
        <v>59</v>
      </c>
      <c r="B61" s="8" t="n">
        <f aca="false">DATE(YEAR(B60),MONTH(B60)+1,DAY(B60))</f>
        <v>41852</v>
      </c>
      <c r="C61" s="9" t="n">
        <f aca="false">C60</f>
        <v>0.035</v>
      </c>
      <c r="D61" s="7" t="n">
        <f aca="false">E61+F61</f>
        <v>144989.929495773</v>
      </c>
      <c r="E61" s="7" t="n">
        <f aca="false">-PPMT(C61/12,A61,MAX(A:A),$G$2)</f>
        <v>85336.6126781435</v>
      </c>
      <c r="F61" s="7" t="n">
        <f aca="false">-IPMT(C61/12,A61,MAX(A:A),$G$2)</f>
        <v>59653.3168176299</v>
      </c>
      <c r="G61" s="7" t="n">
        <f aca="false">G60-E61</f>
        <v>20367229.1533664</v>
      </c>
    </row>
    <row r="62" customFormat="false" ht="14.25" hidden="false" customHeight="false" outlineLevel="0" collapsed="false">
      <c r="A62" s="4" t="n">
        <v>60</v>
      </c>
      <c r="B62" s="8" t="n">
        <f aca="false">DATE(YEAR(B61),MONTH(B61)+1,DAY(B61))</f>
        <v>41883</v>
      </c>
      <c r="C62" s="9" t="n">
        <f aca="false">C61</f>
        <v>0.035</v>
      </c>
      <c r="D62" s="7" t="n">
        <f aca="false">E62+F62</f>
        <v>144989.929495773</v>
      </c>
      <c r="E62" s="7" t="n">
        <f aca="false">-PPMT(C62/12,A62,MAX(A:A),$G$2)</f>
        <v>85585.511131788</v>
      </c>
      <c r="F62" s="7" t="n">
        <f aca="false">-IPMT(C62/12,A62,MAX(A:A),$G$2)</f>
        <v>59404.4183639853</v>
      </c>
      <c r="G62" s="7" t="n">
        <f aca="false">G61-E62</f>
        <v>20281643.6422346</v>
      </c>
    </row>
    <row r="63" customFormat="false" ht="14.25" hidden="false" customHeight="false" outlineLevel="0" collapsed="false">
      <c r="A63" s="4" t="n">
        <v>61</v>
      </c>
      <c r="B63" s="8" t="n">
        <f aca="false">DATE(YEAR(B62),MONTH(B62)+1,DAY(B62))</f>
        <v>41913</v>
      </c>
      <c r="C63" s="9" t="n">
        <f aca="false">C62</f>
        <v>0.035</v>
      </c>
      <c r="D63" s="7" t="n">
        <f aca="false">E63+F63</f>
        <v>144989.929495773</v>
      </c>
      <c r="E63" s="7" t="n">
        <f aca="false">-PPMT(C63/12,A63,MAX(A:A),$G$2)</f>
        <v>85835.1355392558</v>
      </c>
      <c r="F63" s="7" t="n">
        <f aca="false">-IPMT(C63/12,A63,MAX(A:A),$G$2)</f>
        <v>59154.7939565176</v>
      </c>
      <c r="G63" s="7" t="n">
        <f aca="false">G62-E63</f>
        <v>20195808.5066954</v>
      </c>
    </row>
    <row r="64" customFormat="false" ht="14.25" hidden="false" customHeight="false" outlineLevel="0" collapsed="false">
      <c r="A64" s="4" t="n">
        <v>62</v>
      </c>
      <c r="B64" s="8" t="n">
        <f aca="false">DATE(YEAR(B63),MONTH(B63)+1,DAY(B63))</f>
        <v>41944</v>
      </c>
      <c r="C64" s="9" t="n">
        <f aca="false">C63</f>
        <v>0.035</v>
      </c>
      <c r="D64" s="7" t="n">
        <f aca="false">E64+F64</f>
        <v>144989.929495773</v>
      </c>
      <c r="E64" s="7" t="n">
        <f aca="false">-PPMT(C64/12,A64,MAX(A:A),$G$2)</f>
        <v>86085.4880179119</v>
      </c>
      <c r="F64" s="7" t="n">
        <f aca="false">-IPMT(C64/12,A64,MAX(A:A),$G$2)</f>
        <v>58904.4414778614</v>
      </c>
      <c r="G64" s="7" t="n">
        <f aca="false">G63-E64</f>
        <v>20109723.0186774</v>
      </c>
    </row>
    <row r="65" customFormat="false" ht="14.25" hidden="false" customHeight="false" outlineLevel="0" collapsed="false">
      <c r="A65" s="4" t="n">
        <v>63</v>
      </c>
      <c r="B65" s="8" t="n">
        <f aca="false">DATE(YEAR(B64),MONTH(B64)+1,DAY(B64))</f>
        <v>41974</v>
      </c>
      <c r="C65" s="9" t="n">
        <f aca="false">C64</f>
        <v>0.035</v>
      </c>
      <c r="D65" s="7" t="n">
        <f aca="false">E65+F65</f>
        <v>144989.929495773</v>
      </c>
      <c r="E65" s="7" t="n">
        <f aca="false">-PPMT(C65/12,A65,MAX(A:A),$G$2)</f>
        <v>86336.5706912975</v>
      </c>
      <c r="F65" s="7" t="n">
        <f aca="false">-IPMT(C65/12,A65,MAX(A:A),$G$2)</f>
        <v>58653.3588044758</v>
      </c>
      <c r="G65" s="7" t="n">
        <f aca="false">G64-E65</f>
        <v>20023386.4479862</v>
      </c>
    </row>
    <row r="66" customFormat="false" ht="14.25" hidden="false" customHeight="false" outlineLevel="0" collapsed="false">
      <c r="A66" s="4" t="n">
        <v>64</v>
      </c>
      <c r="B66" s="8" t="n">
        <f aca="false">DATE(YEAR(B65),MONTH(B65)+1,DAY(B65))</f>
        <v>42005</v>
      </c>
      <c r="C66" s="9" t="n">
        <f aca="false">C65</f>
        <v>0.035</v>
      </c>
      <c r="D66" s="7" t="n">
        <f aca="false">E66+F66</f>
        <v>144989.929495773</v>
      </c>
      <c r="E66" s="7" t="n">
        <f aca="false">-PPMT(C66/12,A66,MAX(A:A),$G$2)</f>
        <v>86588.3856891471</v>
      </c>
      <c r="F66" s="7" t="n">
        <f aca="false">-IPMT(C66/12,A66,MAX(A:A),$G$2)</f>
        <v>58401.5438066262</v>
      </c>
      <c r="G66" s="7" t="n">
        <f aca="false">G65-E66</f>
        <v>19936798.062297</v>
      </c>
    </row>
    <row r="67" customFormat="false" ht="14.25" hidden="false" customHeight="false" outlineLevel="0" collapsed="false">
      <c r="A67" s="4" t="n">
        <v>65</v>
      </c>
      <c r="B67" s="8" t="n">
        <f aca="false">DATE(YEAR(B66),MONTH(B66)+1,DAY(B66))</f>
        <v>42036</v>
      </c>
      <c r="C67" s="9" t="n">
        <f aca="false">C66</f>
        <v>0.035</v>
      </c>
      <c r="D67" s="7" t="n">
        <f aca="false">E67+F67</f>
        <v>144989.929495773</v>
      </c>
      <c r="E67" s="7" t="n">
        <f aca="false">-PPMT(C67/12,A67,MAX(A:A),$G$2)</f>
        <v>86840.9351474071</v>
      </c>
      <c r="F67" s="7" t="n">
        <f aca="false">-IPMT(C67/12,A67,MAX(A:A),$G$2)</f>
        <v>58148.9943483662</v>
      </c>
      <c r="G67" s="7" t="n">
        <f aca="false">G66-E67</f>
        <v>19849957.1271496</v>
      </c>
    </row>
    <row r="68" customFormat="false" ht="14.25" hidden="false" customHeight="false" outlineLevel="0" collapsed="false">
      <c r="A68" s="4" t="n">
        <v>66</v>
      </c>
      <c r="B68" s="8" t="n">
        <f aca="false">DATE(YEAR(B67),MONTH(B67)+1,DAY(B67))</f>
        <v>42064</v>
      </c>
      <c r="C68" s="9" t="n">
        <f aca="false">C67</f>
        <v>0.035</v>
      </c>
      <c r="D68" s="7" t="n">
        <f aca="false">E68+F68</f>
        <v>144989.929495773</v>
      </c>
      <c r="E68" s="7" t="n">
        <f aca="false">-PPMT(C68/12,A68,MAX(A:A),$G$2)</f>
        <v>87094.2212082537</v>
      </c>
      <c r="F68" s="7" t="n">
        <f aca="false">-IPMT(C68/12,A68,MAX(A:A),$G$2)</f>
        <v>57895.7082875196</v>
      </c>
      <c r="G68" s="7" t="n">
        <f aca="false">G67-E68</f>
        <v>19762862.9059413</v>
      </c>
    </row>
    <row r="69" customFormat="false" ht="14.25" hidden="false" customHeight="false" outlineLevel="0" collapsed="false">
      <c r="A69" s="4" t="n">
        <v>67</v>
      </c>
      <c r="B69" s="8" t="n">
        <f aca="false">DATE(YEAR(B68),MONTH(B68)+1,DAY(B68))</f>
        <v>42095</v>
      </c>
      <c r="C69" s="9" t="n">
        <f aca="false">C68</f>
        <v>0.035</v>
      </c>
      <c r="D69" s="7" t="n">
        <f aca="false">E69+F69</f>
        <v>144989.929495773</v>
      </c>
      <c r="E69" s="7" t="n">
        <f aca="false">-PPMT(C69/12,A69,MAX(A:A),$G$2)</f>
        <v>87348.2460201111</v>
      </c>
      <c r="F69" s="7" t="n">
        <f aca="false">-IPMT(C69/12,A69,MAX(A:A),$G$2)</f>
        <v>57641.6834756622</v>
      </c>
      <c r="G69" s="7" t="n">
        <f aca="false">G68-E69</f>
        <v>19675514.6599212</v>
      </c>
    </row>
    <row r="70" customFormat="false" ht="14.25" hidden="false" customHeight="false" outlineLevel="0" collapsed="false">
      <c r="A70" s="4" t="n">
        <v>68</v>
      </c>
      <c r="B70" s="8" t="n">
        <f aca="false">DATE(YEAR(B69),MONTH(B69)+1,DAY(B69))</f>
        <v>42125</v>
      </c>
      <c r="C70" s="9" t="n">
        <f aca="false">C69</f>
        <v>0.035</v>
      </c>
      <c r="D70" s="7" t="n">
        <f aca="false">E70+F70</f>
        <v>144989.929495773</v>
      </c>
      <c r="E70" s="7" t="n">
        <f aca="false">-PPMT(C70/12,A70,MAX(A:A),$G$2)</f>
        <v>87603.0117376698</v>
      </c>
      <c r="F70" s="7" t="n">
        <f aca="false">-IPMT(C70/12,A70,MAX(A:A),$G$2)</f>
        <v>57386.9177581035</v>
      </c>
      <c r="G70" s="7" t="n">
        <f aca="false">G69-E70</f>
        <v>19587911.6481836</v>
      </c>
    </row>
    <row r="71" customFormat="false" ht="14.25" hidden="false" customHeight="false" outlineLevel="0" collapsed="false">
      <c r="A71" s="4" t="n">
        <v>69</v>
      </c>
      <c r="B71" s="8" t="n">
        <f aca="false">DATE(YEAR(B70),MONTH(B70)+1,DAY(B70))</f>
        <v>42156</v>
      </c>
      <c r="C71" s="9" t="n">
        <f aca="false">C70</f>
        <v>0.035</v>
      </c>
      <c r="D71" s="7" t="n">
        <f aca="false">E71+F71</f>
        <v>144989.929495773</v>
      </c>
      <c r="E71" s="7" t="n">
        <f aca="false">-PPMT(C71/12,A71,MAX(A:A),$G$2)</f>
        <v>87858.5205219047</v>
      </c>
      <c r="F71" s="7" t="n">
        <f aca="false">-IPMT(C71/12,A71,MAX(A:A),$G$2)</f>
        <v>57131.4089738687</v>
      </c>
      <c r="G71" s="7" t="n">
        <f aca="false">G70-E71</f>
        <v>19500053.1276617</v>
      </c>
    </row>
    <row r="72" customFormat="false" ht="14.25" hidden="false" customHeight="false" outlineLevel="0" collapsed="false">
      <c r="A72" s="4" t="n">
        <v>70</v>
      </c>
      <c r="B72" s="8" t="n">
        <f aca="false">DATE(YEAR(B71),MONTH(B71)+1,DAY(B71))</f>
        <v>42186</v>
      </c>
      <c r="C72" s="9" t="n">
        <f aca="false">C71</f>
        <v>0.035</v>
      </c>
      <c r="D72" s="7" t="n">
        <f aca="false">E72+F72</f>
        <v>144989.929495773</v>
      </c>
      <c r="E72" s="7" t="n">
        <f aca="false">-PPMT(C72/12,A72,MAX(A:A),$G$2)</f>
        <v>88114.7745400936</v>
      </c>
      <c r="F72" s="7" t="n">
        <f aca="false">-IPMT(C72/12,A72,MAX(A:A),$G$2)</f>
        <v>56875.1549556798</v>
      </c>
      <c r="G72" s="7" t="n">
        <f aca="false">G71-E72</f>
        <v>19411938.3531216</v>
      </c>
    </row>
    <row r="73" customFormat="false" ht="14.25" hidden="false" customHeight="false" outlineLevel="0" collapsed="false">
      <c r="A73" s="4" t="n">
        <v>71</v>
      </c>
      <c r="B73" s="8" t="n">
        <f aca="false">DATE(YEAR(B72),MONTH(B72)+1,DAY(B72))</f>
        <v>42217</v>
      </c>
      <c r="C73" s="9" t="n">
        <f aca="false">C72</f>
        <v>0.035</v>
      </c>
      <c r="D73" s="7" t="n">
        <f aca="false">E73+F73</f>
        <v>144989.929495773</v>
      </c>
      <c r="E73" s="7" t="n">
        <f aca="false">-PPMT(C73/12,A73,MAX(A:A),$G$2)</f>
        <v>88371.7759658355</v>
      </c>
      <c r="F73" s="7" t="n">
        <f aca="false">-IPMT(C73/12,A73,MAX(A:A),$G$2)</f>
        <v>56618.1535299378</v>
      </c>
      <c r="G73" s="7" t="n">
        <f aca="false">G72-E73</f>
        <v>19323566.5771557</v>
      </c>
    </row>
    <row r="74" customFormat="false" ht="14.25" hidden="false" customHeight="false" outlineLevel="0" collapsed="false">
      <c r="A74" s="4" t="n">
        <v>72</v>
      </c>
      <c r="B74" s="8" t="n">
        <f aca="false">DATE(YEAR(B73),MONTH(B73)+1,DAY(B73))</f>
        <v>42248</v>
      </c>
      <c r="C74" s="9" t="n">
        <f aca="false">C73</f>
        <v>0.035</v>
      </c>
      <c r="D74" s="7" t="n">
        <f aca="false">E74+F74</f>
        <v>144989.929495773</v>
      </c>
      <c r="E74" s="7" t="n">
        <f aca="false">-PPMT(C74/12,A74,MAX(A:A),$G$2)</f>
        <v>88629.5269790692</v>
      </c>
      <c r="F74" s="7" t="n">
        <f aca="false">-IPMT(C74/12,A74,MAX(A:A),$G$2)</f>
        <v>56360.4025167042</v>
      </c>
      <c r="G74" s="7" t="n">
        <f aca="false">G73-E74</f>
        <v>19234937.0501767</v>
      </c>
    </row>
    <row r="75" customFormat="false" ht="14.25" hidden="false" customHeight="false" outlineLevel="0" collapsed="false">
      <c r="A75" s="4" t="n">
        <v>73</v>
      </c>
      <c r="B75" s="8" t="n">
        <f aca="false">DATE(YEAR(B74),MONTH(B74)+1,DAY(B74))</f>
        <v>42278</v>
      </c>
      <c r="C75" s="9" t="n">
        <f aca="false">C74</f>
        <v>0.035</v>
      </c>
      <c r="D75" s="7" t="n">
        <f aca="false">E75+F75</f>
        <v>144989.929495773</v>
      </c>
      <c r="E75" s="7" t="n">
        <f aca="false">-PPMT(C75/12,A75,MAX(A:A),$G$2)</f>
        <v>88888.0297660915</v>
      </c>
      <c r="F75" s="7" t="n">
        <f aca="false">-IPMT(C75/12,A75,MAX(A:A),$G$2)</f>
        <v>56101.8997296819</v>
      </c>
      <c r="G75" s="7" t="n">
        <f aca="false">G74-E75</f>
        <v>19146049.0204106</v>
      </c>
    </row>
    <row r="76" customFormat="false" ht="14.25" hidden="false" customHeight="false" outlineLevel="0" collapsed="false">
      <c r="A76" s="4" t="n">
        <v>74</v>
      </c>
      <c r="B76" s="8" t="n">
        <f aca="false">DATE(YEAR(B75),MONTH(B75)+1,DAY(B75))</f>
        <v>42309</v>
      </c>
      <c r="C76" s="9" t="n">
        <f aca="false">C75</f>
        <v>0.035</v>
      </c>
      <c r="D76" s="7" t="n">
        <f aca="false">E76+F76</f>
        <v>144989.929495773</v>
      </c>
      <c r="E76" s="7" t="n">
        <f aca="false">-PPMT(C76/12,A76,MAX(A:A),$G$2)</f>
        <v>89147.2865195759</v>
      </c>
      <c r="F76" s="7" t="n">
        <f aca="false">-IPMT(C76/12,A76,MAX(A:A),$G$2)</f>
        <v>55842.6429761974</v>
      </c>
      <c r="G76" s="7" t="n">
        <f aca="false">G75-E76</f>
        <v>19056901.733891</v>
      </c>
    </row>
    <row r="77" customFormat="false" ht="14.25" hidden="false" customHeight="false" outlineLevel="0" collapsed="false">
      <c r="A77" s="4" t="n">
        <v>75</v>
      </c>
      <c r="B77" s="8" t="n">
        <f aca="false">DATE(YEAR(B76),MONTH(B76)+1,DAY(B76))</f>
        <v>42339</v>
      </c>
      <c r="C77" s="9" t="n">
        <f aca="false">C76</f>
        <v>0.035</v>
      </c>
      <c r="D77" s="7" t="n">
        <f aca="false">E77+F77</f>
        <v>144989.929495773</v>
      </c>
      <c r="E77" s="7" t="n">
        <f aca="false">-PPMT(C77/12,A77,MAX(A:A),$G$2)</f>
        <v>89407.2994385914</v>
      </c>
      <c r="F77" s="7" t="n">
        <f aca="false">-IPMT(C77/12,A77,MAX(A:A),$G$2)</f>
        <v>55582.630057182</v>
      </c>
      <c r="G77" s="7" t="n">
        <f aca="false">G76-E77</f>
        <v>18967494.4344524</v>
      </c>
    </row>
    <row r="78" customFormat="false" ht="14.25" hidden="false" customHeight="false" outlineLevel="0" collapsed="false">
      <c r="A78" s="4" t="n">
        <v>76</v>
      </c>
      <c r="B78" s="8" t="n">
        <f aca="false">DATE(YEAR(B77),MONTH(B77)+1,DAY(B77))</f>
        <v>42370</v>
      </c>
      <c r="C78" s="9" t="n">
        <f aca="false">C77</f>
        <v>0.035</v>
      </c>
      <c r="D78" s="7" t="n">
        <f aca="false">E78+F78</f>
        <v>144989.929495773</v>
      </c>
      <c r="E78" s="7" t="n">
        <f aca="false">-PPMT(C78/12,A78,MAX(A:A),$G$2)</f>
        <v>89668.0707286206</v>
      </c>
      <c r="F78" s="7" t="n">
        <f aca="false">-IPMT(C78/12,A78,MAX(A:A),$G$2)</f>
        <v>55321.8587671528</v>
      </c>
      <c r="G78" s="7" t="n">
        <f aca="false">G77-E78</f>
        <v>18877826.3637238</v>
      </c>
    </row>
    <row r="79" customFormat="false" ht="14.25" hidden="false" customHeight="false" outlineLevel="0" collapsed="false">
      <c r="A79" s="4" t="n">
        <v>77</v>
      </c>
      <c r="B79" s="8" t="n">
        <f aca="false">DATE(YEAR(B78),MONTH(B78)+1,DAY(B78))</f>
        <v>42401</v>
      </c>
      <c r="C79" s="9" t="n">
        <f aca="false">C78</f>
        <v>0.035</v>
      </c>
      <c r="D79" s="7" t="n">
        <f aca="false">E79+F79</f>
        <v>144989.929495773</v>
      </c>
      <c r="E79" s="7" t="n">
        <f aca="false">-PPMT(C79/12,A79,MAX(A:A),$G$2)</f>
        <v>89929.602601579</v>
      </c>
      <c r="F79" s="7" t="n">
        <f aca="false">-IPMT(C79/12,A79,MAX(A:A),$G$2)</f>
        <v>55060.3268941943</v>
      </c>
      <c r="G79" s="7" t="n">
        <f aca="false">G78-E79</f>
        <v>18787896.7611222</v>
      </c>
    </row>
    <row r="80" customFormat="false" ht="14.25" hidden="false" customHeight="false" outlineLevel="0" collapsed="false">
      <c r="A80" s="4" t="n">
        <v>78</v>
      </c>
      <c r="B80" s="8" t="n">
        <f aca="false">DATE(YEAR(B79),MONTH(B79)+1,DAY(B79))</f>
        <v>42430</v>
      </c>
      <c r="C80" s="9" t="n">
        <f aca="false">C79</f>
        <v>0.035</v>
      </c>
      <c r="D80" s="7" t="n">
        <f aca="false">E80+F80</f>
        <v>144989.929495773</v>
      </c>
      <c r="E80" s="7" t="n">
        <f aca="false">-PPMT(C80/12,A80,MAX(A:A),$G$2)</f>
        <v>90191.8972758337</v>
      </c>
      <c r="F80" s="7" t="n">
        <f aca="false">-IPMT(C80/12,A80,MAX(A:A),$G$2)</f>
        <v>54798.0322199397</v>
      </c>
      <c r="G80" s="7" t="n">
        <f aca="false">G79-E80</f>
        <v>18697704.8638464</v>
      </c>
    </row>
    <row r="81" customFormat="false" ht="14.25" hidden="false" customHeight="false" outlineLevel="0" collapsed="false">
      <c r="A81" s="4" t="n">
        <v>79</v>
      </c>
      <c r="B81" s="8" t="n">
        <f aca="false">DATE(YEAR(B80),MONTH(B80)+1,DAY(B80))</f>
        <v>42461</v>
      </c>
      <c r="C81" s="9" t="n">
        <f aca="false">C80</f>
        <v>0.035</v>
      </c>
      <c r="D81" s="7" t="n">
        <f aca="false">E81+F81</f>
        <v>144989.929495773</v>
      </c>
      <c r="E81" s="7" t="n">
        <f aca="false">-PPMT(C81/12,A81,MAX(A:A),$G$2)</f>
        <v>90454.9569762215</v>
      </c>
      <c r="F81" s="7" t="n">
        <f aca="false">-IPMT(C81/12,A81,MAX(A:A),$G$2)</f>
        <v>54534.9725195518</v>
      </c>
      <c r="G81" s="7" t="n">
        <f aca="false">G80-E81</f>
        <v>18607249.9068701</v>
      </c>
    </row>
    <row r="82" customFormat="false" ht="14.25" hidden="false" customHeight="false" outlineLevel="0" collapsed="false">
      <c r="A82" s="4" t="n">
        <v>80</v>
      </c>
      <c r="B82" s="8" t="n">
        <f aca="false">DATE(YEAR(B81),MONTH(B81)+1,DAY(B81))</f>
        <v>42491</v>
      </c>
      <c r="C82" s="9" t="n">
        <f aca="false">C81</f>
        <v>0.035</v>
      </c>
      <c r="D82" s="7" t="n">
        <f aca="false">E82+F82</f>
        <v>144989.929495773</v>
      </c>
      <c r="E82" s="7" t="n">
        <f aca="false">-PPMT(C82/12,A82,MAX(A:A),$G$2)</f>
        <v>90718.7839340688</v>
      </c>
      <c r="F82" s="7" t="n">
        <f aca="false">-IPMT(C82/12,A82,MAX(A:A),$G$2)</f>
        <v>54271.1455617045</v>
      </c>
      <c r="G82" s="7" t="n">
        <f aca="false">G81-E82</f>
        <v>18516531.1229361</v>
      </c>
    </row>
    <row r="83" customFormat="false" ht="14.25" hidden="false" customHeight="false" outlineLevel="0" collapsed="false">
      <c r="A83" s="4" t="n">
        <v>81</v>
      </c>
      <c r="B83" s="8" t="n">
        <f aca="false">DATE(YEAR(B82),MONTH(B82)+1,DAY(B82))</f>
        <v>42522</v>
      </c>
      <c r="C83" s="9" t="n">
        <f aca="false">C82</f>
        <v>0.035</v>
      </c>
      <c r="D83" s="7" t="n">
        <f aca="false">E83+F83</f>
        <v>144989.929495773</v>
      </c>
      <c r="E83" s="7" t="n">
        <f aca="false">-PPMT(C83/12,A83,MAX(A:A),$G$2)</f>
        <v>90983.3803872099</v>
      </c>
      <c r="F83" s="7" t="n">
        <f aca="false">-IPMT(C83/12,A83,MAX(A:A),$G$2)</f>
        <v>54006.5491085635</v>
      </c>
      <c r="G83" s="7" t="n">
        <f aca="false">G82-E83</f>
        <v>18425547.7425489</v>
      </c>
    </row>
    <row r="84" customFormat="false" ht="14.25" hidden="false" customHeight="false" outlineLevel="0" collapsed="false">
      <c r="A84" s="4" t="n">
        <v>82</v>
      </c>
      <c r="B84" s="8" t="n">
        <f aca="false">DATE(YEAR(B83),MONTH(B83)+1,DAY(B83))</f>
        <v>42552</v>
      </c>
      <c r="C84" s="9" t="n">
        <f aca="false">C83</f>
        <v>0.035</v>
      </c>
      <c r="D84" s="7" t="n">
        <f aca="false">E84+F84</f>
        <v>144989.929495773</v>
      </c>
      <c r="E84" s="7" t="n">
        <f aca="false">-PPMT(C84/12,A84,MAX(A:A),$G$2)</f>
        <v>91248.7485800059</v>
      </c>
      <c r="F84" s="7" t="n">
        <f aca="false">-IPMT(C84/12,A84,MAX(A:A),$G$2)</f>
        <v>53741.1809157675</v>
      </c>
      <c r="G84" s="7" t="n">
        <f aca="false">G83-E84</f>
        <v>18334298.9939689</v>
      </c>
    </row>
    <row r="85" customFormat="false" ht="14.25" hidden="false" customHeight="false" outlineLevel="0" collapsed="false">
      <c r="A85" s="4" t="n">
        <v>83</v>
      </c>
      <c r="B85" s="8" t="n">
        <f aca="false">DATE(YEAR(B84),MONTH(B84)+1,DAY(B84))</f>
        <v>42583</v>
      </c>
      <c r="C85" s="9" t="n">
        <f aca="false">C84</f>
        <v>0.035</v>
      </c>
      <c r="D85" s="7" t="n">
        <f aca="false">E85+F85</f>
        <v>144989.929495773</v>
      </c>
      <c r="E85" s="7" t="n">
        <f aca="false">-PPMT(C85/12,A85,MAX(A:A),$G$2)</f>
        <v>91514.8907633642</v>
      </c>
      <c r="F85" s="7" t="n">
        <f aca="false">-IPMT(C85/12,A85,MAX(A:A),$G$2)</f>
        <v>53475.0387324091</v>
      </c>
      <c r="G85" s="7" t="n">
        <f aca="false">G84-E85</f>
        <v>18242784.1032055</v>
      </c>
    </row>
    <row r="86" customFormat="false" ht="14.25" hidden="false" customHeight="false" outlineLevel="0" collapsed="false">
      <c r="A86" s="4" t="n">
        <v>84</v>
      </c>
      <c r="B86" s="8" t="n">
        <f aca="false">DATE(YEAR(B85),MONTH(B85)+1,DAY(B85))</f>
        <v>42614</v>
      </c>
      <c r="C86" s="9" t="n">
        <f aca="false">C85</f>
        <v>0.035</v>
      </c>
      <c r="D86" s="7" t="n">
        <f aca="false">E86+F86</f>
        <v>144989.929495773</v>
      </c>
      <c r="E86" s="7" t="n">
        <f aca="false">-PPMT(C86/12,A86,MAX(A:A),$G$2)</f>
        <v>91781.8091947574</v>
      </c>
      <c r="F86" s="7" t="n">
        <f aca="false">-IPMT(C86/12,A86,MAX(A:A),$G$2)</f>
        <v>53208.120301016</v>
      </c>
      <c r="G86" s="7" t="n">
        <f aca="false">G85-E86</f>
        <v>18151002.2940107</v>
      </c>
    </row>
    <row r="87" customFormat="false" ht="14.25" hidden="false" customHeight="false" outlineLevel="0" collapsed="false">
      <c r="A87" s="4" t="n">
        <v>85</v>
      </c>
      <c r="B87" s="8" t="n">
        <f aca="false">DATE(YEAR(B86),MONTH(B86)+1,DAY(B86))</f>
        <v>42644</v>
      </c>
      <c r="C87" s="9" t="n">
        <f aca="false">C86</f>
        <v>0.035</v>
      </c>
      <c r="D87" s="7" t="n">
        <f aca="false">E87+F87</f>
        <v>144989.929495773</v>
      </c>
      <c r="E87" s="7" t="n">
        <f aca="false">-PPMT(C87/12,A87,MAX(A:A),$G$2)</f>
        <v>92049.5061382421</v>
      </c>
      <c r="F87" s="7" t="n">
        <f aca="false">-IPMT(C87/12,A87,MAX(A:A),$G$2)</f>
        <v>52940.4233575313</v>
      </c>
      <c r="G87" s="7" t="n">
        <f aca="false">G86-E87</f>
        <v>18058952.7878725</v>
      </c>
    </row>
    <row r="88" customFormat="false" ht="14.25" hidden="false" customHeight="false" outlineLevel="0" collapsed="false">
      <c r="A88" s="4" t="n">
        <v>86</v>
      </c>
      <c r="B88" s="8" t="n">
        <f aca="false">DATE(YEAR(B87),MONTH(B87)+1,DAY(B87))</f>
        <v>42675</v>
      </c>
      <c r="C88" s="9" t="n">
        <f aca="false">C87</f>
        <v>0.035</v>
      </c>
      <c r="D88" s="7" t="n">
        <f aca="false">E88+F88</f>
        <v>144989.929495773</v>
      </c>
      <c r="E88" s="7" t="n">
        <f aca="false">-PPMT(C88/12,A88,MAX(A:A),$G$2)</f>
        <v>92317.9838644786</v>
      </c>
      <c r="F88" s="7" t="n">
        <f aca="false">-IPMT(C88/12,A88,MAX(A:A),$G$2)</f>
        <v>52671.9456312947</v>
      </c>
      <c r="G88" s="7" t="n">
        <f aca="false">G87-E88</f>
        <v>17966634.804008</v>
      </c>
    </row>
    <row r="89" customFormat="false" ht="14.25" hidden="false" customHeight="false" outlineLevel="0" collapsed="false">
      <c r="A89" s="4" t="n">
        <v>87</v>
      </c>
      <c r="B89" s="8" t="n">
        <f aca="false">DATE(YEAR(B88),MONTH(B88)+1,DAY(B88))</f>
        <v>42705</v>
      </c>
      <c r="C89" s="9" t="n">
        <f aca="false">C88</f>
        <v>0.035</v>
      </c>
      <c r="D89" s="7" t="n">
        <f aca="false">E89+F89</f>
        <v>144989.929495773</v>
      </c>
      <c r="E89" s="7" t="n">
        <f aca="false">-PPMT(C89/12,A89,MAX(A:A),$G$2)</f>
        <v>92587.24465075</v>
      </c>
      <c r="F89" s="7" t="n">
        <f aca="false">-IPMT(C89/12,A89,MAX(A:A),$G$2)</f>
        <v>52402.6848450233</v>
      </c>
      <c r="G89" s="7" t="n">
        <f aca="false">G88-E89</f>
        <v>17874047.5593573</v>
      </c>
    </row>
    <row r="90" customFormat="false" ht="14.25" hidden="false" customHeight="false" outlineLevel="0" collapsed="false">
      <c r="A90" s="4" t="n">
        <v>88</v>
      </c>
      <c r="B90" s="8" t="n">
        <f aca="false">DATE(YEAR(B89),MONTH(B89)+1,DAY(B89))</f>
        <v>42736</v>
      </c>
      <c r="C90" s="9" t="n">
        <f aca="false">C89</f>
        <v>0.035</v>
      </c>
      <c r="D90" s="7" t="n">
        <f aca="false">E90+F90</f>
        <v>144989.929495773</v>
      </c>
      <c r="E90" s="7" t="n">
        <f aca="false">-PPMT(C90/12,A90,MAX(A:A),$G$2)</f>
        <v>92857.2907809814</v>
      </c>
      <c r="F90" s="7" t="n">
        <f aca="false">-IPMT(C90/12,A90,MAX(A:A),$G$2)</f>
        <v>52132.6387147919</v>
      </c>
      <c r="G90" s="7" t="n">
        <f aca="false">G89-E90</f>
        <v>17781190.2685763</v>
      </c>
    </row>
    <row r="91" customFormat="false" ht="14.25" hidden="false" customHeight="false" outlineLevel="0" collapsed="false">
      <c r="A91" s="4" t="n">
        <v>89</v>
      </c>
      <c r="B91" s="8" t="n">
        <f aca="false">DATE(YEAR(B90),MONTH(B90)+1,DAY(B90))</f>
        <v>42767</v>
      </c>
      <c r="C91" s="9" t="n">
        <f aca="false">C90</f>
        <v>0.035</v>
      </c>
      <c r="D91" s="7" t="n">
        <f aca="false">E91+F91</f>
        <v>144989.929495773</v>
      </c>
      <c r="E91" s="7" t="n">
        <f aca="false">-PPMT(C91/12,A91,MAX(A:A),$G$2)</f>
        <v>93128.1245457592</v>
      </c>
      <c r="F91" s="7" t="n">
        <f aca="false">-IPMT(C91/12,A91,MAX(A:A),$G$2)</f>
        <v>51861.8049500141</v>
      </c>
      <c r="G91" s="7" t="n">
        <f aca="false">G90-E91</f>
        <v>17688062.1440305</v>
      </c>
    </row>
    <row r="92" customFormat="false" ht="14.25" hidden="false" customHeight="false" outlineLevel="0" collapsed="false">
      <c r="A92" s="4" t="n">
        <v>90</v>
      </c>
      <c r="B92" s="8" t="n">
        <f aca="false">DATE(YEAR(B91),MONTH(B91)+1,DAY(B91))</f>
        <v>42795</v>
      </c>
      <c r="C92" s="9" t="n">
        <f aca="false">C91</f>
        <v>0.035</v>
      </c>
      <c r="D92" s="7" t="n">
        <f aca="false">E92+F92</f>
        <v>144989.929495773</v>
      </c>
      <c r="E92" s="7" t="n">
        <f aca="false">-PPMT(C92/12,A92,MAX(A:A),$G$2)</f>
        <v>93399.7482423511</v>
      </c>
      <c r="F92" s="7" t="n">
        <f aca="false">-IPMT(C92/12,A92,MAX(A:A),$G$2)</f>
        <v>51590.1812534223</v>
      </c>
      <c r="G92" s="7" t="n">
        <f aca="false">G91-E92</f>
        <v>17594662.3957882</v>
      </c>
    </row>
    <row r="93" customFormat="false" ht="14.25" hidden="false" customHeight="false" outlineLevel="0" collapsed="false">
      <c r="A93" s="4" t="n">
        <v>91</v>
      </c>
      <c r="B93" s="8" t="n">
        <f aca="false">DATE(YEAR(B92),MONTH(B92)+1,DAY(B92))</f>
        <v>42826</v>
      </c>
      <c r="C93" s="9" t="n">
        <f aca="false">C92</f>
        <v>0.035</v>
      </c>
      <c r="D93" s="7" t="n">
        <f aca="false">E93+F93</f>
        <v>144989.929495773</v>
      </c>
      <c r="E93" s="7" t="n">
        <f aca="false">-PPMT(C93/12,A93,MAX(A:A),$G$2)</f>
        <v>93672.1641747246</v>
      </c>
      <c r="F93" s="7" t="n">
        <f aca="false">-IPMT(C93/12,A93,MAX(A:A),$G$2)</f>
        <v>51317.7653210488</v>
      </c>
      <c r="G93" s="7" t="n">
        <f aca="false">G92-E93</f>
        <v>17500990.2316134</v>
      </c>
    </row>
    <row r="94" customFormat="false" ht="14.25" hidden="false" customHeight="false" outlineLevel="0" collapsed="false">
      <c r="A94" s="4" t="n">
        <v>92</v>
      </c>
      <c r="B94" s="8" t="n">
        <f aca="false">DATE(YEAR(B93),MONTH(B93)+1,DAY(B93))</f>
        <v>42856</v>
      </c>
      <c r="C94" s="9" t="n">
        <f aca="false">C93</f>
        <v>0.035</v>
      </c>
      <c r="D94" s="7" t="n">
        <f aca="false">E94+F94</f>
        <v>144989.929495773</v>
      </c>
      <c r="E94" s="7" t="n">
        <f aca="false">-PPMT(C94/12,A94,MAX(A:A),$G$2)</f>
        <v>93945.3746535675</v>
      </c>
      <c r="F94" s="7" t="n">
        <f aca="false">-IPMT(C94/12,A94,MAX(A:A),$G$2)</f>
        <v>51044.5548422058</v>
      </c>
      <c r="G94" s="7" t="n">
        <f aca="false">G93-E94</f>
        <v>17407044.8569599</v>
      </c>
    </row>
    <row r="95" customFormat="false" ht="14.25" hidden="false" customHeight="false" outlineLevel="0" collapsed="false">
      <c r="A95" s="4" t="n">
        <v>93</v>
      </c>
      <c r="B95" s="8" t="n">
        <f aca="false">DATE(YEAR(B94),MONTH(B94)+1,DAY(B94))</f>
        <v>42887</v>
      </c>
      <c r="C95" s="9" t="n">
        <f aca="false">C94</f>
        <v>0.035</v>
      </c>
      <c r="D95" s="7" t="n">
        <f aca="false">E95+F95</f>
        <v>144989.929495773</v>
      </c>
      <c r="E95" s="7" t="n">
        <f aca="false">-PPMT(C95/12,A95,MAX(A:A),$G$2)</f>
        <v>94219.3819963071</v>
      </c>
      <c r="F95" s="7" t="n">
        <f aca="false">-IPMT(C95/12,A95,MAX(A:A),$G$2)</f>
        <v>50770.5474994662</v>
      </c>
      <c r="G95" s="7" t="n">
        <f aca="false">G94-E95</f>
        <v>17312825.4749636</v>
      </c>
    </row>
    <row r="96" customFormat="false" ht="14.25" hidden="false" customHeight="false" outlineLevel="0" collapsed="false">
      <c r="A96" s="4" t="n">
        <v>94</v>
      </c>
      <c r="B96" s="8" t="n">
        <f aca="false">DATE(YEAR(B95),MONTH(B95)+1,DAY(B95))</f>
        <v>42917</v>
      </c>
      <c r="C96" s="9" t="n">
        <f aca="false">C95</f>
        <v>0.035</v>
      </c>
      <c r="D96" s="7" t="n">
        <f aca="false">E96+F96</f>
        <v>144989.929495773</v>
      </c>
      <c r="E96" s="7" t="n">
        <f aca="false">-PPMT(C96/12,A96,MAX(A:A),$G$2)</f>
        <v>94494.1885271297</v>
      </c>
      <c r="F96" s="7" t="n">
        <f aca="false">-IPMT(C96/12,A96,MAX(A:A),$G$2)</f>
        <v>50495.7409686437</v>
      </c>
      <c r="G96" s="7" t="n">
        <f aca="false">G95-E96</f>
        <v>17218331.2864364</v>
      </c>
    </row>
    <row r="97" customFormat="false" ht="14.25" hidden="false" customHeight="false" outlineLevel="0" collapsed="false">
      <c r="A97" s="4" t="n">
        <v>95</v>
      </c>
      <c r="B97" s="8" t="n">
        <f aca="false">DATE(YEAR(B96),MONTH(B96)+1,DAY(B96))</f>
        <v>42948</v>
      </c>
      <c r="C97" s="9" t="n">
        <f aca="false">C96</f>
        <v>0.035</v>
      </c>
      <c r="D97" s="7" t="n">
        <f aca="false">E97+F97</f>
        <v>144989.929495773</v>
      </c>
      <c r="E97" s="7" t="n">
        <f aca="false">-PPMT(C97/12,A97,MAX(A:A),$G$2)</f>
        <v>94769.7965770005</v>
      </c>
      <c r="F97" s="7" t="n">
        <f aca="false">-IPMT(C97/12,A97,MAX(A:A),$G$2)</f>
        <v>50220.1329187729</v>
      </c>
      <c r="G97" s="7" t="n">
        <f aca="false">G96-E97</f>
        <v>17123561.4898594</v>
      </c>
    </row>
    <row r="98" customFormat="false" ht="14.25" hidden="false" customHeight="false" outlineLevel="0" collapsed="false">
      <c r="A98" s="4" t="n">
        <v>96</v>
      </c>
      <c r="B98" s="8" t="n">
        <f aca="false">DATE(YEAR(B97),MONTH(B97)+1,DAY(B97))</f>
        <v>42979</v>
      </c>
      <c r="C98" s="9" t="n">
        <f aca="false">C97</f>
        <v>0.035</v>
      </c>
      <c r="D98" s="7" t="n">
        <f aca="false">E98+F98</f>
        <v>144989.929495773</v>
      </c>
      <c r="E98" s="7" t="n">
        <f aca="false">-PPMT(C98/12,A98,MAX(A:A),$G$2)</f>
        <v>95046.2084836834</v>
      </c>
      <c r="F98" s="7" t="n">
        <f aca="false">-IPMT(C98/12,A98,MAX(A:A),$G$2)</f>
        <v>49943.72101209</v>
      </c>
      <c r="G98" s="7" t="n">
        <f aca="false">G97-E98</f>
        <v>17028515.2813758</v>
      </c>
    </row>
    <row r="99" customFormat="false" ht="14.25" hidden="false" customHeight="false" outlineLevel="0" collapsed="false">
      <c r="A99" s="4" t="n">
        <v>97</v>
      </c>
      <c r="B99" s="8" t="n">
        <f aca="false">DATE(YEAR(B98),MONTH(B98)+1,DAY(B98))</f>
        <v>43009</v>
      </c>
      <c r="C99" s="9" t="n">
        <f aca="false">C98</f>
        <v>0.035</v>
      </c>
      <c r="D99" s="7" t="n">
        <f aca="false">E99+F99</f>
        <v>144989.929495773</v>
      </c>
      <c r="E99" s="7" t="n">
        <f aca="false">-PPMT(C99/12,A99,MAX(A:A),$G$2)</f>
        <v>95323.4265917608</v>
      </c>
      <c r="F99" s="7" t="n">
        <f aca="false">-IPMT(C99/12,A99,MAX(A:A),$G$2)</f>
        <v>49666.5029040125</v>
      </c>
      <c r="G99" s="7" t="n">
        <f aca="false">G98-E99</f>
        <v>16933191.854784</v>
      </c>
    </row>
    <row r="100" customFormat="false" ht="14.25" hidden="false" customHeight="false" outlineLevel="0" collapsed="false">
      <c r="A100" s="4" t="n">
        <v>98</v>
      </c>
      <c r="B100" s="8" t="n">
        <f aca="false">DATE(YEAR(B99),MONTH(B99)+1,DAY(B99))</f>
        <v>43040</v>
      </c>
      <c r="C100" s="9" t="n">
        <f aca="false">C99</f>
        <v>0.035</v>
      </c>
      <c r="D100" s="7" t="n">
        <f aca="false">E100+F100</f>
        <v>144989.929495773</v>
      </c>
      <c r="E100" s="7" t="n">
        <f aca="false">-PPMT(C100/12,A100,MAX(A:A),$G$2)</f>
        <v>95601.4532526534</v>
      </c>
      <c r="F100" s="7" t="n">
        <f aca="false">-IPMT(C100/12,A100,MAX(A:A),$G$2)</f>
        <v>49388.4762431199</v>
      </c>
      <c r="G100" s="7" t="n">
        <f aca="false">G99-E100</f>
        <v>16837590.4015313</v>
      </c>
    </row>
    <row r="101" customFormat="false" ht="14.25" hidden="false" customHeight="false" outlineLevel="0" collapsed="false">
      <c r="A101" s="4" t="n">
        <v>99</v>
      </c>
      <c r="B101" s="8" t="n">
        <f aca="false">DATE(YEAR(B100),MONTH(B100)+1,DAY(B100))</f>
        <v>43070</v>
      </c>
      <c r="C101" s="9" t="n">
        <f aca="false">C100</f>
        <v>0.035</v>
      </c>
      <c r="D101" s="7" t="n">
        <f aca="false">E101+F101</f>
        <v>144989.929495773</v>
      </c>
      <c r="E101" s="7" t="n">
        <f aca="false">-PPMT(C101/12,A101,MAX(A:A),$G$2)</f>
        <v>95880.2908246403</v>
      </c>
      <c r="F101" s="7" t="n">
        <f aca="false">-IPMT(C101/12,A101,MAX(A:A),$G$2)</f>
        <v>49109.638671133</v>
      </c>
      <c r="G101" s="7" t="n">
        <f aca="false">G100-E101</f>
        <v>16741710.1107067</v>
      </c>
    </row>
    <row r="102" customFormat="false" ht="14.25" hidden="false" customHeight="false" outlineLevel="0" collapsed="false">
      <c r="A102" s="4" t="n">
        <v>100</v>
      </c>
      <c r="B102" s="8" t="n">
        <f aca="false">DATE(YEAR(B101),MONTH(B101)+1,DAY(B101))</f>
        <v>43101</v>
      </c>
      <c r="C102" s="9" t="n">
        <f aca="false">C101</f>
        <v>0.035</v>
      </c>
      <c r="D102" s="7" t="n">
        <f aca="false">E102+F102</f>
        <v>144989.929495773</v>
      </c>
      <c r="E102" s="7" t="n">
        <f aca="false">-PPMT(C102/12,A102,MAX(A:A),$G$2)</f>
        <v>96159.9416728789</v>
      </c>
      <c r="F102" s="7" t="n">
        <f aca="false">-IPMT(C102/12,A102,MAX(A:A),$G$2)</f>
        <v>48829.9878228945</v>
      </c>
      <c r="G102" s="7" t="n">
        <f aca="false">G101-E102</f>
        <v>16645550.1690338</v>
      </c>
    </row>
    <row r="103" customFormat="false" ht="14.25" hidden="false" customHeight="false" outlineLevel="0" collapsed="false">
      <c r="A103" s="4" t="n">
        <v>101</v>
      </c>
      <c r="B103" s="8" t="n">
        <f aca="false">DATE(YEAR(B102),MONTH(B102)+1,DAY(B102))</f>
        <v>43132</v>
      </c>
      <c r="C103" s="9" t="n">
        <f aca="false">C102</f>
        <v>0.035</v>
      </c>
      <c r="D103" s="7" t="n">
        <f aca="false">E103+F103</f>
        <v>144989.929495773</v>
      </c>
      <c r="E103" s="7" t="n">
        <f aca="false">-PPMT(C103/12,A103,MAX(A:A),$G$2)</f>
        <v>96440.4081694247</v>
      </c>
      <c r="F103" s="7" t="n">
        <f aca="false">-IPMT(C103/12,A103,MAX(A:A),$G$2)</f>
        <v>48549.5213263486</v>
      </c>
      <c r="G103" s="7" t="n">
        <f aca="false">G102-E103</f>
        <v>16549109.7608644</v>
      </c>
    </row>
    <row r="104" customFormat="false" ht="14.25" hidden="false" customHeight="false" outlineLevel="0" collapsed="false">
      <c r="A104" s="4" t="n">
        <v>102</v>
      </c>
      <c r="B104" s="8" t="n">
        <f aca="false">DATE(YEAR(B103),MONTH(B103)+1,DAY(B103))</f>
        <v>43160</v>
      </c>
      <c r="C104" s="9" t="n">
        <f aca="false">C103</f>
        <v>0.035</v>
      </c>
      <c r="D104" s="7" t="n">
        <f aca="false">E104+F104</f>
        <v>144989.929495773</v>
      </c>
      <c r="E104" s="7" t="n">
        <f aca="false">-PPMT(C104/12,A104,MAX(A:A),$G$2)</f>
        <v>96721.6926932523</v>
      </c>
      <c r="F104" s="7" t="n">
        <f aca="false">-IPMT(C104/12,A104,MAX(A:A),$G$2)</f>
        <v>48268.2368025211</v>
      </c>
      <c r="G104" s="7" t="n">
        <f aca="false">G103-E104</f>
        <v>16452388.0681711</v>
      </c>
    </row>
    <row r="105" customFormat="false" ht="14.25" hidden="false" customHeight="false" outlineLevel="0" collapsed="false">
      <c r="A105" s="4" t="n">
        <v>103</v>
      </c>
      <c r="B105" s="8" t="n">
        <f aca="false">DATE(YEAR(B104),MONTH(B104)+1,DAY(B104))</f>
        <v>43191</v>
      </c>
      <c r="C105" s="9" t="n">
        <f aca="false">C104</f>
        <v>0.035</v>
      </c>
      <c r="D105" s="7" t="n">
        <f aca="false">E105+F105</f>
        <v>144989.929495773</v>
      </c>
      <c r="E105" s="7" t="n">
        <f aca="false">-PPMT(C105/12,A105,MAX(A:A),$G$2)</f>
        <v>97003.7976302742</v>
      </c>
      <c r="F105" s="7" t="n">
        <f aca="false">-IPMT(C105/12,A105,MAX(A:A),$G$2)</f>
        <v>47986.1318654991</v>
      </c>
      <c r="G105" s="7" t="n">
        <f aca="false">G104-E105</f>
        <v>16355384.2705409</v>
      </c>
    </row>
    <row r="106" customFormat="false" ht="14.25" hidden="false" customHeight="false" outlineLevel="0" collapsed="false">
      <c r="A106" s="4" t="n">
        <v>104</v>
      </c>
      <c r="B106" s="8" t="n">
        <f aca="false">DATE(YEAR(B105),MONTH(B105)+1,DAY(B105))</f>
        <v>43221</v>
      </c>
      <c r="C106" s="9" t="n">
        <f aca="false">C105</f>
        <v>0.035</v>
      </c>
      <c r="D106" s="7" t="n">
        <f aca="false">E106+F106</f>
        <v>144989.929495773</v>
      </c>
      <c r="E106" s="7" t="n">
        <f aca="false">-PPMT(C106/12,A106,MAX(A:A),$G$2)</f>
        <v>97286.7253733625</v>
      </c>
      <c r="F106" s="7" t="n">
        <f aca="false">-IPMT(C106/12,A106,MAX(A:A),$G$2)</f>
        <v>47703.2041224108</v>
      </c>
      <c r="G106" s="7" t="n">
        <f aca="false">G105-E106</f>
        <v>16258097.5451675</v>
      </c>
    </row>
    <row r="107" customFormat="false" ht="14.25" hidden="false" customHeight="false" outlineLevel="0" collapsed="false">
      <c r="A107" s="4" t="n">
        <v>105</v>
      </c>
      <c r="B107" s="8" t="n">
        <f aca="false">DATE(YEAR(B106),MONTH(B106)+1,DAY(B106))</f>
        <v>43252</v>
      </c>
      <c r="C107" s="9" t="n">
        <f aca="false">C106</f>
        <v>0.035</v>
      </c>
      <c r="D107" s="7" t="n">
        <f aca="false">E107+F107</f>
        <v>144989.929495773</v>
      </c>
      <c r="E107" s="7" t="n">
        <f aca="false">-PPMT(C107/12,A107,MAX(A:A),$G$2)</f>
        <v>97570.4783223682</v>
      </c>
      <c r="F107" s="7" t="n">
        <f aca="false">-IPMT(C107/12,A107,MAX(A:A),$G$2)</f>
        <v>47419.4511734052</v>
      </c>
      <c r="G107" s="7" t="n">
        <f aca="false">G106-E107</f>
        <v>16160527.0668451</v>
      </c>
    </row>
    <row r="108" customFormat="false" ht="14.25" hidden="false" customHeight="false" outlineLevel="0" collapsed="false">
      <c r="A108" s="4" t="n">
        <v>106</v>
      </c>
      <c r="B108" s="8" t="n">
        <f aca="false">DATE(YEAR(B107),MONTH(B107)+1,DAY(B107))</f>
        <v>43282</v>
      </c>
      <c r="C108" s="9" t="n">
        <f aca="false">C107</f>
        <v>0.035</v>
      </c>
      <c r="D108" s="7" t="n">
        <f aca="false">E108+F108</f>
        <v>144989.929495773</v>
      </c>
      <c r="E108" s="7" t="n">
        <f aca="false">-PPMT(C108/12,A108,MAX(A:A),$G$2)</f>
        <v>97855.0588841417</v>
      </c>
      <c r="F108" s="7" t="n">
        <f aca="false">-IPMT(C108/12,A108,MAX(A:A),$G$2)</f>
        <v>47134.8706116316</v>
      </c>
      <c r="G108" s="7" t="n">
        <f aca="false">G107-E108</f>
        <v>16062672.007961</v>
      </c>
    </row>
    <row r="109" customFormat="false" ht="14.25" hidden="false" customHeight="false" outlineLevel="0" collapsed="false">
      <c r="A109" s="4" t="n">
        <v>107</v>
      </c>
      <c r="B109" s="8" t="n">
        <f aca="false">DATE(YEAR(B108),MONTH(B108)+1,DAY(B108))</f>
        <v>43313</v>
      </c>
      <c r="C109" s="9" t="n">
        <f aca="false">C108</f>
        <v>0.035</v>
      </c>
      <c r="D109" s="7" t="n">
        <f aca="false">E109+F109</f>
        <v>144989.929495773</v>
      </c>
      <c r="E109" s="7" t="n">
        <f aca="false">-PPMT(C109/12,A109,MAX(A:A),$G$2)</f>
        <v>98140.4694725538</v>
      </c>
      <c r="F109" s="7" t="n">
        <f aca="false">-IPMT(C109/12,A109,MAX(A:A),$G$2)</f>
        <v>46849.4600232195</v>
      </c>
      <c r="G109" s="7" t="n">
        <f aca="false">G108-E109</f>
        <v>15964531.5384884</v>
      </c>
    </row>
    <row r="110" customFormat="false" ht="14.25" hidden="false" customHeight="false" outlineLevel="0" collapsed="false">
      <c r="A110" s="4" t="n">
        <v>108</v>
      </c>
      <c r="B110" s="8" t="n">
        <f aca="false">DATE(YEAR(B109),MONTH(B109)+1,DAY(B109))</f>
        <v>43344</v>
      </c>
      <c r="C110" s="9" t="n">
        <f aca="false">C109</f>
        <v>0.035</v>
      </c>
      <c r="D110" s="7" t="n">
        <f aca="false">E110+F110</f>
        <v>144989.929495773</v>
      </c>
      <c r="E110" s="7" t="n">
        <f aca="false">-PPMT(C110/12,A110,MAX(A:A),$G$2)</f>
        <v>98426.7125085155</v>
      </c>
      <c r="F110" s="7" t="n">
        <f aca="false">-IPMT(C110/12,A110,MAX(A:A),$G$2)</f>
        <v>46563.2169872579</v>
      </c>
      <c r="G110" s="7" t="n">
        <f aca="false">G109-E110</f>
        <v>15866104.8259799</v>
      </c>
    </row>
    <row r="111" customFormat="false" ht="14.25" hidden="false" customHeight="false" outlineLevel="0" collapsed="false">
      <c r="A111" s="4" t="n">
        <v>109</v>
      </c>
      <c r="B111" s="8" t="n">
        <f aca="false">DATE(YEAR(B110),MONTH(B110)+1,DAY(B110))</f>
        <v>43374</v>
      </c>
      <c r="C111" s="9" t="n">
        <f aca="false">C110</f>
        <v>0.035</v>
      </c>
      <c r="D111" s="7" t="n">
        <f aca="false">E111+F111</f>
        <v>144989.929495773</v>
      </c>
      <c r="E111" s="7" t="n">
        <f aca="false">-PPMT(C111/12,A111,MAX(A:A),$G$2)</f>
        <v>98713.7904199986</v>
      </c>
      <c r="F111" s="7" t="n">
        <f aca="false">-IPMT(C111/12,A111,MAX(A:A),$G$2)</f>
        <v>46276.1390757747</v>
      </c>
      <c r="G111" s="7" t="n">
        <f aca="false">G110-E111</f>
        <v>15767391.0355599</v>
      </c>
    </row>
    <row r="112" customFormat="false" ht="14.25" hidden="false" customHeight="false" outlineLevel="0" collapsed="false">
      <c r="A112" s="4" t="n">
        <v>110</v>
      </c>
      <c r="B112" s="8" t="n">
        <f aca="false">DATE(YEAR(B111),MONTH(B111)+1,DAY(B111))</f>
        <v>43405</v>
      </c>
      <c r="C112" s="9" t="n">
        <f aca="false">C111</f>
        <v>0.035</v>
      </c>
      <c r="D112" s="7" t="n">
        <f aca="false">E112+F112</f>
        <v>144989.929495773</v>
      </c>
      <c r="E112" s="7" t="n">
        <f aca="false">-PPMT(C112/12,A112,MAX(A:A),$G$2)</f>
        <v>99001.7056420569</v>
      </c>
      <c r="F112" s="7" t="n">
        <f aca="false">-IPMT(C112/12,A112,MAX(A:A),$G$2)</f>
        <v>45988.2238537164</v>
      </c>
      <c r="G112" s="7" t="n">
        <f aca="false">G111-E112</f>
        <v>15668389.3299179</v>
      </c>
    </row>
    <row r="113" customFormat="false" ht="14.25" hidden="false" customHeight="false" outlineLevel="0" collapsed="false">
      <c r="A113" s="4" t="n">
        <v>111</v>
      </c>
      <c r="B113" s="8" t="n">
        <f aca="false">DATE(YEAR(B112),MONTH(B112)+1,DAY(B112))</f>
        <v>43435</v>
      </c>
      <c r="C113" s="9" t="n">
        <f aca="false">C112</f>
        <v>0.035</v>
      </c>
      <c r="D113" s="7" t="n">
        <f aca="false">E113+F113</f>
        <v>144989.929495773</v>
      </c>
      <c r="E113" s="7" t="n">
        <f aca="false">-PPMT(C113/12,A113,MAX(A:A),$G$2)</f>
        <v>99290.4606168463</v>
      </c>
      <c r="F113" s="7" t="n">
        <f aca="false">-IPMT(C113/12,A113,MAX(A:A),$G$2)</f>
        <v>45699.4688789271</v>
      </c>
      <c r="G113" s="7" t="n">
        <f aca="false">G112-E113</f>
        <v>15569098.869301</v>
      </c>
    </row>
    <row r="114" customFormat="false" ht="14.25" hidden="false" customHeight="false" outlineLevel="0" collapsed="false">
      <c r="A114" s="4" t="n">
        <v>112</v>
      </c>
      <c r="B114" s="8" t="n">
        <f aca="false">DATE(YEAR(B113),MONTH(B113)+1,DAY(B113))</f>
        <v>43466</v>
      </c>
      <c r="C114" s="9" t="n">
        <f aca="false">C113</f>
        <v>0.035</v>
      </c>
      <c r="D114" s="7" t="n">
        <f aca="false">E114+F114</f>
        <v>144989.929495773</v>
      </c>
      <c r="E114" s="7" t="n">
        <f aca="false">-PPMT(C114/12,A114,MAX(A:A),$G$2)</f>
        <v>99580.0577936454</v>
      </c>
      <c r="F114" s="7" t="n">
        <f aca="false">-IPMT(C114/12,A114,MAX(A:A),$G$2)</f>
        <v>45409.8717021279</v>
      </c>
      <c r="G114" s="7" t="n">
        <f aca="false">G113-E114</f>
        <v>15469518.8115074</v>
      </c>
    </row>
    <row r="115" customFormat="false" ht="14.25" hidden="false" customHeight="false" outlineLevel="0" collapsed="false">
      <c r="A115" s="4" t="n">
        <v>113</v>
      </c>
      <c r="B115" s="8" t="n">
        <f aca="false">DATE(YEAR(B114),MONTH(B114)+1,DAY(B114))</f>
        <v>43497</v>
      </c>
      <c r="C115" s="9" t="n">
        <f aca="false">C114</f>
        <v>0.035</v>
      </c>
      <c r="D115" s="7" t="n">
        <f aca="false">E115+F115</f>
        <v>144989.929495773</v>
      </c>
      <c r="E115" s="7" t="n">
        <f aca="false">-PPMT(C115/12,A115,MAX(A:A),$G$2)</f>
        <v>99870.4996288769</v>
      </c>
      <c r="F115" s="7" t="n">
        <f aca="false">-IPMT(C115/12,A115,MAX(A:A),$G$2)</f>
        <v>45119.4298668965</v>
      </c>
      <c r="G115" s="7" t="n">
        <f aca="false">G114-E115</f>
        <v>15369648.3118785</v>
      </c>
    </row>
    <row r="116" customFormat="false" ht="14.25" hidden="false" customHeight="false" outlineLevel="0" collapsed="false">
      <c r="A116" s="4" t="n">
        <v>114</v>
      </c>
      <c r="B116" s="8" t="n">
        <f aca="false">DATE(YEAR(B115),MONTH(B115)+1,DAY(B115))</f>
        <v>43525</v>
      </c>
      <c r="C116" s="9" t="n">
        <f aca="false">C115</f>
        <v>0.035</v>
      </c>
      <c r="D116" s="7" t="n">
        <f aca="false">E116+F116</f>
        <v>144989.929495773</v>
      </c>
      <c r="E116" s="7" t="n">
        <f aca="false">-PPMT(C116/12,A116,MAX(A:A),$G$2)</f>
        <v>100161.788586128</v>
      </c>
      <c r="F116" s="7" t="n">
        <f aca="false">-IPMT(C116/12,A116,MAX(A:A),$G$2)</f>
        <v>44828.1409096456</v>
      </c>
      <c r="G116" s="7" t="n">
        <f aca="false">G115-E116</f>
        <v>15269486.5232924</v>
      </c>
    </row>
    <row r="117" customFormat="false" ht="14.25" hidden="false" customHeight="false" outlineLevel="0" collapsed="false">
      <c r="A117" s="4" t="n">
        <v>115</v>
      </c>
      <c r="B117" s="8" t="n">
        <f aca="false">DATE(YEAR(B116),MONTH(B116)+1,DAY(B116))</f>
        <v>43556</v>
      </c>
      <c r="C117" s="9" t="n">
        <f aca="false">C116</f>
        <v>0.035</v>
      </c>
      <c r="D117" s="7" t="n">
        <f aca="false">E117+F117</f>
        <v>144989.929495773</v>
      </c>
      <c r="E117" s="7" t="n">
        <f aca="false">-PPMT(C117/12,A117,MAX(A:A),$G$2)</f>
        <v>100453.927136171</v>
      </c>
      <c r="F117" s="7" t="n">
        <f aca="false">-IPMT(C117/12,A117,MAX(A:A),$G$2)</f>
        <v>44536.0023596027</v>
      </c>
      <c r="G117" s="7" t="n">
        <f aca="false">G116-E117</f>
        <v>15169032.5961562</v>
      </c>
    </row>
    <row r="118" customFormat="false" ht="14.25" hidden="false" customHeight="false" outlineLevel="0" collapsed="false">
      <c r="A118" s="4" t="n">
        <v>116</v>
      </c>
      <c r="B118" s="8" t="n">
        <f aca="false">DATE(YEAR(B117),MONTH(B117)+1,DAY(B117))</f>
        <v>43586</v>
      </c>
      <c r="C118" s="9" t="n">
        <f aca="false">C117</f>
        <v>0.035</v>
      </c>
      <c r="D118" s="7" t="n">
        <f aca="false">E118+F118</f>
        <v>144989.929495773</v>
      </c>
      <c r="E118" s="7" t="n">
        <f aca="false">-PPMT(C118/12,A118,MAX(A:A),$G$2)</f>
        <v>100746.917756985</v>
      </c>
      <c r="F118" s="7" t="n">
        <f aca="false">-IPMT(C118/12,A118,MAX(A:A),$G$2)</f>
        <v>44243.0117387888</v>
      </c>
      <c r="G118" s="7" t="n">
        <f aca="false">G117-E118</f>
        <v>15068285.6783992</v>
      </c>
    </row>
    <row r="119" customFormat="false" ht="14.25" hidden="false" customHeight="false" outlineLevel="0" collapsed="false">
      <c r="A119" s="4" t="n">
        <v>117</v>
      </c>
      <c r="B119" s="8" t="n">
        <f aca="false">DATE(YEAR(B118),MONTH(B118)+1,DAY(B118))</f>
        <v>43617</v>
      </c>
      <c r="C119" s="9" t="n">
        <f aca="false">C118</f>
        <v>0.035</v>
      </c>
      <c r="D119" s="7" t="n">
        <f aca="false">E119+F119</f>
        <v>144989.929495773</v>
      </c>
      <c r="E119" s="7" t="n">
        <f aca="false">-PPMT(C119/12,A119,MAX(A:A),$G$2)</f>
        <v>101040.762933776</v>
      </c>
      <c r="F119" s="7" t="n">
        <f aca="false">-IPMT(C119/12,A119,MAX(A:A),$G$2)</f>
        <v>43949.1665619977</v>
      </c>
      <c r="G119" s="7" t="n">
        <f aca="false">G118-E119</f>
        <v>14967244.9154654</v>
      </c>
    </row>
    <row r="120" customFormat="false" ht="14.25" hidden="false" customHeight="false" outlineLevel="0" collapsed="false">
      <c r="A120" s="4" t="n">
        <v>118</v>
      </c>
      <c r="B120" s="8" t="n">
        <f aca="false">DATE(YEAR(B119),MONTH(B119)+1,DAY(B119))</f>
        <v>43647</v>
      </c>
      <c r="C120" s="9" t="n">
        <f aca="false">C119</f>
        <v>0.035</v>
      </c>
      <c r="D120" s="7" t="n">
        <f aca="false">E120+F120</f>
        <v>144989.929495773</v>
      </c>
      <c r="E120" s="7" t="n">
        <f aca="false">-PPMT(C120/12,A120,MAX(A:A),$G$2)</f>
        <v>101335.465158999</v>
      </c>
      <c r="F120" s="7" t="n">
        <f aca="false">-IPMT(C120/12,A120,MAX(A:A),$G$2)</f>
        <v>43654.4643367741</v>
      </c>
      <c r="G120" s="7" t="n">
        <f aca="false">G119-E120</f>
        <v>14865909.4503064</v>
      </c>
    </row>
    <row r="121" customFormat="false" ht="14.25" hidden="false" customHeight="false" outlineLevel="0" collapsed="false">
      <c r="A121" s="4" t="n">
        <v>119</v>
      </c>
      <c r="B121" s="8" t="n">
        <f aca="false">DATE(YEAR(B120),MONTH(B120)+1,DAY(B120))</f>
        <v>43678</v>
      </c>
      <c r="C121" s="9" t="n">
        <f aca="false">C120</f>
        <v>0.035</v>
      </c>
      <c r="D121" s="7" t="n">
        <f aca="false">E121+F121</f>
        <v>144989.929495773</v>
      </c>
      <c r="E121" s="7" t="n">
        <f aca="false">-PPMT(C121/12,A121,MAX(A:A),$G$2)</f>
        <v>101631.02693238</v>
      </c>
      <c r="F121" s="7" t="n">
        <f aca="false">-IPMT(C121/12,A121,MAX(A:A),$G$2)</f>
        <v>43358.9025633937</v>
      </c>
      <c r="G121" s="7" t="n">
        <f aca="false">G120-E121</f>
        <v>14764278.4233741</v>
      </c>
    </row>
    <row r="122" customFormat="false" ht="14.25" hidden="false" customHeight="false" outlineLevel="0" collapsed="false">
      <c r="A122" s="4" t="n">
        <v>120</v>
      </c>
      <c r="B122" s="8" t="n">
        <f aca="false">DATE(YEAR(B121),MONTH(B121)+1,DAY(B121))</f>
        <v>43709</v>
      </c>
      <c r="C122" s="9" t="n">
        <f aca="false">C121</f>
        <v>0.035</v>
      </c>
      <c r="D122" s="7" t="n">
        <f aca="false">E122+F122</f>
        <v>144989.929495773</v>
      </c>
      <c r="E122" s="7" t="n">
        <f aca="false">-PPMT(C122/12,A122,MAX(A:A),$G$2)</f>
        <v>101927.450760932</v>
      </c>
      <c r="F122" s="7" t="n">
        <f aca="false">-IPMT(C122/12,A122,MAX(A:A),$G$2)</f>
        <v>43062.4787348409</v>
      </c>
      <c r="G122" s="7" t="n">
        <f aca="false">G121-E122</f>
        <v>14662350.9726131</v>
      </c>
    </row>
    <row r="123" customFormat="false" ht="14.25" hidden="false" customHeight="false" outlineLevel="0" collapsed="false">
      <c r="A123" s="4" t="n">
        <v>121</v>
      </c>
      <c r="B123" s="8" t="n">
        <f aca="false">DATE(YEAR(B122),MONTH(B122)+1,DAY(B122))</f>
        <v>43739</v>
      </c>
      <c r="C123" s="9" t="n">
        <f aca="false">C122</f>
        <v>0.035</v>
      </c>
      <c r="D123" s="7" t="n">
        <f aca="false">E123+F123</f>
        <v>144989.929495773</v>
      </c>
      <c r="E123" s="7" t="n">
        <f aca="false">-PPMT(C123/12,A123,MAX(A:A),$G$2)</f>
        <v>102224.739158985</v>
      </c>
      <c r="F123" s="7" t="n">
        <f aca="false">-IPMT(C123/12,A123,MAX(A:A),$G$2)</f>
        <v>42765.1903367882</v>
      </c>
      <c r="G123" s="7" t="n">
        <f aca="false">G122-E123</f>
        <v>14560126.2334541</v>
      </c>
    </row>
    <row r="124" customFormat="false" ht="14.25" hidden="false" customHeight="false" outlineLevel="0" collapsed="false">
      <c r="A124" s="4" t="n">
        <v>122</v>
      </c>
      <c r="B124" s="8" t="n">
        <f aca="false">DATE(YEAR(B123),MONTH(B123)+1,DAY(B123))</f>
        <v>43770</v>
      </c>
      <c r="C124" s="9" t="n">
        <f aca="false">C123</f>
        <v>0.035</v>
      </c>
      <c r="D124" s="7" t="n">
        <f aca="false">E124+F124</f>
        <v>144989.929495773</v>
      </c>
      <c r="E124" s="7" t="n">
        <f aca="false">-PPMT(C124/12,A124,MAX(A:A),$G$2)</f>
        <v>102522.894648199</v>
      </c>
      <c r="F124" s="7" t="n">
        <f aca="false">-IPMT(C124/12,A124,MAX(A:A),$G$2)</f>
        <v>42467.0348475745</v>
      </c>
      <c r="G124" s="7" t="n">
        <f aca="false">G123-E124</f>
        <v>14457603.338806</v>
      </c>
    </row>
    <row r="125" customFormat="false" ht="14.25" hidden="false" customHeight="false" outlineLevel="0" collapsed="false">
      <c r="A125" s="4" t="n">
        <v>123</v>
      </c>
      <c r="B125" s="8" t="n">
        <f aca="false">DATE(YEAR(B124),MONTH(B124)+1,DAY(B124))</f>
        <v>43800</v>
      </c>
      <c r="C125" s="9" t="n">
        <f aca="false">C124</f>
        <v>0.035</v>
      </c>
      <c r="D125" s="7" t="n">
        <f aca="false">E125+F125</f>
        <v>144989.929495773</v>
      </c>
      <c r="E125" s="7" t="n">
        <f aca="false">-PPMT(C125/12,A125,MAX(A:A),$G$2)</f>
        <v>102821.919757589</v>
      </c>
      <c r="F125" s="7" t="n">
        <f aca="false">-IPMT(C125/12,A125,MAX(A:A),$G$2)</f>
        <v>42168.0097381839</v>
      </c>
      <c r="G125" s="7" t="n">
        <f aca="false">G124-E125</f>
        <v>14354781.4190484</v>
      </c>
    </row>
    <row r="126" customFormat="false" ht="14.25" hidden="false" customHeight="false" outlineLevel="0" collapsed="false">
      <c r="A126" s="4" t="n">
        <v>124</v>
      </c>
      <c r="B126" s="8" t="n">
        <f aca="false">DATE(YEAR(B125),MONTH(B125)+1,DAY(B125))</f>
        <v>43831</v>
      </c>
      <c r="C126" s="9" t="n">
        <f aca="false">C125</f>
        <v>0.035</v>
      </c>
      <c r="D126" s="7" t="n">
        <f aca="false">E126+F126</f>
        <v>144989.929495773</v>
      </c>
      <c r="E126" s="7" t="n">
        <f aca="false">-PPMT(C126/12,A126,MAX(A:A),$G$2)</f>
        <v>103121.817023549</v>
      </c>
      <c r="F126" s="7" t="n">
        <f aca="false">-IPMT(C126/12,A126,MAX(A:A),$G$2)</f>
        <v>41868.1124722243</v>
      </c>
      <c r="G126" s="7" t="n">
        <f aca="false">G125-E126</f>
        <v>14251659.6020248</v>
      </c>
    </row>
    <row r="127" customFormat="false" ht="14.25" hidden="false" customHeight="false" outlineLevel="0" collapsed="false">
      <c r="A127" s="4" t="n">
        <v>125</v>
      </c>
      <c r="B127" s="8" t="n">
        <f aca="false">DATE(YEAR(B126),MONTH(B126)+1,DAY(B126))</f>
        <v>43862</v>
      </c>
      <c r="C127" s="9" t="n">
        <f aca="false">C126</f>
        <v>0.035</v>
      </c>
      <c r="D127" s="7" t="n">
        <f aca="false">E127+F127</f>
        <v>144989.929495773</v>
      </c>
      <c r="E127" s="7" t="n">
        <f aca="false">-PPMT(C127/12,A127,MAX(A:A),$G$2)</f>
        <v>103422.588989868</v>
      </c>
      <c r="F127" s="7" t="n">
        <f aca="false">-IPMT(C127/12,A127,MAX(A:A),$G$2)</f>
        <v>41567.3405059056</v>
      </c>
      <c r="G127" s="7" t="n">
        <f aca="false">G126-E127</f>
        <v>14148237.0130349</v>
      </c>
    </row>
    <row r="128" customFormat="false" ht="14.25" hidden="false" customHeight="false" outlineLevel="0" collapsed="false">
      <c r="A128" s="4" t="n">
        <v>126</v>
      </c>
      <c r="B128" s="8" t="n">
        <f aca="false">DATE(YEAR(B127),MONTH(B127)+1,DAY(B127))</f>
        <v>43891</v>
      </c>
      <c r="C128" s="9" t="n">
        <f aca="false">C127</f>
        <v>0.035</v>
      </c>
      <c r="D128" s="7" t="n">
        <f aca="false">E128+F128</f>
        <v>144989.929495773</v>
      </c>
      <c r="E128" s="7" t="n">
        <f aca="false">-PPMT(C128/12,A128,MAX(A:A),$G$2)</f>
        <v>103724.238207755</v>
      </c>
      <c r="F128" s="7" t="n">
        <f aca="false">-IPMT(C128/12,A128,MAX(A:A),$G$2)</f>
        <v>41265.6912880185</v>
      </c>
      <c r="G128" s="7" t="n">
        <f aca="false">G127-E128</f>
        <v>14044512.7748272</v>
      </c>
    </row>
    <row r="129" customFormat="false" ht="14.25" hidden="false" customHeight="false" outlineLevel="0" collapsed="false">
      <c r="A129" s="4" t="n">
        <v>127</v>
      </c>
      <c r="B129" s="8" t="n">
        <f aca="false">DATE(YEAR(B128),MONTH(B128)+1,DAY(B128))</f>
        <v>43922</v>
      </c>
      <c r="C129" s="9" t="n">
        <f aca="false">C128</f>
        <v>0.035</v>
      </c>
      <c r="D129" s="7" t="n">
        <f aca="false">E129+F129</f>
        <v>144989.929495773</v>
      </c>
      <c r="E129" s="7" t="n">
        <f aca="false">-PPMT(C129/12,A129,MAX(A:A),$G$2)</f>
        <v>104026.767235861</v>
      </c>
      <c r="F129" s="7" t="n">
        <f aca="false">-IPMT(C129/12,A129,MAX(A:A),$G$2)</f>
        <v>40963.1622599125</v>
      </c>
      <c r="G129" s="7" t="n">
        <f aca="false">G128-E129</f>
        <v>13940486.0075913</v>
      </c>
    </row>
    <row r="130" customFormat="false" ht="14.25" hidden="false" customHeight="false" outlineLevel="0" collapsed="false">
      <c r="A130" s="4" t="n">
        <v>128</v>
      </c>
      <c r="B130" s="8" t="n">
        <f aca="false">DATE(YEAR(B129),MONTH(B129)+1,DAY(B129))</f>
        <v>43952</v>
      </c>
      <c r="C130" s="9" t="n">
        <f aca="false">C129</f>
        <v>0.035</v>
      </c>
      <c r="D130" s="7" t="n">
        <f aca="false">E130+F130</f>
        <v>144989.929495773</v>
      </c>
      <c r="E130" s="7" t="n">
        <f aca="false">-PPMT(C130/12,A130,MAX(A:A),$G$2)</f>
        <v>104330.178640299</v>
      </c>
      <c r="F130" s="7" t="n">
        <f aca="false">-IPMT(C130/12,A130,MAX(A:A),$G$2)</f>
        <v>40659.7508554746</v>
      </c>
      <c r="G130" s="7" t="n">
        <f aca="false">G129-E130</f>
        <v>13836155.828951</v>
      </c>
    </row>
    <row r="131" customFormat="false" ht="14.25" hidden="false" customHeight="false" outlineLevel="0" collapsed="false">
      <c r="A131" s="4" t="n">
        <v>129</v>
      </c>
      <c r="B131" s="8" t="n">
        <f aca="false">DATE(YEAR(B130),MONTH(B130)+1,DAY(B130))</f>
        <v>43983</v>
      </c>
      <c r="C131" s="9" t="n">
        <f aca="false">C130</f>
        <v>0.035</v>
      </c>
      <c r="D131" s="7" t="n">
        <f aca="false">E131+F131</f>
        <v>144989.929495773</v>
      </c>
      <c r="E131" s="7" t="n">
        <f aca="false">-PPMT(C131/12,A131,MAX(A:A),$G$2)</f>
        <v>104634.474994666</v>
      </c>
      <c r="F131" s="7" t="n">
        <f aca="false">-IPMT(C131/12,A131,MAX(A:A),$G$2)</f>
        <v>40355.4545011071</v>
      </c>
      <c r="G131" s="7" t="n">
        <f aca="false">G130-E131</f>
        <v>13731521.3539564</v>
      </c>
    </row>
    <row r="132" customFormat="false" ht="14.25" hidden="false" customHeight="false" outlineLevel="0" collapsed="false">
      <c r="A132" s="4" t="n">
        <v>130</v>
      </c>
      <c r="B132" s="8" t="n">
        <f aca="false">DATE(YEAR(B131),MONTH(B131)+1,DAY(B131))</f>
        <v>44013</v>
      </c>
      <c r="C132" s="9" t="n">
        <f aca="false">C131</f>
        <v>0.035</v>
      </c>
      <c r="D132" s="7" t="n">
        <f aca="false">E132+F132</f>
        <v>144989.929495773</v>
      </c>
      <c r="E132" s="7" t="n">
        <f aca="false">-PPMT(C132/12,A132,MAX(A:A),$G$2)</f>
        <v>104939.658880067</v>
      </c>
      <c r="F132" s="7" t="n">
        <f aca="false">-IPMT(C132/12,A132,MAX(A:A),$G$2)</f>
        <v>40050.270615706</v>
      </c>
      <c r="G132" s="7" t="n">
        <f aca="false">G131-E132</f>
        <v>13626581.6950763</v>
      </c>
    </row>
    <row r="133" customFormat="false" ht="14.25" hidden="false" customHeight="false" outlineLevel="0" collapsed="false">
      <c r="A133" s="4" t="n">
        <v>131</v>
      </c>
      <c r="B133" s="8" t="n">
        <f aca="false">DATE(YEAR(B132),MONTH(B132)+1,DAY(B132))</f>
        <v>44044</v>
      </c>
      <c r="C133" s="9" t="n">
        <f aca="false">C132</f>
        <v>0.035</v>
      </c>
      <c r="D133" s="7" t="n">
        <f aca="false">E133+F133</f>
        <v>144989.929495773</v>
      </c>
      <c r="E133" s="7" t="n">
        <f aca="false">-PPMT(C133/12,A133,MAX(A:A),$G$2)</f>
        <v>105245.732885134</v>
      </c>
      <c r="F133" s="7" t="n">
        <f aca="false">-IPMT(C133/12,A133,MAX(A:A),$G$2)</f>
        <v>39744.1966106391</v>
      </c>
      <c r="G133" s="7" t="n">
        <f aca="false">G132-E133</f>
        <v>13521335.9621912</v>
      </c>
    </row>
    <row r="134" customFormat="false" ht="14.25" hidden="false" customHeight="false" outlineLevel="0" collapsed="false">
      <c r="A134" s="4" t="n">
        <v>132</v>
      </c>
      <c r="B134" s="8" t="n">
        <f aca="false">DATE(YEAR(B133),MONTH(B133)+1,DAY(B133))</f>
        <v>44075</v>
      </c>
      <c r="C134" s="9" t="n">
        <f aca="false">C133</f>
        <v>0.035</v>
      </c>
      <c r="D134" s="7" t="n">
        <f aca="false">E134+F134</f>
        <v>144989.929495773</v>
      </c>
      <c r="E134" s="7" t="n">
        <f aca="false">-PPMT(C134/12,A134,MAX(A:A),$G$2)</f>
        <v>105552.699606049</v>
      </c>
      <c r="F134" s="7" t="n">
        <f aca="false">-IPMT(C134/12,A134,MAX(A:A),$G$2)</f>
        <v>39437.2298897241</v>
      </c>
      <c r="G134" s="7" t="n">
        <f aca="false">G133-E134</f>
        <v>13415783.2625851</v>
      </c>
    </row>
    <row r="135" customFormat="false" ht="14.25" hidden="false" customHeight="false" outlineLevel="0" collapsed="false">
      <c r="A135" s="4" t="n">
        <v>133</v>
      </c>
      <c r="B135" s="8" t="n">
        <f aca="false">DATE(YEAR(B134),MONTH(B134)+1,DAY(B134))</f>
        <v>44105</v>
      </c>
      <c r="C135" s="9" t="n">
        <f aca="false">C134</f>
        <v>0.035</v>
      </c>
      <c r="D135" s="7" t="n">
        <f aca="false">E135+F135</f>
        <v>144989.929495773</v>
      </c>
      <c r="E135" s="7" t="n">
        <f aca="false">-PPMT(C135/12,A135,MAX(A:A),$G$2)</f>
        <v>105860.561646567</v>
      </c>
      <c r="F135" s="7" t="n">
        <f aca="false">-IPMT(C135/12,A135,MAX(A:A),$G$2)</f>
        <v>39129.3678492065</v>
      </c>
      <c r="G135" s="7" t="n">
        <f aca="false">G134-E135</f>
        <v>13309922.7009385</v>
      </c>
    </row>
    <row r="136" customFormat="false" ht="14.25" hidden="false" customHeight="false" outlineLevel="0" collapsed="false">
      <c r="A136" s="4" t="n">
        <v>134</v>
      </c>
      <c r="B136" s="8" t="n">
        <f aca="false">DATE(YEAR(B135),MONTH(B135)+1,DAY(B135))</f>
        <v>44136</v>
      </c>
      <c r="C136" s="9" t="n">
        <f aca="false">C135</f>
        <v>0.035</v>
      </c>
      <c r="D136" s="7" t="n">
        <f aca="false">E136+F136</f>
        <v>144989.929495773</v>
      </c>
      <c r="E136" s="7" t="n">
        <f aca="false">-PPMT(C136/12,A136,MAX(A:A),$G$2)</f>
        <v>106169.321618036</v>
      </c>
      <c r="F136" s="7" t="n">
        <f aca="false">-IPMT(C136/12,A136,MAX(A:A),$G$2)</f>
        <v>38820.6078777373</v>
      </c>
      <c r="G136" s="7" t="n">
        <f aca="false">G135-E136</f>
        <v>13203753.3793205</v>
      </c>
    </row>
    <row r="137" customFormat="false" ht="14.25" hidden="false" customHeight="false" outlineLevel="0" collapsed="false">
      <c r="A137" s="4" t="n">
        <v>135</v>
      </c>
      <c r="B137" s="8" t="n">
        <f aca="false">DATE(YEAR(B136),MONTH(B136)+1,DAY(B136))</f>
        <v>44166</v>
      </c>
      <c r="C137" s="9" t="n">
        <f aca="false">C136</f>
        <v>0.035</v>
      </c>
      <c r="D137" s="7" t="n">
        <f aca="false">E137+F137</f>
        <v>144989.929495773</v>
      </c>
      <c r="E137" s="7" t="n">
        <f aca="false">-PPMT(C137/12,A137,MAX(A:A),$G$2)</f>
        <v>106478.982139422</v>
      </c>
      <c r="F137" s="7" t="n">
        <f aca="false">-IPMT(C137/12,A137,MAX(A:A),$G$2)</f>
        <v>38510.9473563514</v>
      </c>
      <c r="G137" s="7" t="n">
        <f aca="false">G136-E137</f>
        <v>13097274.3971811</v>
      </c>
    </row>
    <row r="138" customFormat="false" ht="14.25" hidden="false" customHeight="false" outlineLevel="0" collapsed="false">
      <c r="A138" s="4" t="n">
        <v>136</v>
      </c>
      <c r="B138" s="8" t="n">
        <f aca="false">DATE(YEAR(B137),MONTH(B137)+1,DAY(B137))</f>
        <v>44197</v>
      </c>
      <c r="C138" s="9" t="n">
        <f aca="false">C137</f>
        <v>0.035</v>
      </c>
      <c r="D138" s="7" t="n">
        <f aca="false">E138+F138</f>
        <v>144989.929495773</v>
      </c>
      <c r="E138" s="7" t="n">
        <f aca="false">-PPMT(C138/12,A138,MAX(A:A),$G$2)</f>
        <v>106789.545837329</v>
      </c>
      <c r="F138" s="7" t="n">
        <f aca="false">-IPMT(C138/12,A138,MAX(A:A),$G$2)</f>
        <v>38200.3836584447</v>
      </c>
      <c r="G138" s="7" t="n">
        <f aca="false">G137-E138</f>
        <v>12990484.8513438</v>
      </c>
    </row>
    <row r="139" customFormat="false" ht="14.25" hidden="false" customHeight="false" outlineLevel="0" collapsed="false">
      <c r="A139" s="4" t="n">
        <v>137</v>
      </c>
      <c r="B139" s="8" t="n">
        <f aca="false">DATE(YEAR(B138),MONTH(B138)+1,DAY(B138))</f>
        <v>44228</v>
      </c>
      <c r="C139" s="9" t="n">
        <f aca="false">C138</f>
        <v>0.035</v>
      </c>
      <c r="D139" s="7" t="n">
        <f aca="false">E139+F139</f>
        <v>144989.929495773</v>
      </c>
      <c r="E139" s="7" t="n">
        <f aca="false">-PPMT(C139/12,A139,MAX(A:A),$G$2)</f>
        <v>107101.015346021</v>
      </c>
      <c r="F139" s="7" t="n">
        <f aca="false">-IPMT(C139/12,A139,MAX(A:A),$G$2)</f>
        <v>37888.9141497525</v>
      </c>
      <c r="G139" s="7" t="n">
        <f aca="false">G138-E139</f>
        <v>12883383.8359977</v>
      </c>
    </row>
    <row r="140" customFormat="false" ht="14.25" hidden="false" customHeight="false" outlineLevel="0" collapsed="false">
      <c r="A140" s="4" t="n">
        <v>138</v>
      </c>
      <c r="B140" s="8" t="n">
        <f aca="false">DATE(YEAR(B139),MONTH(B139)+1,DAY(B139))</f>
        <v>44256</v>
      </c>
      <c r="C140" s="9" t="n">
        <f aca="false">C139</f>
        <v>0.035</v>
      </c>
      <c r="D140" s="7" t="n">
        <f aca="false">E140+F140</f>
        <v>144989.929495773</v>
      </c>
      <c r="E140" s="7" t="n">
        <f aca="false">-PPMT(C140/12,A140,MAX(A:A),$G$2)</f>
        <v>107413.393307447</v>
      </c>
      <c r="F140" s="7" t="n">
        <f aca="false">-IPMT(C140/12,A140,MAX(A:A),$G$2)</f>
        <v>37576.5361883266</v>
      </c>
      <c r="G140" s="7" t="n">
        <f aca="false">G139-E140</f>
        <v>12775970.4426903</v>
      </c>
    </row>
    <row r="141" customFormat="false" ht="14.25" hidden="false" customHeight="false" outlineLevel="0" collapsed="false">
      <c r="A141" s="4" t="n">
        <v>139</v>
      </c>
      <c r="B141" s="8" t="n">
        <f aca="false">DATE(YEAR(B140),MONTH(B140)+1,DAY(B140))</f>
        <v>44287</v>
      </c>
      <c r="C141" s="9" t="n">
        <f aca="false">C140</f>
        <v>0.035</v>
      </c>
      <c r="D141" s="7" t="n">
        <f aca="false">E141+F141</f>
        <v>144989.929495773</v>
      </c>
      <c r="E141" s="7" t="n">
        <f aca="false">-PPMT(C141/12,A141,MAX(A:A),$G$2)</f>
        <v>107726.68237126</v>
      </c>
      <c r="F141" s="7" t="n">
        <f aca="false">-IPMT(C141/12,A141,MAX(A:A),$G$2)</f>
        <v>37263.2471245132</v>
      </c>
      <c r="G141" s="7" t="n">
        <f aca="false">G140-E141</f>
        <v>12668243.760319</v>
      </c>
    </row>
    <row r="142" customFormat="false" ht="14.25" hidden="false" customHeight="false" outlineLevel="0" collapsed="false">
      <c r="A142" s="4" t="n">
        <v>140</v>
      </c>
      <c r="B142" s="8" t="n">
        <f aca="false">DATE(YEAR(B141),MONTH(B141)+1,DAY(B141))</f>
        <v>44317</v>
      </c>
      <c r="C142" s="9" t="n">
        <f aca="false">C141</f>
        <v>0.035</v>
      </c>
      <c r="D142" s="7" t="n">
        <f aca="false">E142+F142</f>
        <v>144989.929495773</v>
      </c>
      <c r="E142" s="7" t="n">
        <f aca="false">-PPMT(C142/12,A142,MAX(A:A),$G$2)</f>
        <v>108040.885194843</v>
      </c>
      <c r="F142" s="7" t="n">
        <f aca="false">-IPMT(C142/12,A142,MAX(A:A),$G$2)</f>
        <v>36949.0443009304</v>
      </c>
      <c r="G142" s="7" t="n">
        <f aca="false">G141-E142</f>
        <v>12560202.8751242</v>
      </c>
    </row>
    <row r="143" customFormat="false" ht="14.25" hidden="false" customHeight="false" outlineLevel="0" collapsed="false">
      <c r="A143" s="4" t="n">
        <v>141</v>
      </c>
      <c r="B143" s="8" t="n">
        <f aca="false">DATE(YEAR(B142),MONTH(B142)+1,DAY(B142))</f>
        <v>44348</v>
      </c>
      <c r="C143" s="9" t="n">
        <f aca="false">C142</f>
        <v>0.035</v>
      </c>
      <c r="D143" s="7" t="n">
        <f aca="false">E143+F143</f>
        <v>144989.929495773</v>
      </c>
      <c r="E143" s="7" t="n">
        <f aca="false">-PPMT(C143/12,A143,MAX(A:A),$G$2)</f>
        <v>108356.004443328</v>
      </c>
      <c r="F143" s="7" t="n">
        <f aca="false">-IPMT(C143/12,A143,MAX(A:A),$G$2)</f>
        <v>36633.9250524454</v>
      </c>
      <c r="G143" s="7" t="n">
        <f aca="false">G142-E143</f>
        <v>12451846.8706809</v>
      </c>
    </row>
    <row r="144" customFormat="false" ht="14.25" hidden="false" customHeight="false" outlineLevel="0" collapsed="false">
      <c r="A144" s="4" t="n">
        <v>142</v>
      </c>
      <c r="B144" s="8" t="n">
        <f aca="false">DATE(YEAR(B143),MONTH(B143)+1,DAY(B143))</f>
        <v>44378</v>
      </c>
      <c r="C144" s="9" t="n">
        <f aca="false">C143</f>
        <v>0.035</v>
      </c>
      <c r="D144" s="7" t="n">
        <f aca="false">E144+F144</f>
        <v>144989.929495773</v>
      </c>
      <c r="E144" s="7" t="n">
        <f aca="false">-PPMT(C144/12,A144,MAX(A:A),$G$2)</f>
        <v>108672.042789621</v>
      </c>
      <c r="F144" s="7" t="n">
        <f aca="false">-IPMT(C144/12,A144,MAX(A:A),$G$2)</f>
        <v>36317.8867061524</v>
      </c>
      <c r="G144" s="7" t="n">
        <f aca="false">G143-E144</f>
        <v>12343174.8278912</v>
      </c>
    </row>
    <row r="145" customFormat="false" ht="14.25" hidden="false" customHeight="false" outlineLevel="0" collapsed="false">
      <c r="A145" s="4" t="n">
        <v>143</v>
      </c>
      <c r="B145" s="8" t="n">
        <f aca="false">DATE(YEAR(B144),MONTH(B144)+1,DAY(B144))</f>
        <v>44409</v>
      </c>
      <c r="C145" s="9" t="n">
        <f aca="false">C144</f>
        <v>0.035</v>
      </c>
      <c r="D145" s="7" t="n">
        <f aca="false">E145+F145</f>
        <v>144989.929495773</v>
      </c>
      <c r="E145" s="7" t="n">
        <f aca="false">-PPMT(C145/12,A145,MAX(A:A),$G$2)</f>
        <v>108989.002914424</v>
      </c>
      <c r="F145" s="7" t="n">
        <f aca="false">-IPMT(C145/12,A145,MAX(A:A),$G$2)</f>
        <v>36000.9265813493</v>
      </c>
      <c r="G145" s="7" t="n">
        <f aca="false">G144-E145</f>
        <v>12234185.8249768</v>
      </c>
    </row>
    <row r="146" customFormat="false" ht="14.25" hidden="false" customHeight="false" outlineLevel="0" collapsed="false">
      <c r="A146" s="4" t="n">
        <v>144</v>
      </c>
      <c r="B146" s="8" t="n">
        <f aca="false">DATE(YEAR(B145),MONTH(B145)+1,DAY(B145))</f>
        <v>44440</v>
      </c>
      <c r="C146" s="9" t="n">
        <f aca="false">C145</f>
        <v>0.035</v>
      </c>
      <c r="D146" s="7" t="n">
        <f aca="false">E146+F146</f>
        <v>144989.929495773</v>
      </c>
      <c r="E146" s="7" t="n">
        <f aca="false">-PPMT(C146/12,A146,MAX(A:A),$G$2)</f>
        <v>109306.887506258</v>
      </c>
      <c r="F146" s="7" t="n">
        <f aca="false">-IPMT(C146/12,A146,MAX(A:A),$G$2)</f>
        <v>35683.0419895156</v>
      </c>
      <c r="G146" s="7" t="n">
        <f aca="false">G145-E146</f>
        <v>12124878.9374706</v>
      </c>
    </row>
    <row r="147" customFormat="false" ht="14.25" hidden="false" customHeight="false" outlineLevel="0" collapsed="false">
      <c r="A147" s="4" t="n">
        <v>145</v>
      </c>
      <c r="B147" s="8" t="n">
        <f aca="false">DATE(YEAR(B146),MONTH(B146)+1,DAY(B146))</f>
        <v>44470</v>
      </c>
      <c r="C147" s="9" t="n">
        <f aca="false">C146</f>
        <v>0.035</v>
      </c>
      <c r="D147" s="7" t="n">
        <f aca="false">E147+F147</f>
        <v>144989.929495773</v>
      </c>
      <c r="E147" s="7" t="n">
        <f aca="false">-PPMT(C147/12,A147,MAX(A:A),$G$2)</f>
        <v>109625.699261484</v>
      </c>
      <c r="F147" s="7" t="n">
        <f aca="false">-IPMT(C147/12,A147,MAX(A:A),$G$2)</f>
        <v>35364.230234289</v>
      </c>
      <c r="G147" s="7" t="n">
        <f aca="false">G146-E147</f>
        <v>12015253.2382091</v>
      </c>
    </row>
    <row r="148" customFormat="false" ht="14.25" hidden="false" customHeight="false" outlineLevel="0" collapsed="false">
      <c r="A148" s="4" t="n">
        <v>146</v>
      </c>
      <c r="B148" s="8" t="n">
        <f aca="false">DATE(YEAR(B147),MONTH(B147)+1,DAY(B147))</f>
        <v>44501</v>
      </c>
      <c r="C148" s="9" t="n">
        <f aca="false">C147</f>
        <v>0.035</v>
      </c>
      <c r="D148" s="7" t="n">
        <f aca="false">E148+F148</f>
        <v>144989.929495773</v>
      </c>
      <c r="E148" s="7" t="n">
        <f aca="false">-PPMT(C148/12,A148,MAX(A:A),$G$2)</f>
        <v>109945.44088433</v>
      </c>
      <c r="F148" s="7" t="n">
        <f aca="false">-IPMT(C148/12,A148,MAX(A:A),$G$2)</f>
        <v>35044.488611443</v>
      </c>
      <c r="G148" s="7" t="n">
        <f aca="false">G147-E148</f>
        <v>11905307.7973247</v>
      </c>
    </row>
    <row r="149" customFormat="false" ht="14.25" hidden="false" customHeight="false" outlineLevel="0" collapsed="false">
      <c r="A149" s="4" t="n">
        <v>147</v>
      </c>
      <c r="B149" s="8" t="n">
        <f aca="false">DATE(YEAR(B148),MONTH(B148)+1,DAY(B148))</f>
        <v>44531</v>
      </c>
      <c r="C149" s="9" t="n">
        <f aca="false">C148</f>
        <v>0.035</v>
      </c>
      <c r="D149" s="7" t="n">
        <f aca="false">E149+F149</f>
        <v>144989.929495773</v>
      </c>
      <c r="E149" s="7" t="n">
        <f aca="false">-PPMT(C149/12,A149,MAX(A:A),$G$2)</f>
        <v>110266.11508691</v>
      </c>
      <c r="F149" s="7" t="n">
        <f aca="false">-IPMT(C149/12,A149,MAX(A:A),$G$2)</f>
        <v>34723.8144088637</v>
      </c>
      <c r="G149" s="7" t="n">
        <f aca="false">G148-E149</f>
        <v>11795041.6822378</v>
      </c>
    </row>
    <row r="150" customFormat="false" ht="14.25" hidden="false" customHeight="false" outlineLevel="0" collapsed="false">
      <c r="A150" s="4" t="n">
        <v>148</v>
      </c>
      <c r="B150" s="8" t="n">
        <f aca="false">DATE(YEAR(B149),MONTH(B149)+1,DAY(B149))</f>
        <v>44562</v>
      </c>
      <c r="C150" s="9" t="n">
        <f aca="false">C149</f>
        <v>0.035</v>
      </c>
      <c r="D150" s="7" t="n">
        <f aca="false">E150+F150</f>
        <v>144989.929495773</v>
      </c>
      <c r="E150" s="7" t="n">
        <f aca="false">-PPMT(C150/12,A150,MAX(A:A),$G$2)</f>
        <v>110587.724589246</v>
      </c>
      <c r="F150" s="7" t="n">
        <f aca="false">-IPMT(C150/12,A150,MAX(A:A),$G$2)</f>
        <v>34402.2049065269</v>
      </c>
      <c r="G150" s="7" t="n">
        <f aca="false">G149-E150</f>
        <v>11684453.9576486</v>
      </c>
    </row>
    <row r="151" customFormat="false" ht="14.25" hidden="false" customHeight="false" outlineLevel="0" collapsed="false">
      <c r="A151" s="4" t="n">
        <v>149</v>
      </c>
      <c r="B151" s="8" t="n">
        <f aca="false">DATE(YEAR(B150),MONTH(B150)+1,DAY(B150))</f>
        <v>44593</v>
      </c>
      <c r="C151" s="9" t="n">
        <f aca="false">C150</f>
        <v>0.035</v>
      </c>
      <c r="D151" s="7" t="n">
        <f aca="false">E151+F151</f>
        <v>144989.929495773</v>
      </c>
      <c r="E151" s="7" t="n">
        <f aca="false">-PPMT(C151/12,A151,MAX(A:A),$G$2)</f>
        <v>110910.272119298</v>
      </c>
      <c r="F151" s="7" t="n">
        <f aca="false">-IPMT(C151/12,A151,MAX(A:A),$G$2)</f>
        <v>34079.6573764749</v>
      </c>
      <c r="G151" s="7" t="n">
        <f aca="false">G150-E151</f>
        <v>11573543.6855293</v>
      </c>
    </row>
    <row r="152" customFormat="false" ht="14.25" hidden="false" customHeight="false" outlineLevel="0" collapsed="false">
      <c r="A152" s="4" t="n">
        <v>150</v>
      </c>
      <c r="B152" s="8" t="n">
        <f aca="false">DATE(YEAR(B151),MONTH(B151)+1,DAY(B151))</f>
        <v>44621</v>
      </c>
      <c r="C152" s="9" t="n">
        <f aca="false">C151</f>
        <v>0.035</v>
      </c>
      <c r="D152" s="7" t="n">
        <f aca="false">E152+F152</f>
        <v>144989.929495773</v>
      </c>
      <c r="E152" s="7" t="n">
        <f aca="false">-PPMT(C152/12,A152,MAX(A:A),$G$2)</f>
        <v>111233.76041298</v>
      </c>
      <c r="F152" s="7" t="n">
        <f aca="false">-IPMT(C152/12,A152,MAX(A:A),$G$2)</f>
        <v>33756.1690827937</v>
      </c>
      <c r="G152" s="7" t="n">
        <f aca="false">G151-E152</f>
        <v>11462309.9251163</v>
      </c>
    </row>
    <row r="153" customFormat="false" ht="14.25" hidden="false" customHeight="false" outlineLevel="0" collapsed="false">
      <c r="A153" s="4" t="n">
        <v>151</v>
      </c>
      <c r="B153" s="8" t="n">
        <f aca="false">DATE(YEAR(B152),MONTH(B152)+1,DAY(B152))</f>
        <v>44652</v>
      </c>
      <c r="C153" s="9" t="n">
        <f aca="false">C152</f>
        <v>0.035</v>
      </c>
      <c r="D153" s="7" t="n">
        <f aca="false">E153+F153</f>
        <v>144989.929495773</v>
      </c>
      <c r="E153" s="7" t="n">
        <f aca="false">-PPMT(C153/12,A153,MAX(A:A),$G$2)</f>
        <v>111558.192214184</v>
      </c>
      <c r="F153" s="7" t="n">
        <f aca="false">-IPMT(C153/12,A153,MAX(A:A),$G$2)</f>
        <v>33431.7372815891</v>
      </c>
      <c r="G153" s="7" t="n">
        <f aca="false">G152-E153</f>
        <v>11350751.7329021</v>
      </c>
    </row>
    <row r="154" customFormat="false" ht="14.25" hidden="false" customHeight="false" outlineLevel="0" collapsed="false">
      <c r="A154" s="4" t="n">
        <v>152</v>
      </c>
      <c r="B154" s="8" t="n">
        <f aca="false">DATE(YEAR(B153),MONTH(B153)+1,DAY(B153))</f>
        <v>44682</v>
      </c>
      <c r="C154" s="9" t="n">
        <f aca="false">C153</f>
        <v>0.035</v>
      </c>
      <c r="D154" s="7" t="n">
        <f aca="false">E154+F154</f>
        <v>144989.929495773</v>
      </c>
      <c r="E154" s="7" t="n">
        <f aca="false">-PPMT(C154/12,A154,MAX(A:A),$G$2)</f>
        <v>111883.570274809</v>
      </c>
      <c r="F154" s="7" t="n">
        <f aca="false">-IPMT(C154/12,A154,MAX(A:A),$G$2)</f>
        <v>33106.3592209644</v>
      </c>
      <c r="G154" s="7" t="n">
        <f aca="false">G153-E154</f>
        <v>11238868.1626273</v>
      </c>
    </row>
    <row r="155" customFormat="false" ht="14.25" hidden="false" customHeight="false" outlineLevel="0" collapsed="false">
      <c r="A155" s="4" t="n">
        <v>153</v>
      </c>
      <c r="B155" s="8" t="n">
        <f aca="false">DATE(YEAR(B154),MONTH(B154)+1,DAY(B154))</f>
        <v>44713</v>
      </c>
      <c r="C155" s="9" t="n">
        <f aca="false">C154</f>
        <v>0.035</v>
      </c>
      <c r="D155" s="7" t="n">
        <f aca="false">E155+F155</f>
        <v>144989.929495773</v>
      </c>
      <c r="E155" s="7" t="n">
        <f aca="false">-PPMT(C155/12,A155,MAX(A:A),$G$2)</f>
        <v>112209.897354777</v>
      </c>
      <c r="F155" s="7" t="n">
        <f aca="false">-IPMT(C155/12,A155,MAX(A:A),$G$2)</f>
        <v>32780.0321409962</v>
      </c>
      <c r="G155" s="7" t="n">
        <f aca="false">G154-E155</f>
        <v>11126658.2652725</v>
      </c>
    </row>
    <row r="156" customFormat="false" ht="14.25" hidden="false" customHeight="false" outlineLevel="0" collapsed="false">
      <c r="A156" s="4" t="n">
        <v>154</v>
      </c>
      <c r="B156" s="8" t="n">
        <f aca="false">DATE(YEAR(B155),MONTH(B155)+1,DAY(B155))</f>
        <v>44743</v>
      </c>
      <c r="C156" s="9" t="n">
        <f aca="false">C155</f>
        <v>0.035</v>
      </c>
      <c r="D156" s="7" t="n">
        <f aca="false">E156+F156</f>
        <v>144989.929495773</v>
      </c>
      <c r="E156" s="7" t="n">
        <f aca="false">-PPMT(C156/12,A156,MAX(A:A),$G$2)</f>
        <v>112537.176222062</v>
      </c>
      <c r="F156" s="7" t="n">
        <f aca="false">-IPMT(C156/12,A156,MAX(A:A),$G$2)</f>
        <v>32452.7532737114</v>
      </c>
      <c r="G156" s="7" t="n">
        <f aca="false">G155-E156</f>
        <v>11014121.0890505</v>
      </c>
    </row>
    <row r="157" customFormat="false" ht="14.25" hidden="false" customHeight="false" outlineLevel="0" collapsed="false">
      <c r="A157" s="4" t="n">
        <v>155</v>
      </c>
      <c r="B157" s="8" t="n">
        <f aca="false">DATE(YEAR(B156),MONTH(B156)+1,DAY(B156))</f>
        <v>44774</v>
      </c>
      <c r="C157" s="9" t="n">
        <f aca="false">C156</f>
        <v>0.035</v>
      </c>
      <c r="D157" s="7" t="n">
        <f aca="false">E157+F157</f>
        <v>144989.929495773</v>
      </c>
      <c r="E157" s="7" t="n">
        <f aca="false">-PPMT(C157/12,A157,MAX(A:A),$G$2)</f>
        <v>112865.40965271</v>
      </c>
      <c r="F157" s="7" t="n">
        <f aca="false">-IPMT(C157/12,A157,MAX(A:A),$G$2)</f>
        <v>32124.5198430638</v>
      </c>
      <c r="G157" s="7" t="n">
        <f aca="false">G156-E157</f>
        <v>10901255.6793978</v>
      </c>
    </row>
    <row r="158" customFormat="false" ht="14.25" hidden="false" customHeight="false" outlineLevel="0" collapsed="false">
      <c r="A158" s="4" t="n">
        <v>156</v>
      </c>
      <c r="B158" s="8" t="n">
        <f aca="false">DATE(YEAR(B157),MONTH(B157)+1,DAY(B157))</f>
        <v>44805</v>
      </c>
      <c r="C158" s="9" t="n">
        <f aca="false">C157</f>
        <v>0.035</v>
      </c>
      <c r="D158" s="7" t="n">
        <f aca="false">E158+F158</f>
        <v>144989.929495773</v>
      </c>
      <c r="E158" s="7" t="n">
        <f aca="false">-PPMT(C158/12,A158,MAX(A:A),$G$2)</f>
        <v>113194.600430863</v>
      </c>
      <c r="F158" s="7" t="n">
        <f aca="false">-IPMT(C158/12,A158,MAX(A:A),$G$2)</f>
        <v>31795.32906491</v>
      </c>
      <c r="G158" s="7" t="n">
        <f aca="false">G157-E158</f>
        <v>10788061.0789669</v>
      </c>
    </row>
    <row r="159" customFormat="false" ht="14.25" hidden="false" customHeight="false" outlineLevel="0" collapsed="false">
      <c r="A159" s="4" t="n">
        <v>157</v>
      </c>
      <c r="B159" s="8" t="n">
        <f aca="false">DATE(YEAR(B158),MONTH(B158)+1,DAY(B158))</f>
        <v>44835</v>
      </c>
      <c r="C159" s="9" t="n">
        <f aca="false">C158</f>
        <v>0.035</v>
      </c>
      <c r="D159" s="7" t="n">
        <f aca="false">E159+F159</f>
        <v>144989.929495773</v>
      </c>
      <c r="E159" s="7" t="n">
        <f aca="false">-PPMT(C159/12,A159,MAX(A:A),$G$2)</f>
        <v>113524.751348787</v>
      </c>
      <c r="F159" s="7" t="n">
        <f aca="false">-IPMT(C159/12,A159,MAX(A:A),$G$2)</f>
        <v>31465.1781469867</v>
      </c>
      <c r="G159" s="7" t="n">
        <f aca="false">G158-E159</f>
        <v>10674536.3276181</v>
      </c>
    </row>
    <row r="160" customFormat="false" ht="14.25" hidden="false" customHeight="false" outlineLevel="0" collapsed="false">
      <c r="A160" s="4" t="n">
        <v>158</v>
      </c>
      <c r="B160" s="8" t="n">
        <f aca="false">DATE(YEAR(B159),MONTH(B159)+1,DAY(B159))</f>
        <v>44866</v>
      </c>
      <c r="C160" s="9" t="n">
        <f aca="false">C159</f>
        <v>0.035</v>
      </c>
      <c r="D160" s="7" t="n">
        <f aca="false">E160+F160</f>
        <v>144989.929495773</v>
      </c>
      <c r="E160" s="7" t="n">
        <f aca="false">-PPMT(C160/12,A160,MAX(A:A),$G$2)</f>
        <v>113855.865206887</v>
      </c>
      <c r="F160" s="7" t="n">
        <f aca="false">-IPMT(C160/12,A160,MAX(A:A),$G$2)</f>
        <v>31134.064288886</v>
      </c>
      <c r="G160" s="7" t="n">
        <f aca="false">G159-E160</f>
        <v>10560680.4624112</v>
      </c>
    </row>
    <row r="161" customFormat="false" ht="14.25" hidden="false" customHeight="false" outlineLevel="0" collapsed="false">
      <c r="A161" s="4" t="n">
        <v>159</v>
      </c>
      <c r="B161" s="8" t="n">
        <f aca="false">DATE(YEAR(B160),MONTH(B160)+1,DAY(B160))</f>
        <v>44896</v>
      </c>
      <c r="C161" s="9" t="n">
        <f aca="false">C160</f>
        <v>0.035</v>
      </c>
      <c r="D161" s="7" t="n">
        <f aca="false">E161+F161</f>
        <v>144989.929495773</v>
      </c>
      <c r="E161" s="7" t="n">
        <f aca="false">-PPMT(C161/12,A161,MAX(A:A),$G$2)</f>
        <v>114187.944813741</v>
      </c>
      <c r="F161" s="7" t="n">
        <f aca="false">-IPMT(C161/12,A161,MAX(A:A),$G$2)</f>
        <v>30801.9846820326</v>
      </c>
      <c r="G161" s="7" t="n">
        <f aca="false">G160-E161</f>
        <v>10446492.5175975</v>
      </c>
    </row>
    <row r="162" customFormat="false" ht="14.25" hidden="false" customHeight="false" outlineLevel="0" collapsed="false">
      <c r="A162" s="4" t="n">
        <v>160</v>
      </c>
      <c r="B162" s="8" t="n">
        <f aca="false">DATE(YEAR(B161),MONTH(B161)+1,DAY(B161))</f>
        <v>44927</v>
      </c>
      <c r="C162" s="9" t="n">
        <f aca="false">C161</f>
        <v>0.035</v>
      </c>
      <c r="D162" s="7" t="n">
        <f aca="false">E162+F162</f>
        <v>144989.929495773</v>
      </c>
      <c r="E162" s="7" t="n">
        <f aca="false">-PPMT(C162/12,A162,MAX(A:A),$G$2)</f>
        <v>114520.992986114</v>
      </c>
      <c r="F162" s="7" t="n">
        <f aca="false">-IPMT(C162/12,A162,MAX(A:A),$G$2)</f>
        <v>30468.9365096592</v>
      </c>
      <c r="G162" s="7" t="n">
        <f aca="false">G161-E162</f>
        <v>10331971.5246114</v>
      </c>
    </row>
    <row r="163" customFormat="false" ht="14.25" hidden="false" customHeight="false" outlineLevel="0" collapsed="false">
      <c r="A163" s="4" t="n">
        <v>161</v>
      </c>
      <c r="B163" s="8" t="n">
        <f aca="false">DATE(YEAR(B162),MONTH(B162)+1,DAY(B162))</f>
        <v>44958</v>
      </c>
      <c r="C163" s="9" t="n">
        <f aca="false">C162</f>
        <v>0.035</v>
      </c>
      <c r="D163" s="7" t="n">
        <f aca="false">E163+F163</f>
        <v>144989.929495773</v>
      </c>
      <c r="E163" s="7" t="n">
        <f aca="false">-PPMT(C163/12,A163,MAX(A:A),$G$2)</f>
        <v>114855.01254899</v>
      </c>
      <c r="F163" s="7" t="n">
        <f aca="false">-IPMT(C163/12,A163,MAX(A:A),$G$2)</f>
        <v>30134.916946783</v>
      </c>
      <c r="G163" s="7" t="n">
        <f aca="false">G162-E163</f>
        <v>10217116.5120624</v>
      </c>
    </row>
    <row r="164" customFormat="false" ht="14.25" hidden="false" customHeight="false" outlineLevel="0" collapsed="false">
      <c r="A164" s="4" t="n">
        <v>162</v>
      </c>
      <c r="B164" s="8" t="n">
        <f aca="false">DATE(YEAR(B163),MONTH(B163)+1,DAY(B163))</f>
        <v>44986</v>
      </c>
      <c r="C164" s="9" t="n">
        <f aca="false">C163</f>
        <v>0.035</v>
      </c>
      <c r="D164" s="7" t="n">
        <f aca="false">E164+F164</f>
        <v>144989.929495773</v>
      </c>
      <c r="E164" s="7" t="n">
        <f aca="false">-PPMT(C164/12,A164,MAX(A:A),$G$2)</f>
        <v>115190.006335592</v>
      </c>
      <c r="F164" s="7" t="n">
        <f aca="false">-IPMT(C164/12,A164,MAX(A:A),$G$2)</f>
        <v>29799.9231601818</v>
      </c>
      <c r="G164" s="7" t="n">
        <f aca="false">G163-E164</f>
        <v>10101926.5057268</v>
      </c>
    </row>
    <row r="165" customFormat="false" ht="14.25" hidden="false" customHeight="false" outlineLevel="0" collapsed="false">
      <c r="A165" s="4" t="n">
        <v>163</v>
      </c>
      <c r="B165" s="8" t="n">
        <f aca="false">DATE(YEAR(B164),MONTH(B164)+1,DAY(B164))</f>
        <v>45017</v>
      </c>
      <c r="C165" s="9" t="n">
        <f aca="false">C164</f>
        <v>0.035</v>
      </c>
      <c r="D165" s="7" t="n">
        <f aca="false">E165+F165</f>
        <v>144989.929495773</v>
      </c>
      <c r="E165" s="7" t="n">
        <f aca="false">-PPMT(C165/12,A165,MAX(A:A),$G$2)</f>
        <v>115525.977187404</v>
      </c>
      <c r="F165" s="7" t="n">
        <f aca="false">-IPMT(C165/12,A165,MAX(A:A),$G$2)</f>
        <v>29463.9523083697</v>
      </c>
      <c r="G165" s="7" t="n">
        <f aca="false">G164-E165</f>
        <v>9986400.52853938</v>
      </c>
    </row>
    <row r="166" customFormat="false" ht="14.25" hidden="false" customHeight="false" outlineLevel="0" collapsed="false">
      <c r="A166" s="4" t="n">
        <v>164</v>
      </c>
      <c r="B166" s="8" t="n">
        <f aca="false">DATE(YEAR(B165),MONTH(B165)+1,DAY(B165))</f>
        <v>45047</v>
      </c>
      <c r="C166" s="9" t="n">
        <f aca="false">C165</f>
        <v>0.035</v>
      </c>
      <c r="D166" s="7" t="n">
        <f aca="false">E166+F166</f>
        <v>144989.929495773</v>
      </c>
      <c r="E166" s="7" t="n">
        <f aca="false">-PPMT(C166/12,A166,MAX(A:A),$G$2)</f>
        <v>115862.9279542</v>
      </c>
      <c r="F166" s="7" t="n">
        <f aca="false">-IPMT(C166/12,A166,MAX(A:A),$G$2)</f>
        <v>29127.0015415731</v>
      </c>
      <c r="G166" s="7" t="n">
        <f aca="false">G165-E166</f>
        <v>9870537.60058518</v>
      </c>
    </row>
    <row r="167" customFormat="false" ht="14.25" hidden="false" customHeight="false" outlineLevel="0" collapsed="false">
      <c r="A167" s="4" t="n">
        <v>165</v>
      </c>
      <c r="B167" s="8" t="n">
        <f aca="false">DATE(YEAR(B166),MONTH(B166)+1,DAY(B166))</f>
        <v>45078</v>
      </c>
      <c r="C167" s="9" t="n">
        <f aca="false">C166</f>
        <v>0.035</v>
      </c>
      <c r="D167" s="7" t="n">
        <f aca="false">E167+F167</f>
        <v>144989.929495773</v>
      </c>
      <c r="E167" s="7" t="n">
        <f aca="false">-PPMT(C167/12,A167,MAX(A:A),$G$2)</f>
        <v>116200.861494067</v>
      </c>
      <c r="F167" s="7" t="n">
        <f aca="false">-IPMT(C167/12,A167,MAX(A:A),$G$2)</f>
        <v>28789.0680017067</v>
      </c>
      <c r="G167" s="7" t="n">
        <f aca="false">G166-E167</f>
        <v>9754336.73909112</v>
      </c>
    </row>
    <row r="168" customFormat="false" ht="14.25" hidden="false" customHeight="false" outlineLevel="0" collapsed="false">
      <c r="A168" s="4" t="n">
        <v>166</v>
      </c>
      <c r="B168" s="8" t="n">
        <f aca="false">DATE(YEAR(B167),MONTH(B167)+1,DAY(B167))</f>
        <v>45108</v>
      </c>
      <c r="C168" s="9" t="n">
        <f aca="false">C167</f>
        <v>0.035</v>
      </c>
      <c r="D168" s="7" t="n">
        <f aca="false">E168+F168</f>
        <v>144989.929495773</v>
      </c>
      <c r="E168" s="7" t="n">
        <f aca="false">-PPMT(C168/12,A168,MAX(A:A),$G$2)</f>
        <v>116539.780673424</v>
      </c>
      <c r="F168" s="7" t="n">
        <f aca="false">-IPMT(C168/12,A168,MAX(A:A),$G$2)</f>
        <v>28450.148822349</v>
      </c>
      <c r="G168" s="7" t="n">
        <f aca="false">G167-E168</f>
        <v>9637796.95841769</v>
      </c>
    </row>
    <row r="169" customFormat="false" ht="14.25" hidden="false" customHeight="false" outlineLevel="0" collapsed="false">
      <c r="A169" s="4" t="n">
        <v>167</v>
      </c>
      <c r="B169" s="8" t="n">
        <f aca="false">DATE(YEAR(B168),MONTH(B168)+1,DAY(B168))</f>
        <v>45139</v>
      </c>
      <c r="C169" s="9" t="n">
        <f aca="false">C168</f>
        <v>0.035</v>
      </c>
      <c r="D169" s="7" t="n">
        <f aca="false">E169+F169</f>
        <v>144989.929495773</v>
      </c>
      <c r="E169" s="7" t="n">
        <f aca="false">-PPMT(C169/12,A169,MAX(A:A),$G$2)</f>
        <v>116879.688367055</v>
      </c>
      <c r="F169" s="7" t="n">
        <f aca="false">-IPMT(C169/12,A169,MAX(A:A),$G$2)</f>
        <v>28110.2411287182</v>
      </c>
      <c r="G169" s="7" t="n">
        <f aca="false">G168-E169</f>
        <v>9520917.27005064</v>
      </c>
    </row>
    <row r="170" customFormat="false" ht="14.25" hidden="false" customHeight="false" outlineLevel="0" collapsed="false">
      <c r="A170" s="4" t="n">
        <v>168</v>
      </c>
      <c r="B170" s="8" t="n">
        <f aca="false">DATE(YEAR(B169),MONTH(B169)+1,DAY(B169))</f>
        <v>45170</v>
      </c>
      <c r="C170" s="9" t="n">
        <f aca="false">C169</f>
        <v>0.035</v>
      </c>
      <c r="D170" s="7" t="n">
        <f aca="false">E170+F170</f>
        <v>144989.929495773</v>
      </c>
      <c r="E170" s="7" t="n">
        <f aca="false">-PPMT(C170/12,A170,MAX(A:A),$G$2)</f>
        <v>117220.587458126</v>
      </c>
      <c r="F170" s="7" t="n">
        <f aca="false">-IPMT(C170/12,A170,MAX(A:A),$G$2)</f>
        <v>27769.3420376476</v>
      </c>
      <c r="G170" s="7" t="n">
        <f aca="false">G169-E170</f>
        <v>9403696.68259251</v>
      </c>
    </row>
    <row r="171" customFormat="false" ht="14.25" hidden="false" customHeight="false" outlineLevel="0" collapsed="false">
      <c r="A171" s="4" t="n">
        <v>169</v>
      </c>
      <c r="B171" s="8" t="n">
        <f aca="false">DATE(YEAR(B170),MONTH(B170)+1,DAY(B170))</f>
        <v>45200</v>
      </c>
      <c r="C171" s="9" t="n">
        <f aca="false">C170</f>
        <v>0.035</v>
      </c>
      <c r="D171" s="7" t="n">
        <f aca="false">E171+F171</f>
        <v>144989.929495773</v>
      </c>
      <c r="E171" s="7" t="n">
        <f aca="false">-PPMT(C171/12,A171,MAX(A:A),$G$2)</f>
        <v>117562.480838212</v>
      </c>
      <c r="F171" s="7" t="n">
        <f aca="false">-IPMT(C171/12,A171,MAX(A:A),$G$2)</f>
        <v>27427.4486575614</v>
      </c>
      <c r="G171" s="7" t="n">
        <f aca="false">G170-E171</f>
        <v>9286134.2017543</v>
      </c>
    </row>
    <row r="172" customFormat="false" ht="14.25" hidden="false" customHeight="false" outlineLevel="0" collapsed="false">
      <c r="A172" s="4" t="n">
        <v>170</v>
      </c>
      <c r="B172" s="8" t="n">
        <f aca="false">DATE(YEAR(B171),MONTH(B171)+1,DAY(B171))</f>
        <v>45231</v>
      </c>
      <c r="C172" s="9" t="n">
        <f aca="false">C171</f>
        <v>0.035</v>
      </c>
      <c r="D172" s="7" t="n">
        <f aca="false">E172+F172</f>
        <v>144989.929495773</v>
      </c>
      <c r="E172" s="7" t="n">
        <f aca="false">-PPMT(C172/12,A172,MAX(A:A),$G$2)</f>
        <v>117905.371407323</v>
      </c>
      <c r="F172" s="7" t="n">
        <f aca="false">-IPMT(C172/12,A172,MAX(A:A),$G$2)</f>
        <v>27084.5580884499</v>
      </c>
      <c r="G172" s="7" t="n">
        <f aca="false">G171-E172</f>
        <v>9168228.83034698</v>
      </c>
    </row>
    <row r="173" customFormat="false" ht="14.25" hidden="false" customHeight="false" outlineLevel="0" collapsed="false">
      <c r="A173" s="4" t="n">
        <v>171</v>
      </c>
      <c r="B173" s="8" t="n">
        <f aca="false">DATE(YEAR(B172),MONTH(B172)+1,DAY(B172))</f>
        <v>45261</v>
      </c>
      <c r="C173" s="9" t="n">
        <f aca="false">C172</f>
        <v>0.035</v>
      </c>
      <c r="D173" s="7" t="n">
        <f aca="false">E173+F173</f>
        <v>144989.929495773</v>
      </c>
      <c r="E173" s="7" t="n">
        <f aca="false">-PPMT(C173/12,A173,MAX(A:A),$G$2)</f>
        <v>118249.262073928</v>
      </c>
      <c r="F173" s="7" t="n">
        <f aca="false">-IPMT(C173/12,A173,MAX(A:A),$G$2)</f>
        <v>26740.6674218452</v>
      </c>
      <c r="G173" s="7" t="n">
        <f aca="false">G172-E173</f>
        <v>9049979.56827305</v>
      </c>
    </row>
    <row r="174" customFormat="false" ht="14.25" hidden="false" customHeight="false" outlineLevel="0" collapsed="false">
      <c r="A174" s="4" t="n">
        <v>172</v>
      </c>
      <c r="B174" s="8" t="n">
        <f aca="false">DATE(YEAR(B173),MONTH(B173)+1,DAY(B173))</f>
        <v>45292</v>
      </c>
      <c r="C174" s="9" t="n">
        <f aca="false">C173</f>
        <v>0.035</v>
      </c>
      <c r="D174" s="7" t="n">
        <f aca="false">E174+F174</f>
        <v>144989.929495773</v>
      </c>
      <c r="E174" s="7" t="n">
        <f aca="false">-PPMT(C174/12,A174,MAX(A:A),$G$2)</f>
        <v>118594.155754977</v>
      </c>
      <c r="F174" s="7" t="n">
        <f aca="false">-IPMT(C174/12,A174,MAX(A:A),$G$2)</f>
        <v>26395.7737407963</v>
      </c>
      <c r="G174" s="7" t="n">
        <f aca="false">G173-E174</f>
        <v>8931385.41251807</v>
      </c>
    </row>
    <row r="175" customFormat="false" ht="14.25" hidden="false" customHeight="false" outlineLevel="0" collapsed="false">
      <c r="A175" s="4" t="n">
        <v>173</v>
      </c>
      <c r="B175" s="8" t="n">
        <f aca="false">DATE(YEAR(B174),MONTH(B174)+1,DAY(B174))</f>
        <v>45323</v>
      </c>
      <c r="C175" s="9" t="n">
        <f aca="false">C174</f>
        <v>0.035</v>
      </c>
      <c r="D175" s="7" t="n">
        <f aca="false">E175+F175</f>
        <v>144989.929495773</v>
      </c>
      <c r="E175" s="7" t="n">
        <f aca="false">-PPMT(C175/12,A175,MAX(A:A),$G$2)</f>
        <v>118940.055375929</v>
      </c>
      <c r="F175" s="7" t="n">
        <f aca="false">-IPMT(C175/12,A175,MAX(A:A),$G$2)</f>
        <v>26049.8741198442</v>
      </c>
      <c r="G175" s="7" t="n">
        <f aca="false">G174-E175</f>
        <v>8812445.35714214</v>
      </c>
    </row>
    <row r="176" customFormat="false" ht="14.25" hidden="false" customHeight="false" outlineLevel="0" collapsed="false">
      <c r="A176" s="4" t="n">
        <v>174</v>
      </c>
      <c r="B176" s="8" t="n">
        <f aca="false">DATE(YEAR(B175),MONTH(B175)+1,DAY(B175))</f>
        <v>45352</v>
      </c>
      <c r="C176" s="9" t="n">
        <f aca="false">C175</f>
        <v>0.035</v>
      </c>
      <c r="D176" s="7" t="n">
        <f aca="false">E176+F176</f>
        <v>144989.929495773</v>
      </c>
      <c r="E176" s="7" t="n">
        <f aca="false">-PPMT(C176/12,A176,MAX(A:A),$G$2)</f>
        <v>119286.963870776</v>
      </c>
      <c r="F176" s="7" t="n">
        <f aca="false">-IPMT(C176/12,A176,MAX(A:A),$G$2)</f>
        <v>25702.9656249978</v>
      </c>
      <c r="G176" s="7" t="n">
        <f aca="false">G175-E176</f>
        <v>8693158.39327136</v>
      </c>
    </row>
    <row r="177" customFormat="false" ht="14.25" hidden="false" customHeight="false" outlineLevel="0" collapsed="false">
      <c r="A177" s="4" t="n">
        <v>175</v>
      </c>
      <c r="B177" s="8" t="n">
        <f aca="false">DATE(YEAR(B176),MONTH(B176)+1,DAY(B176))</f>
        <v>45383</v>
      </c>
      <c r="C177" s="9" t="n">
        <f aca="false">C176</f>
        <v>0.035</v>
      </c>
      <c r="D177" s="7" t="n">
        <f aca="false">E177+F177</f>
        <v>144989.929495773</v>
      </c>
      <c r="E177" s="7" t="n">
        <f aca="false">-PPMT(C177/12,A177,MAX(A:A),$G$2)</f>
        <v>119634.884182065</v>
      </c>
      <c r="F177" s="7" t="n">
        <f aca="false">-IPMT(C177/12,A177,MAX(A:A),$G$2)</f>
        <v>25355.045313708</v>
      </c>
      <c r="G177" s="7" t="n">
        <f aca="false">G176-E177</f>
        <v>8573523.5090893</v>
      </c>
    </row>
    <row r="178" customFormat="false" ht="14.25" hidden="false" customHeight="false" outlineLevel="0" collapsed="false">
      <c r="A178" s="4" t="n">
        <v>176</v>
      </c>
      <c r="B178" s="8" t="n">
        <f aca="false">DATE(YEAR(B177),MONTH(B177)+1,DAY(B177))</f>
        <v>45413</v>
      </c>
      <c r="C178" s="9" t="n">
        <f aca="false">C177</f>
        <v>0.035</v>
      </c>
      <c r="D178" s="7" t="n">
        <f aca="false">E178+F178</f>
        <v>144989.929495773</v>
      </c>
      <c r="E178" s="7" t="n">
        <f aca="false">-PPMT(C178/12,A178,MAX(A:A),$G$2)</f>
        <v>119983.81926093</v>
      </c>
      <c r="F178" s="7" t="n">
        <f aca="false">-IPMT(C178/12,A178,MAX(A:A),$G$2)</f>
        <v>25006.1102348437</v>
      </c>
      <c r="G178" s="7" t="n">
        <f aca="false">G177-E178</f>
        <v>8453539.68982837</v>
      </c>
    </row>
    <row r="179" customFormat="false" ht="14.25" hidden="false" customHeight="false" outlineLevel="0" collapsed="false">
      <c r="A179" s="4" t="n">
        <v>177</v>
      </c>
      <c r="B179" s="8" t="n">
        <f aca="false">DATE(YEAR(B178),MONTH(B178)+1,DAY(B178))</f>
        <v>45444</v>
      </c>
      <c r="C179" s="9" t="n">
        <f aca="false">C178</f>
        <v>0.035</v>
      </c>
      <c r="D179" s="7" t="n">
        <f aca="false">E179+F179</f>
        <v>144989.929495773</v>
      </c>
      <c r="E179" s="7" t="n">
        <f aca="false">-PPMT(C179/12,A179,MAX(A:A),$G$2)</f>
        <v>120333.772067107</v>
      </c>
      <c r="F179" s="7" t="n">
        <f aca="false">-IPMT(C179/12,A179,MAX(A:A),$G$2)</f>
        <v>24656.1574286659</v>
      </c>
      <c r="G179" s="7" t="n">
        <f aca="false">G178-E179</f>
        <v>8333205.91776126</v>
      </c>
    </row>
    <row r="180" customFormat="false" ht="14.25" hidden="false" customHeight="false" outlineLevel="0" collapsed="false">
      <c r="A180" s="4" t="n">
        <v>178</v>
      </c>
      <c r="B180" s="8" t="n">
        <f aca="false">DATE(YEAR(B179),MONTH(B179)+1,DAY(B179))</f>
        <v>45474</v>
      </c>
      <c r="C180" s="9" t="n">
        <f aca="false">C179</f>
        <v>0.035</v>
      </c>
      <c r="D180" s="7" t="n">
        <f aca="false">E180+F180</f>
        <v>144989.929495773</v>
      </c>
      <c r="E180" s="7" t="n">
        <f aca="false">-PPMT(C180/12,A180,MAX(A:A),$G$2)</f>
        <v>120684.74556897</v>
      </c>
      <c r="F180" s="7" t="n">
        <f aca="false">-IPMT(C180/12,A180,MAX(A:A),$G$2)</f>
        <v>24305.1839268036</v>
      </c>
      <c r="G180" s="7" t="n">
        <f aca="false">G179-E180</f>
        <v>8212521.17219229</v>
      </c>
    </row>
    <row r="181" customFormat="false" ht="14.25" hidden="false" customHeight="false" outlineLevel="0" collapsed="false">
      <c r="A181" s="4" t="n">
        <v>179</v>
      </c>
      <c r="B181" s="8" t="n">
        <f aca="false">DATE(YEAR(B180),MONTH(B180)+1,DAY(B180))</f>
        <v>45505</v>
      </c>
      <c r="C181" s="9" t="n">
        <f aca="false">C180</f>
        <v>0.035</v>
      </c>
      <c r="D181" s="7" t="n">
        <f aca="false">E181+F181</f>
        <v>144989.929495773</v>
      </c>
      <c r="E181" s="7" t="n">
        <f aca="false">-PPMT(C181/12,A181,MAX(A:A),$G$2)</f>
        <v>121036.742743546</v>
      </c>
      <c r="F181" s="7" t="n">
        <f aca="false">-IPMT(C181/12,A181,MAX(A:A),$G$2)</f>
        <v>23953.1867522274</v>
      </c>
      <c r="G181" s="7" t="n">
        <f aca="false">G180-E181</f>
        <v>8091484.42944875</v>
      </c>
    </row>
    <row r="182" customFormat="false" ht="14.25" hidden="false" customHeight="false" outlineLevel="0" collapsed="false">
      <c r="A182" s="4" t="n">
        <v>180</v>
      </c>
      <c r="B182" s="8" t="n">
        <f aca="false">DATE(YEAR(B181),MONTH(B181)+1,DAY(B181))</f>
        <v>45536</v>
      </c>
      <c r="C182" s="9" t="n">
        <f aca="false">C181</f>
        <v>0.035</v>
      </c>
      <c r="D182" s="7" t="n">
        <f aca="false">E182+F182</f>
        <v>144989.929495773</v>
      </c>
      <c r="E182" s="7" t="n">
        <f aca="false">-PPMT(C182/12,A182,MAX(A:A),$G$2)</f>
        <v>121389.766576548</v>
      </c>
      <c r="F182" s="7" t="n">
        <f aca="false">-IPMT(C182/12,A182,MAX(A:A),$G$2)</f>
        <v>23600.1629192254</v>
      </c>
      <c r="G182" s="7" t="n">
        <f aca="false">G181-E182</f>
        <v>7970094.6628722</v>
      </c>
    </row>
    <row r="183" customFormat="false" ht="14.25" hidden="false" customHeight="false" outlineLevel="0" collapsed="false">
      <c r="A183" s="4" t="n">
        <v>181</v>
      </c>
      <c r="B183" s="8" t="n">
        <f aca="false">DATE(YEAR(B182),MONTH(B182)+1,DAY(B182))</f>
        <v>45566</v>
      </c>
      <c r="C183" s="9" t="n">
        <f aca="false">C182</f>
        <v>0.035</v>
      </c>
      <c r="D183" s="7" t="n">
        <f aca="false">E183+F183</f>
        <v>144989.929495773</v>
      </c>
      <c r="E183" s="7" t="n">
        <f aca="false">-PPMT(C183/12,A183,MAX(A:A),$G$2)</f>
        <v>121743.820062396</v>
      </c>
      <c r="F183" s="7" t="n">
        <f aca="false">-IPMT(C183/12,A183,MAX(A:A),$G$2)</f>
        <v>23246.1094333771</v>
      </c>
      <c r="G183" s="7" t="n">
        <f aca="false">G182-E183</f>
        <v>7848350.8428098</v>
      </c>
    </row>
    <row r="184" customFormat="false" ht="14.25" hidden="false" customHeight="false" outlineLevel="0" collapsed="false">
      <c r="A184" s="4" t="n">
        <v>182</v>
      </c>
      <c r="B184" s="8" t="n">
        <f aca="false">DATE(YEAR(B183),MONTH(B183)+1,DAY(B183))</f>
        <v>45597</v>
      </c>
      <c r="C184" s="9" t="n">
        <f aca="false">C183</f>
        <v>0.035</v>
      </c>
      <c r="D184" s="7" t="n">
        <f aca="false">E184+F184</f>
        <v>144989.929495773</v>
      </c>
      <c r="E184" s="7" t="n">
        <f aca="false">-PPMT(C184/12,A184,MAX(A:A),$G$2)</f>
        <v>122098.906204245</v>
      </c>
      <c r="F184" s="7" t="n">
        <f aca="false">-IPMT(C184/12,A184,MAX(A:A),$G$2)</f>
        <v>22891.0232915284</v>
      </c>
      <c r="G184" s="7" t="n">
        <f aca="false">G183-E184</f>
        <v>7726251.93660556</v>
      </c>
    </row>
    <row r="185" customFormat="false" ht="14.25" hidden="false" customHeight="false" outlineLevel="0" collapsed="false">
      <c r="A185" s="4" t="n">
        <v>183</v>
      </c>
      <c r="B185" s="8" t="n">
        <f aca="false">DATE(YEAR(B184),MONTH(B184)+1,DAY(B184))</f>
        <v>45627</v>
      </c>
      <c r="C185" s="9" t="n">
        <f aca="false">C184</f>
        <v>0.035</v>
      </c>
      <c r="D185" s="7" t="n">
        <f aca="false">E185+F185</f>
        <v>144989.929495773</v>
      </c>
      <c r="E185" s="7" t="n">
        <f aca="false">-PPMT(C185/12,A185,MAX(A:A),$G$2)</f>
        <v>122455.028014007</v>
      </c>
      <c r="F185" s="7" t="n">
        <f aca="false">-IPMT(C185/12,A185,MAX(A:A),$G$2)</f>
        <v>22534.9014817661</v>
      </c>
      <c r="G185" s="7" t="n">
        <f aca="false">G184-E185</f>
        <v>7603796.90859155</v>
      </c>
    </row>
    <row r="186" customFormat="false" ht="14.25" hidden="false" customHeight="false" outlineLevel="0" collapsed="false">
      <c r="A186" s="4" t="n">
        <v>184</v>
      </c>
      <c r="B186" s="8" t="n">
        <f aca="false">DATE(YEAR(B185),MONTH(B185)+1,DAY(B185))</f>
        <v>45658</v>
      </c>
      <c r="C186" s="9" t="n">
        <f aca="false">C185</f>
        <v>0.035</v>
      </c>
      <c r="D186" s="7" t="n">
        <f aca="false">E186+F186</f>
        <v>144989.929495773</v>
      </c>
      <c r="E186" s="7" t="n">
        <f aca="false">-PPMT(C186/12,A186,MAX(A:A),$G$2)</f>
        <v>122812.188512381</v>
      </c>
      <c r="F186" s="7" t="n">
        <f aca="false">-IPMT(C186/12,A186,MAX(A:A),$G$2)</f>
        <v>22177.7409833919</v>
      </c>
      <c r="G186" s="7" t="n">
        <f aca="false">G185-E186</f>
        <v>7480984.72007917</v>
      </c>
    </row>
    <row r="187" customFormat="false" ht="14.25" hidden="false" customHeight="false" outlineLevel="0" collapsed="false">
      <c r="A187" s="4" t="n">
        <v>185</v>
      </c>
      <c r="B187" s="8" t="n">
        <f aca="false">DATE(YEAR(B186),MONTH(B186)+1,DAY(B186))</f>
        <v>45689</v>
      </c>
      <c r="C187" s="9" t="n">
        <f aca="false">C186</f>
        <v>0.035</v>
      </c>
      <c r="D187" s="7" t="n">
        <f aca="false">E187+F187</f>
        <v>144989.929495773</v>
      </c>
      <c r="E187" s="7" t="n">
        <f aca="false">-PPMT(C187/12,A187,MAX(A:A),$G$2)</f>
        <v>123170.390728876</v>
      </c>
      <c r="F187" s="7" t="n">
        <f aca="false">-IPMT(C187/12,A187,MAX(A:A),$G$2)</f>
        <v>21819.5387668974</v>
      </c>
      <c r="G187" s="7" t="n">
        <f aca="false">G186-E187</f>
        <v>7357814.32935029</v>
      </c>
    </row>
    <row r="188" customFormat="false" ht="14.25" hidden="false" customHeight="false" outlineLevel="0" collapsed="false">
      <c r="A188" s="4" t="n">
        <v>186</v>
      </c>
      <c r="B188" s="8" t="n">
        <f aca="false">DATE(YEAR(B187),MONTH(B187)+1,DAY(B187))</f>
        <v>45717</v>
      </c>
      <c r="C188" s="9" t="n">
        <f aca="false">C187</f>
        <v>0.035</v>
      </c>
      <c r="D188" s="7" t="n">
        <f aca="false">E188+F188</f>
        <v>144989.929495773</v>
      </c>
      <c r="E188" s="7" t="n">
        <f aca="false">-PPMT(C188/12,A188,MAX(A:A),$G$2)</f>
        <v>123529.637701835</v>
      </c>
      <c r="F188" s="7" t="n">
        <f aca="false">-IPMT(C188/12,A188,MAX(A:A),$G$2)</f>
        <v>21460.2917939382</v>
      </c>
      <c r="G188" s="7" t="n">
        <f aca="false">G187-E188</f>
        <v>7234284.69164846</v>
      </c>
    </row>
    <row r="189" customFormat="false" ht="14.25" hidden="false" customHeight="false" outlineLevel="0" collapsed="false">
      <c r="A189" s="4" t="n">
        <v>187</v>
      </c>
      <c r="B189" s="8" t="n">
        <f aca="false">DATE(YEAR(B188),MONTH(B188)+1,DAY(B188))</f>
        <v>45748</v>
      </c>
      <c r="C189" s="9" t="n">
        <f aca="false">C188</f>
        <v>0.035</v>
      </c>
      <c r="D189" s="7" t="n">
        <f aca="false">E189+F189</f>
        <v>144989.929495773</v>
      </c>
      <c r="E189" s="7" t="n">
        <f aca="false">-PPMT(C189/12,A189,MAX(A:A),$G$2)</f>
        <v>123889.932478466</v>
      </c>
      <c r="F189" s="7" t="n">
        <f aca="false">-IPMT(C189/12,A189,MAX(A:A),$G$2)</f>
        <v>21099.9970173078</v>
      </c>
      <c r="G189" s="7" t="n">
        <f aca="false">G188-E189</f>
        <v>7110394.75916999</v>
      </c>
    </row>
    <row r="190" customFormat="false" ht="14.25" hidden="false" customHeight="false" outlineLevel="0" collapsed="false">
      <c r="A190" s="4" t="n">
        <v>188</v>
      </c>
      <c r="B190" s="8" t="n">
        <f aca="false">DATE(YEAR(B189),MONTH(B189)+1,DAY(B189))</f>
        <v>45778</v>
      </c>
      <c r="C190" s="9" t="n">
        <f aca="false">C189</f>
        <v>0.035</v>
      </c>
      <c r="D190" s="7" t="n">
        <f aca="false">E190+F190</f>
        <v>144989.929495773</v>
      </c>
      <c r="E190" s="7" t="n">
        <f aca="false">-PPMT(C190/12,A190,MAX(A:A),$G$2)</f>
        <v>124251.278114861</v>
      </c>
      <c r="F190" s="7" t="n">
        <f aca="false">-IPMT(C190/12,A190,MAX(A:A),$G$2)</f>
        <v>20738.6513809123</v>
      </c>
      <c r="G190" s="7" t="n">
        <f aca="false">G189-E190</f>
        <v>6986143.48105513</v>
      </c>
    </row>
    <row r="191" customFormat="false" ht="14.25" hidden="false" customHeight="false" outlineLevel="0" collapsed="false">
      <c r="A191" s="4" t="n">
        <v>189</v>
      </c>
      <c r="B191" s="8" t="n">
        <f aca="false">DATE(YEAR(B190),MONTH(B190)+1,DAY(B190))</f>
        <v>45809</v>
      </c>
      <c r="C191" s="9" t="n">
        <f aca="false">C190</f>
        <v>0.035</v>
      </c>
      <c r="D191" s="7" t="n">
        <f aca="false">E191+F191</f>
        <v>144989.929495773</v>
      </c>
      <c r="E191" s="7" t="n">
        <f aca="false">-PPMT(C191/12,A191,MAX(A:A),$G$2)</f>
        <v>124613.677676029</v>
      </c>
      <c r="F191" s="7" t="n">
        <f aca="false">-IPMT(C191/12,A191,MAX(A:A),$G$2)</f>
        <v>20376.251819744</v>
      </c>
      <c r="G191" s="7" t="n">
        <f aca="false">G190-E191</f>
        <v>6861529.8033791</v>
      </c>
    </row>
    <row r="192" customFormat="false" ht="14.25" hidden="false" customHeight="false" outlineLevel="0" collapsed="false">
      <c r="A192" s="4" t="n">
        <v>190</v>
      </c>
      <c r="B192" s="8" t="n">
        <f aca="false">DATE(YEAR(B191),MONTH(B191)+1,DAY(B191))</f>
        <v>45839</v>
      </c>
      <c r="C192" s="9" t="n">
        <f aca="false">C191</f>
        <v>0.035</v>
      </c>
      <c r="D192" s="7" t="n">
        <f aca="false">E192+F192</f>
        <v>144989.929495773</v>
      </c>
      <c r="E192" s="7" t="n">
        <f aca="false">-PPMT(C192/12,A192,MAX(A:A),$G$2)</f>
        <v>124977.134235918</v>
      </c>
      <c r="F192" s="7" t="n">
        <f aca="false">-IPMT(C192/12,A192,MAX(A:A),$G$2)</f>
        <v>20012.7952598555</v>
      </c>
      <c r="G192" s="7" t="n">
        <f aca="false">G191-E192</f>
        <v>6736552.66914318</v>
      </c>
    </row>
    <row r="193" customFormat="false" ht="14.25" hidden="false" customHeight="false" outlineLevel="0" collapsed="false">
      <c r="A193" s="4" t="n">
        <v>191</v>
      </c>
      <c r="B193" s="8" t="n">
        <f aca="false">DATE(YEAR(B192),MONTH(B192)+1,DAY(B192))</f>
        <v>45870</v>
      </c>
      <c r="C193" s="9" t="n">
        <f aca="false">C192</f>
        <v>0.035</v>
      </c>
      <c r="D193" s="7" t="n">
        <f aca="false">E193+F193</f>
        <v>144989.929495773</v>
      </c>
      <c r="E193" s="7" t="n">
        <f aca="false">-PPMT(C193/12,A193,MAX(A:A),$G$2)</f>
        <v>125341.650877439</v>
      </c>
      <c r="F193" s="7" t="n">
        <f aca="false">-IPMT(C193/12,A193,MAX(A:A),$G$2)</f>
        <v>19648.2786183341</v>
      </c>
      <c r="G193" s="7" t="n">
        <f aca="false">G192-E193</f>
        <v>6611211.01826575</v>
      </c>
    </row>
    <row r="194" customFormat="false" ht="14.25" hidden="false" customHeight="false" outlineLevel="0" collapsed="false">
      <c r="A194" s="4" t="n">
        <v>192</v>
      </c>
      <c r="B194" s="8" t="n">
        <f aca="false">DATE(YEAR(B193),MONTH(B193)+1,DAY(B193))</f>
        <v>45901</v>
      </c>
      <c r="C194" s="9" t="n">
        <f aca="false">C193</f>
        <v>0.035</v>
      </c>
      <c r="D194" s="7" t="n">
        <f aca="false">E194+F194</f>
        <v>144989.929495773</v>
      </c>
      <c r="E194" s="7" t="n">
        <f aca="false">-PPMT(C194/12,A194,MAX(A:A),$G$2)</f>
        <v>125707.230692498</v>
      </c>
      <c r="F194" s="7" t="n">
        <f aca="false">-IPMT(C194/12,A194,MAX(A:A),$G$2)</f>
        <v>19282.6988032749</v>
      </c>
      <c r="G194" s="7" t="n">
        <f aca="false">G193-E194</f>
        <v>6485503.78757325</v>
      </c>
    </row>
    <row r="195" customFormat="false" ht="14.25" hidden="false" customHeight="false" outlineLevel="0" collapsed="false">
      <c r="A195" s="4" t="n">
        <v>193</v>
      </c>
      <c r="B195" s="8" t="n">
        <f aca="false">DATE(YEAR(B194),MONTH(B194)+1,DAY(B194))</f>
        <v>45931</v>
      </c>
      <c r="C195" s="9" t="n">
        <f aca="false">C194</f>
        <v>0.035</v>
      </c>
      <c r="D195" s="7" t="n">
        <f aca="false">E195+F195</f>
        <v>144989.929495773</v>
      </c>
      <c r="E195" s="7" t="n">
        <f aca="false">-PPMT(C195/12,A195,MAX(A:A),$G$2)</f>
        <v>126073.876782018</v>
      </c>
      <c r="F195" s="7" t="n">
        <f aca="false">-IPMT(C195/12,A195,MAX(A:A),$G$2)</f>
        <v>18916.0527137551</v>
      </c>
      <c r="G195" s="7" t="n">
        <f aca="false">G194-E195</f>
        <v>6359429.91079123</v>
      </c>
    </row>
    <row r="196" customFormat="false" ht="14.25" hidden="false" customHeight="false" outlineLevel="0" collapsed="false">
      <c r="A196" s="4" t="n">
        <v>194</v>
      </c>
      <c r="B196" s="8" t="n">
        <f aca="false">DATE(YEAR(B195),MONTH(B195)+1,DAY(B195))</f>
        <v>45962</v>
      </c>
      <c r="C196" s="9" t="n">
        <f aca="false">C195</f>
        <v>0.035</v>
      </c>
      <c r="D196" s="7" t="n">
        <f aca="false">E196+F196</f>
        <v>144989.929495773</v>
      </c>
      <c r="E196" s="7" t="n">
        <f aca="false">-PPMT(C196/12,A196,MAX(A:A),$G$2)</f>
        <v>126441.592255966</v>
      </c>
      <c r="F196" s="7" t="n">
        <f aca="false">-IPMT(C196/12,A196,MAX(A:A),$G$2)</f>
        <v>18548.3372398076</v>
      </c>
      <c r="G196" s="7" t="n">
        <f aca="false">G195-E196</f>
        <v>6232988.31853526</v>
      </c>
    </row>
    <row r="197" customFormat="false" ht="14.25" hidden="false" customHeight="false" outlineLevel="0" collapsed="false">
      <c r="A197" s="4" t="n">
        <v>195</v>
      </c>
      <c r="B197" s="8" t="n">
        <f aca="false">DATE(YEAR(B196),MONTH(B196)+1,DAY(B196))</f>
        <v>45992</v>
      </c>
      <c r="C197" s="9" t="n">
        <f aca="false">C196</f>
        <v>0.035</v>
      </c>
      <c r="D197" s="7" t="n">
        <f aca="false">E197+F197</f>
        <v>144989.929495773</v>
      </c>
      <c r="E197" s="7" t="n">
        <f aca="false">-PPMT(C197/12,A197,MAX(A:A),$G$2)</f>
        <v>126810.380233379</v>
      </c>
      <c r="F197" s="7" t="n">
        <f aca="false">-IPMT(C197/12,A197,MAX(A:A),$G$2)</f>
        <v>18179.5492623944</v>
      </c>
      <c r="G197" s="7" t="n">
        <f aca="false">G196-E197</f>
        <v>6106177.93830188</v>
      </c>
    </row>
    <row r="198" customFormat="false" ht="14.25" hidden="false" customHeight="false" outlineLevel="0" collapsed="false">
      <c r="A198" s="4" t="n">
        <v>196</v>
      </c>
      <c r="B198" s="8" t="n">
        <f aca="false">DATE(YEAR(B197),MONTH(B197)+1,DAY(B197))</f>
        <v>46023</v>
      </c>
      <c r="C198" s="9" t="n">
        <f aca="false">C197</f>
        <v>0.035</v>
      </c>
      <c r="D198" s="7" t="n">
        <f aca="false">E198+F198</f>
        <v>144989.929495773</v>
      </c>
      <c r="E198" s="7" t="n">
        <f aca="false">-PPMT(C198/12,A198,MAX(A:A),$G$2)</f>
        <v>127180.243842393</v>
      </c>
      <c r="F198" s="7" t="n">
        <f aca="false">-IPMT(C198/12,A198,MAX(A:A),$G$2)</f>
        <v>17809.6856533803</v>
      </c>
      <c r="G198" s="7" t="n">
        <f aca="false">G197-E198</f>
        <v>5978997.69445949</v>
      </c>
    </row>
    <row r="199" customFormat="false" ht="14.25" hidden="false" customHeight="false" outlineLevel="0" collapsed="false">
      <c r="A199" s="4" t="n">
        <v>197</v>
      </c>
      <c r="B199" s="8" t="n">
        <f aca="false">DATE(YEAR(B198),MONTH(B198)+1,DAY(B198))</f>
        <v>46054</v>
      </c>
      <c r="C199" s="9" t="n">
        <f aca="false">C198</f>
        <v>0.035</v>
      </c>
      <c r="D199" s="7" t="n">
        <f aca="false">E199+F199</f>
        <v>144989.929495773</v>
      </c>
      <c r="E199" s="7" t="n">
        <f aca="false">-PPMT(C199/12,A199,MAX(A:A),$G$2)</f>
        <v>127551.186220267</v>
      </c>
      <c r="F199" s="7" t="n">
        <f aca="false">-IPMT(C199/12,A199,MAX(A:A),$G$2)</f>
        <v>17438.7432755067</v>
      </c>
      <c r="G199" s="7" t="n">
        <f aca="false">G198-E199</f>
        <v>5851446.50823922</v>
      </c>
    </row>
    <row r="200" customFormat="false" ht="14.25" hidden="false" customHeight="false" outlineLevel="0" collapsed="false">
      <c r="A200" s="4" t="n">
        <v>198</v>
      </c>
      <c r="B200" s="8" t="n">
        <f aca="false">DATE(YEAR(B199),MONTH(B199)+1,DAY(B199))</f>
        <v>46082</v>
      </c>
      <c r="C200" s="9" t="n">
        <f aca="false">C199</f>
        <v>0.035</v>
      </c>
      <c r="D200" s="7" t="n">
        <f aca="false">E200+F200</f>
        <v>144989.929495773</v>
      </c>
      <c r="E200" s="7" t="n">
        <f aca="false">-PPMT(C200/12,A200,MAX(A:A),$G$2)</f>
        <v>127923.210513409</v>
      </c>
      <c r="F200" s="7" t="n">
        <f aca="false">-IPMT(C200/12,A200,MAX(A:A),$G$2)</f>
        <v>17066.7189823642</v>
      </c>
      <c r="G200" s="7" t="n">
        <f aca="false">G199-E200</f>
        <v>5723523.29772581</v>
      </c>
    </row>
    <row r="201" customFormat="false" ht="14.25" hidden="false" customHeight="false" outlineLevel="0" collapsed="false">
      <c r="A201" s="4" t="n">
        <v>199</v>
      </c>
      <c r="B201" s="8" t="n">
        <f aca="false">DATE(YEAR(B200),MONTH(B200)+1,DAY(B200))</f>
        <v>46113</v>
      </c>
      <c r="C201" s="9" t="n">
        <f aca="false">C200</f>
        <v>0.035</v>
      </c>
      <c r="D201" s="7" t="n">
        <f aca="false">E201+F201</f>
        <v>144989.929495773</v>
      </c>
      <c r="E201" s="7" t="n">
        <f aca="false">-PPMT(C201/12,A201,MAX(A:A),$G$2)</f>
        <v>128296.319877407</v>
      </c>
      <c r="F201" s="7" t="n">
        <f aca="false">-IPMT(C201/12,A201,MAX(A:A),$G$2)</f>
        <v>16693.6096183668</v>
      </c>
      <c r="G201" s="7" t="n">
        <f aca="false">G200-E201</f>
        <v>5595226.97784841</v>
      </c>
    </row>
    <row r="202" customFormat="false" ht="14.25" hidden="false" customHeight="false" outlineLevel="0" collapsed="false">
      <c r="A202" s="4" t="n">
        <v>200</v>
      </c>
      <c r="B202" s="8" t="n">
        <f aca="false">DATE(YEAR(B201),MONTH(B201)+1,DAY(B201))</f>
        <v>46143</v>
      </c>
      <c r="C202" s="9" t="n">
        <f aca="false">C201</f>
        <v>0.035</v>
      </c>
      <c r="D202" s="7" t="n">
        <f aca="false">E202+F202</f>
        <v>144989.929495773</v>
      </c>
      <c r="E202" s="7" t="n">
        <f aca="false">-PPMT(C202/12,A202,MAX(A:A),$G$2)</f>
        <v>128670.517477049</v>
      </c>
      <c r="F202" s="7" t="n">
        <f aca="false">-IPMT(C202/12,A202,MAX(A:A),$G$2)</f>
        <v>16319.4120187243</v>
      </c>
      <c r="G202" s="7" t="n">
        <f aca="false">G201-E202</f>
        <v>5466556.46037136</v>
      </c>
    </row>
    <row r="203" customFormat="false" ht="14.25" hidden="false" customHeight="false" outlineLevel="0" collapsed="false">
      <c r="A203" s="4" t="n">
        <v>201</v>
      </c>
      <c r="B203" s="8" t="n">
        <f aca="false">DATE(YEAR(B202),MONTH(B202)+1,DAY(B202))</f>
        <v>46174</v>
      </c>
      <c r="C203" s="9" t="n">
        <f aca="false">C202</f>
        <v>0.035</v>
      </c>
      <c r="D203" s="7" t="n">
        <f aca="false">E203+F203</f>
        <v>144989.929495773</v>
      </c>
      <c r="E203" s="7" t="n">
        <f aca="false">-PPMT(C203/12,A203,MAX(A:A),$G$2)</f>
        <v>129045.806486357</v>
      </c>
      <c r="F203" s="7" t="n">
        <f aca="false">-IPMT(C203/12,A203,MAX(A:A),$G$2)</f>
        <v>15944.1230094163</v>
      </c>
      <c r="G203" s="7" t="n">
        <f aca="false">G202-E203</f>
        <v>5337510.653885</v>
      </c>
    </row>
    <row r="204" customFormat="false" ht="14.25" hidden="false" customHeight="false" outlineLevel="0" collapsed="false">
      <c r="A204" s="4" t="n">
        <v>202</v>
      </c>
      <c r="B204" s="8" t="n">
        <f aca="false">DATE(YEAR(B203),MONTH(B203)+1,DAY(B203))</f>
        <v>46204</v>
      </c>
      <c r="C204" s="9" t="n">
        <f aca="false">C203</f>
        <v>0.035</v>
      </c>
      <c r="D204" s="7" t="n">
        <f aca="false">E204+F204</f>
        <v>144989.929495773</v>
      </c>
      <c r="E204" s="7" t="n">
        <f aca="false">-PPMT(C204/12,A204,MAX(A:A),$G$2)</f>
        <v>129422.190088609</v>
      </c>
      <c r="F204" s="7" t="n">
        <f aca="false">-IPMT(C204/12,A204,MAX(A:A),$G$2)</f>
        <v>15567.7394071644</v>
      </c>
      <c r="G204" s="7" t="n">
        <f aca="false">G203-E204</f>
        <v>5208088.46379639</v>
      </c>
    </row>
    <row r="205" customFormat="false" ht="14.25" hidden="false" customHeight="false" outlineLevel="0" collapsed="false">
      <c r="A205" s="4" t="n">
        <v>203</v>
      </c>
      <c r="B205" s="8" t="n">
        <f aca="false">DATE(YEAR(B204),MONTH(B204)+1,DAY(B204))</f>
        <v>46235</v>
      </c>
      <c r="C205" s="9" t="n">
        <f aca="false">C204</f>
        <v>0.035</v>
      </c>
      <c r="D205" s="7" t="n">
        <f aca="false">E205+F205</f>
        <v>144989.929495773</v>
      </c>
      <c r="E205" s="7" t="n">
        <f aca="false">-PPMT(C205/12,A205,MAX(A:A),$G$2)</f>
        <v>129799.671476367</v>
      </c>
      <c r="F205" s="7" t="n">
        <f aca="false">-IPMT(C205/12,A205,MAX(A:A),$G$2)</f>
        <v>15190.258019406</v>
      </c>
      <c r="G205" s="7" t="n">
        <f aca="false">G204-E205</f>
        <v>5078288.79232003</v>
      </c>
    </row>
    <row r="206" customFormat="false" ht="14.25" hidden="false" customHeight="false" outlineLevel="0" collapsed="false">
      <c r="A206" s="4" t="n">
        <v>204</v>
      </c>
      <c r="B206" s="8" t="n">
        <f aca="false">DATE(YEAR(B205),MONTH(B205)+1,DAY(B205))</f>
        <v>46266</v>
      </c>
      <c r="C206" s="9" t="n">
        <f aca="false">C205</f>
        <v>0.035</v>
      </c>
      <c r="D206" s="7" t="n">
        <f aca="false">E206+F206</f>
        <v>144989.929495773</v>
      </c>
      <c r="E206" s="7" t="n">
        <f aca="false">-PPMT(C206/12,A206,MAX(A:A),$G$2)</f>
        <v>130178.253851507</v>
      </c>
      <c r="F206" s="7" t="n">
        <f aca="false">-IPMT(C206/12,A206,MAX(A:A),$G$2)</f>
        <v>14811.6756442666</v>
      </c>
      <c r="G206" s="7" t="n">
        <f aca="false">G205-E206</f>
        <v>4948110.53846852</v>
      </c>
    </row>
    <row r="207" customFormat="false" ht="14.25" hidden="false" customHeight="false" outlineLevel="0" collapsed="false">
      <c r="A207" s="4" t="n">
        <v>205</v>
      </c>
      <c r="B207" s="8" t="n">
        <f aca="false">DATE(YEAR(B206),MONTH(B206)+1,DAY(B206))</f>
        <v>46296</v>
      </c>
      <c r="C207" s="9" t="n">
        <f aca="false">C206</f>
        <v>0.035</v>
      </c>
      <c r="D207" s="7" t="n">
        <f aca="false">E207+F207</f>
        <v>144989.929495773</v>
      </c>
      <c r="E207" s="7" t="n">
        <f aca="false">-PPMT(C207/12,A207,MAX(A:A),$G$2)</f>
        <v>130557.94042524</v>
      </c>
      <c r="F207" s="7" t="n">
        <f aca="false">-IPMT(C207/12,A207,MAX(A:A),$G$2)</f>
        <v>14431.989070533</v>
      </c>
      <c r="G207" s="7" t="n">
        <f aca="false">G206-E207</f>
        <v>4817552.59804328</v>
      </c>
    </row>
    <row r="208" customFormat="false" ht="14.25" hidden="false" customHeight="false" outlineLevel="0" collapsed="false">
      <c r="A208" s="4" t="n">
        <v>206</v>
      </c>
      <c r="B208" s="8" t="n">
        <f aca="false">DATE(YEAR(B207),MONTH(B207)+1,DAY(B207))</f>
        <v>46327</v>
      </c>
      <c r="C208" s="9" t="n">
        <f aca="false">C207</f>
        <v>0.035</v>
      </c>
      <c r="D208" s="7" t="n">
        <f aca="false">E208+F208</f>
        <v>144989.929495773</v>
      </c>
      <c r="E208" s="7" t="n">
        <f aca="false">-PPMT(C208/12,A208,MAX(A:A),$G$2)</f>
        <v>130938.734418147</v>
      </c>
      <c r="F208" s="7" t="n">
        <f aca="false">-IPMT(C208/12,A208,MAX(A:A),$G$2)</f>
        <v>14051.195077626</v>
      </c>
      <c r="G208" s="7" t="n">
        <f aca="false">G207-E208</f>
        <v>4686613.86362513</v>
      </c>
    </row>
    <row r="209" customFormat="false" ht="14.25" hidden="false" customHeight="false" outlineLevel="0" collapsed="false">
      <c r="A209" s="4" t="n">
        <v>207</v>
      </c>
      <c r="B209" s="8" t="n">
        <f aca="false">DATE(YEAR(B208),MONTH(B208)+1,DAY(B208))</f>
        <v>46357</v>
      </c>
      <c r="C209" s="9" t="n">
        <f aca="false">C208</f>
        <v>0.035</v>
      </c>
      <c r="D209" s="7" t="n">
        <f aca="false">E209+F209</f>
        <v>144989.929495773</v>
      </c>
      <c r="E209" s="7" t="n">
        <f aca="false">-PPMT(C209/12,A209,MAX(A:A),$G$2)</f>
        <v>131320.6390602</v>
      </c>
      <c r="F209" s="7" t="n">
        <f aca="false">-IPMT(C209/12,A209,MAX(A:A),$G$2)</f>
        <v>13669.2904355731</v>
      </c>
      <c r="G209" s="7" t="n">
        <f aca="false">G208-E209</f>
        <v>4555293.22456493</v>
      </c>
    </row>
    <row r="210" customFormat="false" ht="14.25" hidden="false" customHeight="false" outlineLevel="0" collapsed="false">
      <c r="A210" s="4" t="n">
        <v>208</v>
      </c>
      <c r="B210" s="8" t="n">
        <f aca="false">DATE(YEAR(B209),MONTH(B209)+1,DAY(B209))</f>
        <v>46388</v>
      </c>
      <c r="C210" s="9" t="n">
        <f aca="false">C209</f>
        <v>0.035</v>
      </c>
      <c r="D210" s="7" t="n">
        <f aca="false">E210+F210</f>
        <v>144989.929495773</v>
      </c>
      <c r="E210" s="7" t="n">
        <f aca="false">-PPMT(C210/12,A210,MAX(A:A),$G$2)</f>
        <v>131703.657590792</v>
      </c>
      <c r="F210" s="7" t="n">
        <f aca="false">-IPMT(C210/12,A210,MAX(A:A),$G$2)</f>
        <v>13286.2719049809</v>
      </c>
      <c r="G210" s="7" t="n">
        <f aca="false">G209-E210</f>
        <v>4423589.56697414</v>
      </c>
    </row>
    <row r="211" customFormat="false" ht="14.25" hidden="false" customHeight="false" outlineLevel="0" collapsed="false">
      <c r="A211" s="4" t="n">
        <v>209</v>
      </c>
      <c r="B211" s="8" t="n">
        <f aca="false">DATE(YEAR(B210),MONTH(B210)+1,DAY(B210))</f>
        <v>46419</v>
      </c>
      <c r="C211" s="9" t="n">
        <f aca="false">C210</f>
        <v>0.035</v>
      </c>
      <c r="D211" s="7" t="n">
        <f aca="false">E211+F211</f>
        <v>144989.929495773</v>
      </c>
      <c r="E211" s="7" t="n">
        <f aca="false">-PPMT(C211/12,A211,MAX(A:A),$G$2)</f>
        <v>132087.793258766</v>
      </c>
      <c r="F211" s="7" t="n">
        <f aca="false">-IPMT(C211/12,A211,MAX(A:A),$G$2)</f>
        <v>12902.1362370077</v>
      </c>
      <c r="G211" s="7" t="n">
        <f aca="false">G210-E211</f>
        <v>4291501.77371537</v>
      </c>
    </row>
    <row r="212" customFormat="false" ht="14.25" hidden="false" customHeight="false" outlineLevel="0" collapsed="false">
      <c r="A212" s="4" t="n">
        <v>210</v>
      </c>
      <c r="B212" s="8" t="n">
        <f aca="false">DATE(YEAR(B211),MONTH(B211)+1,DAY(B211))</f>
        <v>46447</v>
      </c>
      <c r="C212" s="9" t="n">
        <f aca="false">C211</f>
        <v>0.035</v>
      </c>
      <c r="D212" s="7" t="n">
        <f aca="false">E212+F212</f>
        <v>144989.929495773</v>
      </c>
      <c r="E212" s="7" t="n">
        <f aca="false">-PPMT(C212/12,A212,MAX(A:A),$G$2)</f>
        <v>132473.049322437</v>
      </c>
      <c r="F212" s="7" t="n">
        <f aca="false">-IPMT(C212/12,A212,MAX(A:A),$G$2)</f>
        <v>12516.8801733363</v>
      </c>
      <c r="G212" s="7" t="n">
        <f aca="false">G211-E212</f>
        <v>4159028.72439294</v>
      </c>
    </row>
    <row r="213" customFormat="false" ht="14.25" hidden="false" customHeight="false" outlineLevel="0" collapsed="false">
      <c r="A213" s="4" t="n">
        <v>211</v>
      </c>
      <c r="B213" s="8" t="n">
        <f aca="false">DATE(YEAR(B212),MONTH(B212)+1,DAY(B212))</f>
        <v>46478</v>
      </c>
      <c r="C213" s="9" t="n">
        <f aca="false">C212</f>
        <v>0.035</v>
      </c>
      <c r="D213" s="7" t="n">
        <f aca="false">E213+F213</f>
        <v>144989.929495773</v>
      </c>
      <c r="E213" s="7" t="n">
        <f aca="false">-PPMT(C213/12,A213,MAX(A:A),$G$2)</f>
        <v>132859.429049627</v>
      </c>
      <c r="F213" s="7" t="n">
        <f aca="false">-IPMT(C213/12,A213,MAX(A:A),$G$2)</f>
        <v>12130.5004461459</v>
      </c>
      <c r="G213" s="7" t="n">
        <f aca="false">G212-E213</f>
        <v>4026169.29534331</v>
      </c>
    </row>
    <row r="214" customFormat="false" ht="14.25" hidden="false" customHeight="false" outlineLevel="0" collapsed="false">
      <c r="A214" s="4" t="n">
        <v>212</v>
      </c>
      <c r="B214" s="8" t="n">
        <f aca="false">DATE(YEAR(B213),MONTH(B213)+1,DAY(B213))</f>
        <v>46508</v>
      </c>
      <c r="C214" s="9" t="n">
        <f aca="false">C213</f>
        <v>0.035</v>
      </c>
      <c r="D214" s="7" t="n">
        <f aca="false">E214+F214</f>
        <v>144989.929495773</v>
      </c>
      <c r="E214" s="7" t="n">
        <f aca="false">-PPMT(C214/12,A214,MAX(A:A),$G$2)</f>
        <v>133246.935717689</v>
      </c>
      <c r="F214" s="7" t="n">
        <f aca="false">-IPMT(C214/12,A214,MAX(A:A),$G$2)</f>
        <v>11742.9937780844</v>
      </c>
      <c r="G214" s="7" t="n">
        <f aca="false">G213-E214</f>
        <v>3892922.35962562</v>
      </c>
    </row>
    <row r="215" customFormat="false" ht="14.25" hidden="false" customHeight="false" outlineLevel="0" collapsed="false">
      <c r="A215" s="4" t="n">
        <v>213</v>
      </c>
      <c r="B215" s="8" t="n">
        <f aca="false">DATE(YEAR(B214),MONTH(B214)+1,DAY(B214))</f>
        <v>46539</v>
      </c>
      <c r="C215" s="9" t="n">
        <f aca="false">C214</f>
        <v>0.035</v>
      </c>
      <c r="D215" s="7" t="n">
        <f aca="false">E215+F215</f>
        <v>144989.929495773</v>
      </c>
      <c r="E215" s="7" t="n">
        <f aca="false">-PPMT(C215/12,A215,MAX(A:A),$G$2)</f>
        <v>133635.572613532</v>
      </c>
      <c r="F215" s="7" t="n">
        <f aca="false">-IPMT(C215/12,A215,MAX(A:A),$G$2)</f>
        <v>11354.3568822412</v>
      </c>
      <c r="G215" s="7" t="n">
        <f aca="false">G214-E215</f>
        <v>3759286.78701209</v>
      </c>
    </row>
    <row r="216" customFormat="false" ht="14.25" hidden="false" customHeight="false" outlineLevel="0" collapsed="false">
      <c r="A216" s="4" t="n">
        <v>214</v>
      </c>
      <c r="B216" s="8" t="n">
        <f aca="false">DATE(YEAR(B215),MONTH(B215)+1,DAY(B215))</f>
        <v>46569</v>
      </c>
      <c r="C216" s="9" t="n">
        <f aca="false">C215</f>
        <v>0.035</v>
      </c>
      <c r="D216" s="7" t="n">
        <f aca="false">E216+F216</f>
        <v>144989.929495773</v>
      </c>
      <c r="E216" s="7" t="n">
        <f aca="false">-PPMT(C216/12,A216,MAX(A:A),$G$2)</f>
        <v>134025.343033655</v>
      </c>
      <c r="F216" s="7" t="n">
        <f aca="false">-IPMT(C216/12,A216,MAX(A:A),$G$2)</f>
        <v>10964.5864621184</v>
      </c>
      <c r="G216" s="7" t="n">
        <f aca="false">G215-E216</f>
        <v>3625261.44397843</v>
      </c>
    </row>
    <row r="217" customFormat="false" ht="14.25" hidden="false" customHeight="false" outlineLevel="0" collapsed="false">
      <c r="A217" s="4" t="n">
        <v>215</v>
      </c>
      <c r="B217" s="8" t="n">
        <f aca="false">DATE(YEAR(B216),MONTH(B216)+1,DAY(B216))</f>
        <v>46600</v>
      </c>
      <c r="C217" s="9" t="n">
        <f aca="false">C216</f>
        <v>0.035</v>
      </c>
      <c r="D217" s="7" t="n">
        <f aca="false">E217+F217</f>
        <v>144989.929495773</v>
      </c>
      <c r="E217" s="7" t="n">
        <f aca="false">-PPMT(C217/12,A217,MAX(A:A),$G$2)</f>
        <v>134416.25028417</v>
      </c>
      <c r="F217" s="7" t="n">
        <f aca="false">-IPMT(C217/12,A217,MAX(A:A),$G$2)</f>
        <v>10573.6792116036</v>
      </c>
      <c r="G217" s="7" t="n">
        <f aca="false">G216-E217</f>
        <v>3490845.19369426</v>
      </c>
    </row>
    <row r="218" customFormat="false" ht="14.25" hidden="false" customHeight="false" outlineLevel="0" collapsed="false">
      <c r="A218" s="4" t="n">
        <v>216</v>
      </c>
      <c r="B218" s="8" t="n">
        <f aca="false">DATE(YEAR(B217),MONTH(B217)+1,DAY(B217))</f>
        <v>46631</v>
      </c>
      <c r="C218" s="9" t="n">
        <f aca="false">C217</f>
        <v>0.035</v>
      </c>
      <c r="D218" s="7" t="n">
        <f aca="false">E218+F218</f>
        <v>144989.929495773</v>
      </c>
      <c r="E218" s="7" t="n">
        <f aca="false">-PPMT(C218/12,A218,MAX(A:A),$G$2)</f>
        <v>134808.297680832</v>
      </c>
      <c r="F218" s="7" t="n">
        <f aca="false">-IPMT(C218/12,A218,MAX(A:A),$G$2)</f>
        <v>10181.6318149414</v>
      </c>
      <c r="G218" s="7" t="n">
        <f aca="false">G217-E218</f>
        <v>3356036.89601343</v>
      </c>
    </row>
    <row r="219" customFormat="false" ht="14.25" hidden="false" customHeight="false" outlineLevel="0" collapsed="false">
      <c r="A219" s="4" t="n">
        <v>217</v>
      </c>
      <c r="B219" s="8" t="n">
        <f aca="false">DATE(YEAR(B218),MONTH(B218)+1,DAY(B218))</f>
        <v>46661</v>
      </c>
      <c r="C219" s="9" t="n">
        <f aca="false">C218</f>
        <v>0.035</v>
      </c>
      <c r="D219" s="7" t="n">
        <f aca="false">E219+F219</f>
        <v>144989.929495773</v>
      </c>
      <c r="E219" s="7" t="n">
        <f aca="false">-PPMT(C219/12,A219,MAX(A:A),$G$2)</f>
        <v>135201.488549068</v>
      </c>
      <c r="F219" s="7" t="n">
        <f aca="false">-IPMT(C219/12,A219,MAX(A:A),$G$2)</f>
        <v>9788.44094670563</v>
      </c>
      <c r="G219" s="7" t="n">
        <f aca="false">G218-E219</f>
        <v>3220835.40746436</v>
      </c>
    </row>
    <row r="220" customFormat="false" ht="14.25" hidden="false" customHeight="false" outlineLevel="0" collapsed="false">
      <c r="A220" s="4" t="n">
        <v>218</v>
      </c>
      <c r="B220" s="8" t="n">
        <f aca="false">DATE(YEAR(B219),MONTH(B219)+1,DAY(B219))</f>
        <v>46692</v>
      </c>
      <c r="C220" s="9" t="n">
        <f aca="false">C219</f>
        <v>0.035</v>
      </c>
      <c r="D220" s="7" t="n">
        <f aca="false">E220+F220</f>
        <v>144989.929495773</v>
      </c>
      <c r="E220" s="7" t="n">
        <f aca="false">-PPMT(C220/12,A220,MAX(A:A),$G$2)</f>
        <v>135595.826224002</v>
      </c>
      <c r="F220" s="7" t="n">
        <f aca="false">-IPMT(C220/12,A220,MAX(A:A),$G$2)</f>
        <v>9394.10327177086</v>
      </c>
      <c r="G220" s="7" t="n">
        <f aca="false">G219-E220</f>
        <v>3085239.58124036</v>
      </c>
    </row>
    <row r="221" customFormat="false" ht="14.25" hidden="false" customHeight="false" outlineLevel="0" collapsed="false">
      <c r="A221" s="4" t="n">
        <v>219</v>
      </c>
      <c r="B221" s="8" t="n">
        <f aca="false">DATE(YEAR(B220),MONTH(B220)+1,DAY(B220))</f>
        <v>46722</v>
      </c>
      <c r="C221" s="9" t="n">
        <f aca="false">C220</f>
        <v>0.035</v>
      </c>
      <c r="D221" s="7" t="n">
        <f aca="false">E221+F221</f>
        <v>144989.929495773</v>
      </c>
      <c r="E221" s="7" t="n">
        <f aca="false">-PPMT(C221/12,A221,MAX(A:A),$G$2)</f>
        <v>135991.314050489</v>
      </c>
      <c r="F221" s="7" t="n">
        <f aca="false">-IPMT(C221/12,A221,MAX(A:A),$G$2)</f>
        <v>8998.61544528418</v>
      </c>
      <c r="G221" s="7" t="n">
        <f aca="false">G220-E221</f>
        <v>2949248.26718987</v>
      </c>
    </row>
    <row r="222" customFormat="false" ht="14.25" hidden="false" customHeight="false" outlineLevel="0" collapsed="false">
      <c r="A222" s="4" t="n">
        <v>220</v>
      </c>
      <c r="B222" s="8" t="n">
        <f aca="false">DATE(YEAR(B221),MONTH(B221)+1,DAY(B221))</f>
        <v>46753</v>
      </c>
      <c r="C222" s="9" t="n">
        <f aca="false">C221</f>
        <v>0.035</v>
      </c>
      <c r="D222" s="7" t="n">
        <f aca="false">E222+F222</f>
        <v>144989.929495773</v>
      </c>
      <c r="E222" s="7" t="n">
        <f aca="false">-PPMT(C222/12,A222,MAX(A:A),$G$2)</f>
        <v>136387.955383136</v>
      </c>
      <c r="F222" s="7" t="n">
        <f aca="false">-IPMT(C222/12,A222,MAX(A:A),$G$2)</f>
        <v>8601.97411263692</v>
      </c>
      <c r="G222" s="7" t="n">
        <f aca="false">G221-E222</f>
        <v>2812860.31180674</v>
      </c>
    </row>
    <row r="223" customFormat="false" ht="14.25" hidden="false" customHeight="false" outlineLevel="0" collapsed="false">
      <c r="A223" s="4" t="n">
        <v>221</v>
      </c>
      <c r="B223" s="8" t="n">
        <f aca="false">DATE(YEAR(B222),MONTH(B222)+1,DAY(B222))</f>
        <v>46784</v>
      </c>
      <c r="C223" s="9" t="n">
        <f aca="false">C222</f>
        <v>0.035</v>
      </c>
      <c r="D223" s="7" t="n">
        <f aca="false">E223+F223</f>
        <v>144989.929495773</v>
      </c>
      <c r="E223" s="7" t="n">
        <f aca="false">-PPMT(C223/12,A223,MAX(A:A),$G$2)</f>
        <v>136785.753586337</v>
      </c>
      <c r="F223" s="7" t="n">
        <f aca="false">-IPMT(C223/12,A223,MAX(A:A),$G$2)</f>
        <v>8204.1759094361</v>
      </c>
      <c r="G223" s="7" t="n">
        <f aca="false">G222-E223</f>
        <v>2676074.5582204</v>
      </c>
    </row>
    <row r="224" customFormat="false" ht="14.25" hidden="false" customHeight="false" outlineLevel="0" collapsed="false">
      <c r="A224" s="4" t="n">
        <v>222</v>
      </c>
      <c r="B224" s="8" t="n">
        <f aca="false">DATE(YEAR(B223),MONTH(B223)+1,DAY(B223))</f>
        <v>46813</v>
      </c>
      <c r="C224" s="9" t="n">
        <f aca="false">C223</f>
        <v>0.035</v>
      </c>
      <c r="D224" s="7" t="n">
        <f aca="false">E224+F224</f>
        <v>144989.929495773</v>
      </c>
      <c r="E224" s="7" t="n">
        <f aca="false">-PPMT(C224/12,A224,MAX(A:A),$G$2)</f>
        <v>137184.712034297</v>
      </c>
      <c r="F224" s="7" t="n">
        <f aca="false">-IPMT(C224/12,A224,MAX(A:A),$G$2)</f>
        <v>7805.21746147595</v>
      </c>
      <c r="G224" s="7" t="n">
        <f aca="false">G223-E224</f>
        <v>2538889.8461861</v>
      </c>
    </row>
    <row r="225" customFormat="false" ht="14.25" hidden="false" customHeight="false" outlineLevel="0" collapsed="false">
      <c r="A225" s="4" t="n">
        <v>223</v>
      </c>
      <c r="B225" s="8" t="n">
        <f aca="false">DATE(YEAR(B224),MONTH(B224)+1,DAY(B224))</f>
        <v>46844</v>
      </c>
      <c r="C225" s="9" t="n">
        <f aca="false">C224</f>
        <v>0.035</v>
      </c>
      <c r="D225" s="7" t="n">
        <f aca="false">E225+F225</f>
        <v>144989.929495773</v>
      </c>
      <c r="E225" s="7" t="n">
        <f aca="false">-PPMT(C225/12,A225,MAX(A:A),$G$2)</f>
        <v>137584.834111064</v>
      </c>
      <c r="F225" s="7" t="n">
        <f aca="false">-IPMT(C225/12,A225,MAX(A:A),$G$2)</f>
        <v>7405.09538470925</v>
      </c>
      <c r="G225" s="7" t="n">
        <f aca="false">G224-E225</f>
        <v>2401305.01207504</v>
      </c>
    </row>
    <row r="226" customFormat="false" ht="14.25" hidden="false" customHeight="false" outlineLevel="0" collapsed="false">
      <c r="A226" s="4" t="n">
        <v>224</v>
      </c>
      <c r="B226" s="8" t="n">
        <f aca="false">DATE(YEAR(B225),MONTH(B225)+1,DAY(B225))</f>
        <v>46874</v>
      </c>
      <c r="C226" s="9" t="n">
        <f aca="false">C225</f>
        <v>0.035</v>
      </c>
      <c r="D226" s="7" t="n">
        <f aca="false">E226+F226</f>
        <v>144989.929495773</v>
      </c>
      <c r="E226" s="7" t="n">
        <f aca="false">-PPMT(C226/12,A226,MAX(A:A),$G$2)</f>
        <v>137986.123210555</v>
      </c>
      <c r="F226" s="7" t="n">
        <f aca="false">-IPMT(C226/12,A226,MAX(A:A),$G$2)</f>
        <v>7003.80628521864</v>
      </c>
      <c r="G226" s="7" t="n">
        <f aca="false">G225-E226</f>
        <v>2263318.88886448</v>
      </c>
    </row>
    <row r="227" customFormat="false" ht="14.25" hidden="false" customHeight="false" outlineLevel="0" collapsed="false">
      <c r="A227" s="4" t="n">
        <v>225</v>
      </c>
      <c r="B227" s="8" t="n">
        <f aca="false">DATE(YEAR(B226),MONTH(B226)+1,DAY(B226))</f>
        <v>46905</v>
      </c>
      <c r="C227" s="9" t="n">
        <f aca="false">C226</f>
        <v>0.035</v>
      </c>
      <c r="D227" s="7" t="n">
        <f aca="false">E227+F227</f>
        <v>144989.929495773</v>
      </c>
      <c r="E227" s="7" t="n">
        <f aca="false">-PPMT(C227/12,A227,MAX(A:A),$G$2)</f>
        <v>138388.582736586</v>
      </c>
      <c r="F227" s="7" t="n">
        <f aca="false">-IPMT(C227/12,A227,MAX(A:A),$G$2)</f>
        <v>6601.34675918785</v>
      </c>
      <c r="G227" s="7" t="n">
        <f aca="false">G226-E227</f>
        <v>2124930.3061279</v>
      </c>
    </row>
    <row r="228" customFormat="false" ht="14.25" hidden="false" customHeight="false" outlineLevel="0" collapsed="false">
      <c r="A228" s="4" t="n">
        <v>226</v>
      </c>
      <c r="B228" s="8" t="n">
        <f aca="false">DATE(YEAR(B227),MONTH(B227)+1,DAY(B227))</f>
        <v>46935</v>
      </c>
      <c r="C228" s="9" t="n">
        <f aca="false">C227</f>
        <v>0.035</v>
      </c>
      <c r="D228" s="7" t="n">
        <f aca="false">E228+F228</f>
        <v>144989.929495773</v>
      </c>
      <c r="E228" s="7" t="n">
        <f aca="false">-PPMT(C228/12,A228,MAX(A:A),$G$2)</f>
        <v>138792.216102901</v>
      </c>
      <c r="F228" s="7" t="n">
        <f aca="false">-IPMT(C228/12,A228,MAX(A:A),$G$2)</f>
        <v>6197.71339287282</v>
      </c>
      <c r="G228" s="7" t="n">
        <f aca="false">G227-E228</f>
        <v>1986138.090025</v>
      </c>
    </row>
    <row r="229" customFormat="false" ht="14.25" hidden="false" customHeight="false" outlineLevel="0" collapsed="false">
      <c r="A229" s="4" t="n">
        <v>227</v>
      </c>
      <c r="B229" s="8" t="n">
        <f aca="false">DATE(YEAR(B228),MONTH(B228)+1,DAY(B228))</f>
        <v>46966</v>
      </c>
      <c r="C229" s="9" t="n">
        <f aca="false">C228</f>
        <v>0.035</v>
      </c>
      <c r="D229" s="7" t="n">
        <f aca="false">E229+F229</f>
        <v>144989.929495773</v>
      </c>
      <c r="E229" s="7" t="n">
        <f aca="false">-PPMT(C229/12,A229,MAX(A:A),$G$2)</f>
        <v>139197.026733201</v>
      </c>
      <c r="F229" s="7" t="n">
        <f aca="false">-IPMT(C229/12,A229,MAX(A:A),$G$2)</f>
        <v>5792.9027625727</v>
      </c>
      <c r="G229" s="7" t="n">
        <f aca="false">G228-E229</f>
        <v>1846941.0632918</v>
      </c>
    </row>
    <row r="230" customFormat="false" ht="14.25" hidden="false" customHeight="false" outlineLevel="0" collapsed="false">
      <c r="A230" s="4" t="n">
        <v>228</v>
      </c>
      <c r="B230" s="8" t="n">
        <f aca="false">DATE(YEAR(B229),MONTH(B229)+1,DAY(B229))</f>
        <v>46997</v>
      </c>
      <c r="C230" s="9" t="n">
        <f aca="false">C229</f>
        <v>0.035</v>
      </c>
      <c r="D230" s="7" t="n">
        <f aca="false">E230+F230</f>
        <v>144989.929495773</v>
      </c>
      <c r="E230" s="7" t="n">
        <f aca="false">-PPMT(C230/12,A230,MAX(A:A),$G$2)</f>
        <v>139603.018061172</v>
      </c>
      <c r="F230" s="7" t="n">
        <f aca="false">-IPMT(C230/12,A230,MAX(A:A),$G$2)</f>
        <v>5386.91143460085</v>
      </c>
      <c r="G230" s="7" t="n">
        <f aca="false">G229-E230</f>
        <v>1707338.04523062</v>
      </c>
    </row>
    <row r="231" customFormat="false" ht="14.25" hidden="false" customHeight="false" outlineLevel="0" collapsed="false">
      <c r="A231" s="4" t="n">
        <v>229</v>
      </c>
      <c r="B231" s="8" t="n">
        <f aca="false">DATE(YEAR(B230),MONTH(B230)+1,DAY(B230))</f>
        <v>47027</v>
      </c>
      <c r="C231" s="9" t="n">
        <f aca="false">C230</f>
        <v>0.035</v>
      </c>
      <c r="D231" s="7" t="n">
        <f aca="false">E231+F231</f>
        <v>144989.929495773</v>
      </c>
      <c r="E231" s="7" t="n">
        <f aca="false">-PPMT(C231/12,A231,MAX(A:A),$G$2)</f>
        <v>140010.193530518</v>
      </c>
      <c r="F231" s="7" t="n">
        <f aca="false">-IPMT(C231/12,A231,MAX(A:A),$G$2)</f>
        <v>4979.73596525576</v>
      </c>
      <c r="G231" s="7" t="n">
        <f aca="false">G230-E231</f>
        <v>1567327.85170011</v>
      </c>
    </row>
    <row r="232" customFormat="false" ht="14.25" hidden="false" customHeight="false" outlineLevel="0" collapsed="false">
      <c r="A232" s="4" t="n">
        <v>230</v>
      </c>
      <c r="B232" s="8" t="n">
        <f aca="false">DATE(YEAR(B231),MONTH(B231)+1,DAY(B231))</f>
        <v>47058</v>
      </c>
      <c r="C232" s="9" t="n">
        <f aca="false">C231</f>
        <v>0.035</v>
      </c>
      <c r="D232" s="7" t="n">
        <f aca="false">E232+F232</f>
        <v>144989.929495773</v>
      </c>
      <c r="E232" s="7" t="n">
        <f aca="false">-PPMT(C232/12,A232,MAX(A:A),$G$2)</f>
        <v>140418.556594982</v>
      </c>
      <c r="F232" s="7" t="n">
        <f aca="false">-IPMT(C232/12,A232,MAX(A:A),$G$2)</f>
        <v>4571.37290079173</v>
      </c>
      <c r="G232" s="7" t="n">
        <f aca="false">G231-E232</f>
        <v>1426909.29510512</v>
      </c>
    </row>
    <row r="233" customFormat="false" ht="14.25" hidden="false" customHeight="false" outlineLevel="0" collapsed="false">
      <c r="A233" s="4" t="n">
        <v>231</v>
      </c>
      <c r="B233" s="8" t="n">
        <f aca="false">DATE(YEAR(B232),MONTH(B232)+1,DAY(B232))</f>
        <v>47088</v>
      </c>
      <c r="C233" s="9" t="n">
        <f aca="false">C232</f>
        <v>0.035</v>
      </c>
      <c r="D233" s="7" t="n">
        <f aca="false">E233+F233</f>
        <v>144989.929495773</v>
      </c>
      <c r="E233" s="7" t="n">
        <f aca="false">-PPMT(C233/12,A233,MAX(A:A),$G$2)</f>
        <v>140828.110718384</v>
      </c>
      <c r="F233" s="7" t="n">
        <f aca="false">-IPMT(C233/12,A233,MAX(A:A),$G$2)</f>
        <v>4161.81877738972</v>
      </c>
      <c r="G233" s="7" t="n">
        <f aca="false">G232-E233</f>
        <v>1286081.18438674</v>
      </c>
    </row>
    <row r="234" customFormat="false" ht="14.25" hidden="false" customHeight="false" outlineLevel="0" collapsed="false">
      <c r="A234" s="4" t="n">
        <v>232</v>
      </c>
      <c r="B234" s="8" t="n">
        <f aca="false">DATE(YEAR(B233),MONTH(B233)+1,DAY(B233))</f>
        <v>47119</v>
      </c>
      <c r="C234" s="9" t="n">
        <f aca="false">C233</f>
        <v>0.035</v>
      </c>
      <c r="D234" s="7" t="n">
        <f aca="false">E234+F234</f>
        <v>144989.929495773</v>
      </c>
      <c r="E234" s="7" t="n">
        <f aca="false">-PPMT(C234/12,A234,MAX(A:A),$G$2)</f>
        <v>141238.859374646</v>
      </c>
      <c r="F234" s="7" t="n">
        <f aca="false">-IPMT(C234/12,A234,MAX(A:A),$G$2)</f>
        <v>3751.07012112777</v>
      </c>
      <c r="G234" s="7" t="n">
        <f aca="false">G233-E234</f>
        <v>1144842.32501209</v>
      </c>
    </row>
    <row r="235" customFormat="false" ht="14.25" hidden="false" customHeight="false" outlineLevel="0" collapsed="false">
      <c r="A235" s="4" t="n">
        <v>233</v>
      </c>
      <c r="B235" s="8" t="n">
        <f aca="false">DATE(YEAR(B234),MONTH(B234)+1,DAY(B234))</f>
        <v>47150</v>
      </c>
      <c r="C235" s="9" t="n">
        <f aca="false">C234</f>
        <v>0.035</v>
      </c>
      <c r="D235" s="7" t="n">
        <f aca="false">E235+F235</f>
        <v>144989.929495773</v>
      </c>
      <c r="E235" s="7" t="n">
        <f aca="false">-PPMT(C235/12,A235,MAX(A:A),$G$2)</f>
        <v>141650.806047822</v>
      </c>
      <c r="F235" s="7" t="n">
        <f aca="false">-IPMT(C235/12,A235,MAX(A:A),$G$2)</f>
        <v>3339.12344795173</v>
      </c>
      <c r="G235" s="7" t="n">
        <f aca="false">G234-E235</f>
        <v>1003191.51896427</v>
      </c>
    </row>
    <row r="236" customFormat="false" ht="14.25" hidden="false" customHeight="false" outlineLevel="0" collapsed="false">
      <c r="A236" s="4" t="n">
        <v>234</v>
      </c>
      <c r="B236" s="8" t="n">
        <f aca="false">DATE(YEAR(B235),MONTH(B235)+1,DAY(B235))</f>
        <v>47178</v>
      </c>
      <c r="C236" s="9" t="n">
        <f aca="false">C235</f>
        <v>0.035</v>
      </c>
      <c r="D236" s="7" t="n">
        <f aca="false">E236+F236</f>
        <v>144989.929495773</v>
      </c>
      <c r="E236" s="7" t="n">
        <f aca="false">-PPMT(C236/12,A236,MAX(A:A),$G$2)</f>
        <v>142063.954232128</v>
      </c>
      <c r="F236" s="7" t="n">
        <f aca="false">-IPMT(C236/12,A236,MAX(A:A),$G$2)</f>
        <v>2925.97526364559</v>
      </c>
      <c r="G236" s="7" t="n">
        <f aca="false">G235-E236</f>
        <v>861127.564732145</v>
      </c>
    </row>
    <row r="237" customFormat="false" ht="14.25" hidden="false" customHeight="false" outlineLevel="0" collapsed="false">
      <c r="A237" s="4" t="n">
        <v>235</v>
      </c>
      <c r="B237" s="8" t="n">
        <f aca="false">DATE(YEAR(B236),MONTH(B236)+1,DAY(B236))</f>
        <v>47209</v>
      </c>
      <c r="C237" s="9" t="n">
        <f aca="false">C236</f>
        <v>0.035</v>
      </c>
      <c r="D237" s="7" t="n">
        <f aca="false">E237+F237</f>
        <v>144989.929495773</v>
      </c>
      <c r="E237" s="7" t="n">
        <f aca="false">-PPMT(C237/12,A237,MAX(A:A),$G$2)</f>
        <v>142478.307431971</v>
      </c>
      <c r="F237" s="7" t="n">
        <f aca="false">-IPMT(C237/12,A237,MAX(A:A),$G$2)</f>
        <v>2511.62206380186</v>
      </c>
      <c r="G237" s="7" t="n">
        <f aca="false">G236-E237</f>
        <v>718649.257300174</v>
      </c>
    </row>
    <row r="238" customFormat="false" ht="14.25" hidden="false" customHeight="false" outlineLevel="0" collapsed="false">
      <c r="A238" s="4" t="n">
        <v>236</v>
      </c>
      <c r="B238" s="8" t="n">
        <f aca="false">DATE(YEAR(B237),MONTH(B237)+1,DAY(B237))</f>
        <v>47239</v>
      </c>
      <c r="C238" s="9" t="n">
        <f aca="false">C237</f>
        <v>0.035</v>
      </c>
      <c r="D238" s="7" t="n">
        <f aca="false">E238+F238</f>
        <v>144989.929495773</v>
      </c>
      <c r="E238" s="7" t="n">
        <f aca="false">-PPMT(C238/12,A238,MAX(A:A),$G$2)</f>
        <v>142893.869161981</v>
      </c>
      <c r="F238" s="7" t="n">
        <f aca="false">-IPMT(C238/12,A238,MAX(A:A),$G$2)</f>
        <v>2096.06033379192</v>
      </c>
      <c r="G238" s="7" t="n">
        <f aca="false">G237-E238</f>
        <v>575755.388138192</v>
      </c>
    </row>
    <row r="239" customFormat="false" ht="14.25" hidden="false" customHeight="false" outlineLevel="0" collapsed="false">
      <c r="A239" s="4" t="n">
        <v>237</v>
      </c>
      <c r="B239" s="8" t="n">
        <f aca="false">DATE(YEAR(B238),MONTH(B238)+1,DAY(B238))</f>
        <v>47270</v>
      </c>
      <c r="C239" s="9" t="n">
        <f aca="false">C238</f>
        <v>0.035</v>
      </c>
      <c r="D239" s="7" t="n">
        <f aca="false">E239+F239</f>
        <v>144989.929495773</v>
      </c>
      <c r="E239" s="7" t="n">
        <f aca="false">-PPMT(C239/12,A239,MAX(A:A),$G$2)</f>
        <v>143310.642947037</v>
      </c>
      <c r="F239" s="7" t="n">
        <f aca="false">-IPMT(C239/12,A239,MAX(A:A),$G$2)</f>
        <v>1679.28654873615</v>
      </c>
      <c r="G239" s="7" t="n">
        <f aca="false">G238-E239</f>
        <v>432444.745191155</v>
      </c>
    </row>
    <row r="240" customFormat="false" ht="14.25" hidden="false" customHeight="false" outlineLevel="0" collapsed="false">
      <c r="A240" s="4" t="n">
        <v>238</v>
      </c>
      <c r="B240" s="8" t="n">
        <f aca="false">DATE(YEAR(B239),MONTH(B239)+1,DAY(B239))</f>
        <v>47300</v>
      </c>
      <c r="C240" s="9" t="n">
        <f aca="false">C239</f>
        <v>0.035</v>
      </c>
      <c r="D240" s="7" t="n">
        <f aca="false">E240+F240</f>
        <v>144989.929495773</v>
      </c>
      <c r="E240" s="7" t="n">
        <f aca="false">-PPMT(C240/12,A240,MAX(A:A),$G$2)</f>
        <v>143728.632322299</v>
      </c>
      <c r="F240" s="7" t="n">
        <f aca="false">-IPMT(C240/12,A240,MAX(A:A),$G$2)</f>
        <v>1261.29717347397</v>
      </c>
      <c r="G240" s="7" t="n">
        <f aca="false">G239-E240</f>
        <v>288716.112868856</v>
      </c>
    </row>
    <row r="241" customFormat="false" ht="14.25" hidden="false" customHeight="false" outlineLevel="0" collapsed="false">
      <c r="A241" s="4" t="n">
        <v>239</v>
      </c>
      <c r="B241" s="8" t="n">
        <f aca="false">DATE(YEAR(B240),MONTH(B240)+1,DAY(B240))</f>
        <v>47331</v>
      </c>
      <c r="C241" s="9" t="n">
        <f aca="false">C240</f>
        <v>0.035</v>
      </c>
      <c r="D241" s="7" t="n">
        <f aca="false">E241+F241</f>
        <v>144989.929495773</v>
      </c>
      <c r="E241" s="7" t="n">
        <f aca="false">-PPMT(C241/12,A241,MAX(A:A),$G$2)</f>
        <v>144147.840833239</v>
      </c>
      <c r="F241" s="7" t="n">
        <f aca="false">-IPMT(C241/12,A241,MAX(A:A),$G$2)</f>
        <v>842.088662533937</v>
      </c>
      <c r="G241" s="7" t="n">
        <f aca="false">G240-E241</f>
        <v>144568.272035616</v>
      </c>
    </row>
    <row r="242" customFormat="false" ht="14.25" hidden="false" customHeight="false" outlineLevel="0" collapsed="false">
      <c r="A242" s="4" t="n">
        <v>240</v>
      </c>
      <c r="B242" s="8" t="n">
        <f aca="false">DATE(YEAR(B241),MONTH(B241)+1,DAY(B241))</f>
        <v>47362</v>
      </c>
      <c r="C242" s="9" t="n">
        <f aca="false">C241</f>
        <v>0.035</v>
      </c>
      <c r="D242" s="7" t="n">
        <f aca="false">E242+F242</f>
        <v>144989.929495773</v>
      </c>
      <c r="E242" s="7" t="n">
        <f aca="false">-PPMT(C242/12,A242,MAX(A:A),$G$2)</f>
        <v>144568.27203567</v>
      </c>
      <c r="F242" s="7" t="n">
        <f aca="false">-IPMT(C242/12,A242,MAX(A:A),$G$2)</f>
        <v>421.657460103634</v>
      </c>
      <c r="G242" s="10" t="n">
        <f aca="false">G241-E242</f>
        <v>-5.34055288881063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6" min="5" style="0" width="14.37"/>
    <col collapsed="false" customWidth="true" hidden="false" outlineLevel="0" max="7" min="7" style="0" width="10.49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s="3" customFormat="true" ht="14.25" hidden="false" customHeight="false" outlineLevel="0" collapsed="false">
      <c r="A2" s="4" t="n">
        <v>0</v>
      </c>
      <c r="B2" s="5" t="n">
        <v>40057</v>
      </c>
      <c r="C2" s="6" t="n">
        <v>0.035</v>
      </c>
      <c r="D2" s="7"/>
      <c r="E2" s="7"/>
      <c r="F2" s="7"/>
      <c r="G2" s="4" t="n">
        <v>25000000</v>
      </c>
    </row>
    <row r="3" s="3" customFormat="true" ht="14.25" hidden="false" customHeight="false" outlineLevel="0" collapsed="false">
      <c r="A3" s="4" t="n">
        <v>1</v>
      </c>
      <c r="B3" s="8" t="n">
        <f aca="false">DATE(YEAR(B2),MONTH(B2)+1,DAY(B2))</f>
        <v>40087</v>
      </c>
      <c r="C3" s="9" t="n">
        <f aca="false">C2</f>
        <v>0.035</v>
      </c>
      <c r="D3" s="7" t="n">
        <f aca="false">-PMT(C3/12,MAX(A:A),$G$2)</f>
        <v>144989.929495773</v>
      </c>
      <c r="E3" s="7" t="n">
        <f aca="false">D3-F3</f>
        <v>72073.2628291067</v>
      </c>
      <c r="F3" s="7" t="n">
        <f aca="false">G2*C3/12</f>
        <v>72916.6666666667</v>
      </c>
      <c r="G3" s="7" t="n">
        <f aca="false">G2-E3</f>
        <v>24927926.7371709</v>
      </c>
    </row>
    <row r="4" customFormat="false" ht="14.25" hidden="false" customHeight="false" outlineLevel="0" collapsed="false">
      <c r="A4" s="4" t="n">
        <v>2</v>
      </c>
      <c r="B4" s="8" t="n">
        <f aca="false">DATE(YEAR(B3),MONTH(B3)+1,DAY(B3))</f>
        <v>40118</v>
      </c>
      <c r="C4" s="9" t="n">
        <f aca="false">C3</f>
        <v>0.035</v>
      </c>
      <c r="D4" s="7" t="n">
        <f aca="false">-PMT(C4/12,MAX(A:A),$G$2)</f>
        <v>144989.929495773</v>
      </c>
      <c r="E4" s="7" t="n">
        <f aca="false">D4-F4</f>
        <v>72283.4765123582</v>
      </c>
      <c r="F4" s="7" t="n">
        <f aca="false">G3*C4/12</f>
        <v>72706.4529834151</v>
      </c>
      <c r="G4" s="7" t="n">
        <f aca="false">G3-E4</f>
        <v>24855643.2606585</v>
      </c>
    </row>
    <row r="5" customFormat="false" ht="14.25" hidden="false" customHeight="false" outlineLevel="0" collapsed="false">
      <c r="A5" s="4" t="n">
        <v>3</v>
      </c>
      <c r="B5" s="8" t="n">
        <f aca="false">DATE(YEAR(B4),MONTH(B4)+1,DAY(B4))</f>
        <v>40148</v>
      </c>
      <c r="C5" s="9" t="n">
        <f aca="false">C4</f>
        <v>0.035</v>
      </c>
      <c r="D5" s="7" t="n">
        <f aca="false">-PMT(C5/12,MAX(A:A),$G$2)</f>
        <v>144989.929495773</v>
      </c>
      <c r="E5" s="7" t="n">
        <f aca="false">D5-F5</f>
        <v>72494.3033188526</v>
      </c>
      <c r="F5" s="7" t="n">
        <f aca="false">G4*C5/12</f>
        <v>72495.6261769207</v>
      </c>
      <c r="G5" s="7" t="n">
        <f aca="false">G4-E5</f>
        <v>24783148.9573397</v>
      </c>
    </row>
    <row r="6" customFormat="false" ht="14.25" hidden="false" customHeight="false" outlineLevel="0" collapsed="false">
      <c r="A6" s="4" t="n">
        <v>4</v>
      </c>
      <c r="B6" s="8" t="n">
        <f aca="false">DATE(YEAR(B5),MONTH(B5)+1,DAY(B5))</f>
        <v>40179</v>
      </c>
      <c r="C6" s="9" t="n">
        <f aca="false">C5</f>
        <v>0.035</v>
      </c>
      <c r="D6" s="7" t="n">
        <f aca="false">-PMT(C6/12,MAX(A:A),$G$2)</f>
        <v>144989.929495773</v>
      </c>
      <c r="E6" s="7" t="n">
        <f aca="false">D6-F6</f>
        <v>72705.7450368659</v>
      </c>
      <c r="F6" s="7" t="n">
        <f aca="false">G5*C6/12</f>
        <v>72284.1844589074</v>
      </c>
      <c r="G6" s="7" t="n">
        <f aca="false">G5-E6</f>
        <v>24710443.2123028</v>
      </c>
    </row>
    <row r="7" customFormat="false" ht="14.25" hidden="false" customHeight="false" outlineLevel="0" collapsed="false">
      <c r="A7" s="4" t="n">
        <v>5</v>
      </c>
      <c r="B7" s="8" t="n">
        <f aca="false">DATE(YEAR(B6),MONTH(B6)+1,DAY(B6))</f>
        <v>40210</v>
      </c>
      <c r="C7" s="9" t="n">
        <f aca="false">C6</f>
        <v>0.035</v>
      </c>
      <c r="D7" s="7" t="n">
        <f aca="false">-PMT(C7/12,MAX(A:A),$G$2)</f>
        <v>144989.929495773</v>
      </c>
      <c r="E7" s="7" t="n">
        <f aca="false">D7-F7</f>
        <v>72917.8034598901</v>
      </c>
      <c r="F7" s="7" t="n">
        <f aca="false">G6*C7/12</f>
        <v>72072.1260358832</v>
      </c>
      <c r="G7" s="7" t="n">
        <f aca="false">G6-E7</f>
        <v>24637525.4088429</v>
      </c>
    </row>
    <row r="8" customFormat="false" ht="14.25" hidden="false" customHeight="false" outlineLevel="0" collapsed="false">
      <c r="A8" s="4" t="n">
        <v>6</v>
      </c>
      <c r="B8" s="8" t="n">
        <f aca="false">DATE(YEAR(B7),MONTH(B7)+1,DAY(B7))</f>
        <v>40238</v>
      </c>
      <c r="C8" s="9" t="n">
        <f aca="false">C7</f>
        <v>0.035</v>
      </c>
      <c r="D8" s="7" t="n">
        <f aca="false">-PMT(C8/12,MAX(A:A),$G$2)</f>
        <v>144989.929495773</v>
      </c>
      <c r="E8" s="7" t="n">
        <f aca="false">D8-F8</f>
        <v>73130.4803866481</v>
      </c>
      <c r="F8" s="7" t="n">
        <f aca="false">G7*C8/12</f>
        <v>71859.4491091252</v>
      </c>
      <c r="G8" s="7" t="n">
        <f aca="false">G7-E8</f>
        <v>24564394.9284563</v>
      </c>
    </row>
    <row r="9" customFormat="false" ht="14.25" hidden="false" customHeight="false" outlineLevel="0" collapsed="false">
      <c r="A9" s="4" t="n">
        <v>7</v>
      </c>
      <c r="B9" s="8" t="n">
        <f aca="false">DATE(YEAR(B8),MONTH(B8)+1,DAY(B8))</f>
        <v>40269</v>
      </c>
      <c r="C9" s="9" t="n">
        <f aca="false">C8</f>
        <v>0.035</v>
      </c>
      <c r="D9" s="7" t="n">
        <f aca="false">-PMT(C9/12,MAX(A:A),$G$2)</f>
        <v>144989.929495773</v>
      </c>
      <c r="E9" s="7" t="n">
        <f aca="false">D9-F9</f>
        <v>73343.7776211092</v>
      </c>
      <c r="F9" s="7" t="n">
        <f aca="false">G8*C9/12</f>
        <v>71646.1518746641</v>
      </c>
      <c r="G9" s="7" t="n">
        <f aca="false">G8-E9</f>
        <v>24491051.1508352</v>
      </c>
    </row>
    <row r="10" customFormat="false" ht="14.25" hidden="false" customHeight="false" outlineLevel="0" collapsed="false">
      <c r="A10" s="4" t="n">
        <v>8</v>
      </c>
      <c r="B10" s="8" t="n">
        <f aca="false">DATE(YEAR(B9),MONTH(B9)+1,DAY(B9))</f>
        <v>40299</v>
      </c>
      <c r="C10" s="9" t="n">
        <f aca="false">C9</f>
        <v>0.035</v>
      </c>
      <c r="D10" s="7" t="n">
        <f aca="false">-PMT(C10/12,MAX(A:A),$G$2)</f>
        <v>144989.929495773</v>
      </c>
      <c r="E10" s="7" t="n">
        <f aca="false">D10-F10</f>
        <v>73557.6969725041</v>
      </c>
      <c r="F10" s="7" t="n">
        <f aca="false">G9*C10/12</f>
        <v>71432.2325232692</v>
      </c>
      <c r="G10" s="7" t="n">
        <f aca="false">G9-E10</f>
        <v>24417493.4538627</v>
      </c>
    </row>
    <row r="11" customFormat="false" ht="14.25" hidden="false" customHeight="false" outlineLevel="0" collapsed="false">
      <c r="A11" s="4" t="n">
        <v>9</v>
      </c>
      <c r="B11" s="8" t="n">
        <f aca="false">DATE(YEAR(B10),MONTH(B10)+1,DAY(B10))</f>
        <v>40330</v>
      </c>
      <c r="C11" s="9" t="n">
        <f aca="false">C10</f>
        <v>0.035</v>
      </c>
      <c r="D11" s="7" t="n">
        <f aca="false">-PMT(C11/12,MAX(A:A),$G$2)</f>
        <v>144989.929495773</v>
      </c>
      <c r="E11" s="7" t="n">
        <f aca="false">D11-F11</f>
        <v>73772.2402553406</v>
      </c>
      <c r="F11" s="7" t="n">
        <f aca="false">G10*C11/12</f>
        <v>71217.6892404328</v>
      </c>
      <c r="G11" s="7" t="n">
        <f aca="false">G10-E11</f>
        <v>24343721.2136073</v>
      </c>
    </row>
    <row r="12" customFormat="false" ht="14.25" hidden="false" customHeight="false" outlineLevel="0" collapsed="false">
      <c r="A12" s="4" t="n">
        <v>10</v>
      </c>
      <c r="B12" s="8" t="n">
        <f aca="false">DATE(YEAR(B11),MONTH(B11)+1,DAY(B11))</f>
        <v>40360</v>
      </c>
      <c r="C12" s="9" t="n">
        <f aca="false">C11</f>
        <v>0.035</v>
      </c>
      <c r="D12" s="7" t="n">
        <f aca="false">-PMT(C12/12,MAX(A:A),$G$2)</f>
        <v>144989.929495773</v>
      </c>
      <c r="E12" s="7" t="n">
        <f aca="false">D12-F12</f>
        <v>73987.4092894187</v>
      </c>
      <c r="F12" s="7" t="n">
        <f aca="false">G11*C12/12</f>
        <v>71002.5202063547</v>
      </c>
      <c r="G12" s="7" t="n">
        <f aca="false">G11-E12</f>
        <v>24269733.8043179</v>
      </c>
    </row>
    <row r="13" customFormat="false" ht="14.25" hidden="false" customHeight="false" outlineLevel="0" collapsed="false">
      <c r="A13" s="4" t="n">
        <v>11</v>
      </c>
      <c r="B13" s="8" t="n">
        <f aca="false">DATE(YEAR(B12),MONTH(B12)+1,DAY(B12))</f>
        <v>40391</v>
      </c>
      <c r="C13" s="9" t="n">
        <f aca="false">C12</f>
        <v>0.035</v>
      </c>
      <c r="D13" s="7" t="n">
        <f aca="false">-PMT(C13/12,MAX(A:A),$G$2)</f>
        <v>144989.929495773</v>
      </c>
      <c r="E13" s="7" t="n">
        <f aca="false">D13-F13</f>
        <v>74203.2058998461</v>
      </c>
      <c r="F13" s="7" t="n">
        <f aca="false">G12*C13/12</f>
        <v>70786.7235959272</v>
      </c>
      <c r="G13" s="7" t="n">
        <f aca="false">G12-E13</f>
        <v>24195530.5984181</v>
      </c>
    </row>
    <row r="14" customFormat="false" ht="14.25" hidden="false" customHeight="false" outlineLevel="0" collapsed="false">
      <c r="A14" s="4" t="n">
        <v>12</v>
      </c>
      <c r="B14" s="8" t="n">
        <f aca="false">DATE(YEAR(B13),MONTH(B13)+1,DAY(B13))</f>
        <v>40422</v>
      </c>
      <c r="C14" s="9" t="n">
        <f aca="false">C13</f>
        <v>0.035</v>
      </c>
      <c r="D14" s="7" t="n">
        <f aca="false">-PMT(C14/12,MAX(A:A),$G$2)</f>
        <v>144989.929495773</v>
      </c>
      <c r="E14" s="7" t="n">
        <f aca="false">D14-F14</f>
        <v>74419.631917054</v>
      </c>
      <c r="F14" s="7" t="n">
        <f aca="false">G13*C14/12</f>
        <v>70570.2975787193</v>
      </c>
      <c r="G14" s="7" t="n">
        <f aca="false">G13-E14</f>
        <v>24121110.966501</v>
      </c>
    </row>
    <row r="15" customFormat="false" ht="14.25" hidden="false" customHeight="false" outlineLevel="0" collapsed="false">
      <c r="A15" s="4" t="n">
        <v>13</v>
      </c>
      <c r="B15" s="8" t="n">
        <f aca="false">DATE(YEAR(B14),MONTH(B14)+1,DAY(B14))</f>
        <v>40452</v>
      </c>
      <c r="C15" s="9" t="n">
        <f aca="false">C14</f>
        <v>0.035</v>
      </c>
      <c r="D15" s="7" t="n">
        <f aca="false">-PMT(C15/12,MAX(A:A),$G$2)</f>
        <v>144989.929495773</v>
      </c>
      <c r="E15" s="7" t="n">
        <f aca="false">D15-F15</f>
        <v>74636.6891768121</v>
      </c>
      <c r="F15" s="7" t="n">
        <f aca="false">G14*C15/12</f>
        <v>70353.2403189613</v>
      </c>
      <c r="G15" s="7" t="n">
        <f aca="false">G14-E15</f>
        <v>24046474.2773242</v>
      </c>
    </row>
    <row r="16" customFormat="false" ht="14.25" hidden="false" customHeight="false" outlineLevel="0" collapsed="false">
      <c r="A16" s="4" t="n">
        <v>14</v>
      </c>
      <c r="B16" s="8" t="n">
        <f aca="false">DATE(YEAR(B15),MONTH(B15)+1,DAY(B15))</f>
        <v>40483</v>
      </c>
      <c r="C16" s="9" t="n">
        <f aca="false">C15</f>
        <v>0.035</v>
      </c>
      <c r="D16" s="7" t="n">
        <f aca="false">-PMT(C16/12,MAX(A:A),$G$2)</f>
        <v>144989.929495773</v>
      </c>
      <c r="E16" s="7" t="n">
        <f aca="false">D16-F16</f>
        <v>74854.3795202445</v>
      </c>
      <c r="F16" s="7" t="n">
        <f aca="false">G15*C16/12</f>
        <v>70135.5499755289</v>
      </c>
      <c r="G16" s="7" t="n">
        <f aca="false">G15-E16</f>
        <v>23971619.8978039</v>
      </c>
    </row>
    <row r="17" customFormat="false" ht="14.25" hidden="false" customHeight="false" outlineLevel="0" collapsed="false">
      <c r="A17" s="4" t="n">
        <v>15</v>
      </c>
      <c r="B17" s="8" t="n">
        <f aca="false">DATE(YEAR(B16),MONTH(B16)+1,DAY(B16))</f>
        <v>40513</v>
      </c>
      <c r="C17" s="9" t="n">
        <f aca="false">C16</f>
        <v>0.035</v>
      </c>
      <c r="D17" s="7" t="n">
        <f aca="false">-PMT(C17/12,MAX(A:A),$G$2)</f>
        <v>144989.929495773</v>
      </c>
      <c r="E17" s="7" t="n">
        <f aca="false">D17-F17</f>
        <v>75072.7047938452</v>
      </c>
      <c r="F17" s="7" t="n">
        <f aca="false">G16*C17/12</f>
        <v>69917.2247019282</v>
      </c>
      <c r="G17" s="7" t="n">
        <f aca="false">G16-E17</f>
        <v>23896547.1930101</v>
      </c>
    </row>
    <row r="18" customFormat="false" ht="14.25" hidden="false" customHeight="false" outlineLevel="0" collapsed="false">
      <c r="A18" s="4" t="n">
        <v>16</v>
      </c>
      <c r="B18" s="8" t="n">
        <f aca="false">DATE(YEAR(B17),MONTH(B17)+1,DAY(B17))</f>
        <v>40544</v>
      </c>
      <c r="C18" s="9" t="n">
        <f aca="false">C17</f>
        <v>0.035</v>
      </c>
      <c r="D18" s="7" t="n">
        <f aca="false">-PMT(C18/12,MAX(A:A),$G$2)</f>
        <v>144989.929495773</v>
      </c>
      <c r="E18" s="7" t="n">
        <f aca="false">D18-F18</f>
        <v>75291.6668494939</v>
      </c>
      <c r="F18" s="7" t="n">
        <f aca="false">G17*C18/12</f>
        <v>69698.2626462795</v>
      </c>
      <c r="G18" s="7" t="n">
        <f aca="false">G17-E18</f>
        <v>23821255.5261606</v>
      </c>
    </row>
    <row r="19" customFormat="false" ht="14.25" hidden="false" customHeight="false" outlineLevel="0" collapsed="false">
      <c r="A19" s="4" t="n">
        <v>17</v>
      </c>
      <c r="B19" s="8" t="n">
        <f aca="false">DATE(YEAR(B18),MONTH(B18)+1,DAY(B18))</f>
        <v>40575</v>
      </c>
      <c r="C19" s="9" t="n">
        <f aca="false">C18</f>
        <v>0.035</v>
      </c>
      <c r="D19" s="7" t="n">
        <f aca="false">-PMT(C19/12,MAX(A:A),$G$2)</f>
        <v>144989.929495773</v>
      </c>
      <c r="E19" s="7" t="n">
        <f aca="false">D19-F19</f>
        <v>75511.2675444716</v>
      </c>
      <c r="F19" s="7" t="n">
        <f aca="false">G18*C19/12</f>
        <v>69478.6619513018</v>
      </c>
      <c r="G19" s="7" t="n">
        <f aca="false">G18-E19</f>
        <v>23745744.2586161</v>
      </c>
    </row>
    <row r="20" customFormat="false" ht="14.25" hidden="false" customHeight="false" outlineLevel="0" collapsed="false">
      <c r="A20" s="4" t="n">
        <v>18</v>
      </c>
      <c r="B20" s="8" t="n">
        <f aca="false">DATE(YEAR(B19),MONTH(B19)+1,DAY(B19))</f>
        <v>40603</v>
      </c>
      <c r="C20" s="9" t="n">
        <f aca="false">C19</f>
        <v>0.035</v>
      </c>
      <c r="D20" s="7" t="n">
        <f aca="false">-PMT(C20/12,MAX(A:A),$G$2)</f>
        <v>144989.929495773</v>
      </c>
      <c r="E20" s="7" t="n">
        <f aca="false">D20-F20</f>
        <v>75731.5087414763</v>
      </c>
      <c r="F20" s="7" t="n">
        <f aca="false">G19*C20/12</f>
        <v>69258.4207542971</v>
      </c>
      <c r="G20" s="7" t="n">
        <f aca="false">G19-E20</f>
        <v>23670012.7498747</v>
      </c>
    </row>
    <row r="21" customFormat="false" ht="14.25" hidden="false" customHeight="false" outlineLevel="0" collapsed="false">
      <c r="A21" s="4" t="n">
        <v>19</v>
      </c>
      <c r="B21" s="8" t="n">
        <f aca="false">DATE(YEAR(B20),MONTH(B20)+1,DAY(B20))</f>
        <v>40634</v>
      </c>
      <c r="C21" s="9" t="n">
        <f aca="false">C20</f>
        <v>0.035</v>
      </c>
      <c r="D21" s="7" t="n">
        <f aca="false">-PMT(C21/12,MAX(A:A),$G$2)</f>
        <v>144989.929495773</v>
      </c>
      <c r="E21" s="7" t="n">
        <f aca="false">D21-F21</f>
        <v>75952.3923086389</v>
      </c>
      <c r="F21" s="7" t="n">
        <f aca="false">G20*C21/12</f>
        <v>69037.5371871344</v>
      </c>
      <c r="G21" s="7" t="n">
        <f aca="false">G20-E21</f>
        <v>23594060.357566</v>
      </c>
    </row>
    <row r="22" customFormat="false" ht="14.25" hidden="false" customHeight="false" outlineLevel="0" collapsed="false">
      <c r="A22" s="4" t="n">
        <v>20</v>
      </c>
      <c r="B22" s="8" t="n">
        <f aca="false">DATE(YEAR(B21),MONTH(B21)+1,DAY(B21))</f>
        <v>40664</v>
      </c>
      <c r="C22" s="9" t="n">
        <f aca="false">C21</f>
        <v>0.035</v>
      </c>
      <c r="D22" s="7" t="n">
        <f aca="false">-PMT(C22/12,MAX(A:A),$G$2)</f>
        <v>144989.929495773</v>
      </c>
      <c r="E22" s="7" t="n">
        <f aca="false">D22-F22</f>
        <v>76173.9201195391</v>
      </c>
      <c r="F22" s="7" t="n">
        <f aca="false">G21*C22/12</f>
        <v>68816.0093762342</v>
      </c>
      <c r="G22" s="7" t="n">
        <f aca="false">G21-E22</f>
        <v>23517886.4374465</v>
      </c>
    </row>
    <row r="23" customFormat="false" ht="14.25" hidden="false" customHeight="false" outlineLevel="0" collapsed="false">
      <c r="A23" s="4" t="n">
        <v>21</v>
      </c>
      <c r="B23" s="8" t="n">
        <f aca="false">DATE(YEAR(B22),MONTH(B22)+1,DAY(B22))</f>
        <v>40695</v>
      </c>
      <c r="C23" s="9" t="n">
        <f aca="false">C22</f>
        <v>0.035</v>
      </c>
      <c r="D23" s="7" t="n">
        <f aca="false">-PMT(C23/12,MAX(A:A),$G$2)</f>
        <v>144989.929495773</v>
      </c>
      <c r="E23" s="7" t="n">
        <f aca="false">D23-F23</f>
        <v>76396.0940532211</v>
      </c>
      <c r="F23" s="7" t="n">
        <f aca="false">G22*C23/12</f>
        <v>68593.8354425522</v>
      </c>
      <c r="G23" s="7" t="n">
        <f aca="false">G22-E23</f>
        <v>23441490.3433933</v>
      </c>
    </row>
    <row r="24" customFormat="false" ht="14.25" hidden="false" customHeight="false" outlineLevel="0" collapsed="false">
      <c r="A24" s="4" t="n">
        <v>22</v>
      </c>
      <c r="B24" s="8" t="n">
        <f aca="false">DATE(YEAR(B23),MONTH(B23)+1,DAY(B23))</f>
        <v>40725</v>
      </c>
      <c r="C24" s="9" t="n">
        <f aca="false">C23</f>
        <v>0.035</v>
      </c>
      <c r="D24" s="7" t="n">
        <f aca="false">-PMT(C24/12,MAX(A:A),$G$2)</f>
        <v>144989.929495773</v>
      </c>
      <c r="E24" s="7" t="n">
        <f aca="false">D24-F24</f>
        <v>76618.9159942096</v>
      </c>
      <c r="F24" s="7" t="n">
        <f aca="false">G23*C24/12</f>
        <v>68371.0135015637</v>
      </c>
      <c r="G24" s="7" t="n">
        <f aca="false">G23-E24</f>
        <v>23364871.4273991</v>
      </c>
    </row>
    <row r="25" customFormat="false" ht="14.25" hidden="false" customHeight="false" outlineLevel="0" collapsed="false">
      <c r="A25" s="4" t="n">
        <v>23</v>
      </c>
      <c r="B25" s="8" t="n">
        <f aca="false">DATE(YEAR(B24),MONTH(B24)+1,DAY(B24))</f>
        <v>40756</v>
      </c>
      <c r="C25" s="9" t="n">
        <f aca="false">C24</f>
        <v>0.035</v>
      </c>
      <c r="D25" s="7" t="n">
        <f aca="false">-PMT(C25/12,MAX(A:A),$G$2)</f>
        <v>144989.929495773</v>
      </c>
      <c r="E25" s="7" t="n">
        <f aca="false">D25-F25</f>
        <v>76842.3878325261</v>
      </c>
      <c r="F25" s="7" t="n">
        <f aca="false">G24*C25/12</f>
        <v>68147.5416632473</v>
      </c>
      <c r="G25" s="7" t="n">
        <f aca="false">G24-E25</f>
        <v>23288029.0395665</v>
      </c>
    </row>
    <row r="26" customFormat="false" ht="14.25" hidden="false" customHeight="false" outlineLevel="0" collapsed="false">
      <c r="A26" s="4" t="n">
        <v>24</v>
      </c>
      <c r="B26" s="8" t="n">
        <f aca="false">DATE(YEAR(B25),MONTH(B25)+1,DAY(B25))</f>
        <v>40787</v>
      </c>
      <c r="C26" s="9" t="n">
        <f aca="false">C25</f>
        <v>0.035</v>
      </c>
      <c r="D26" s="7" t="n">
        <f aca="false">-PMT(C26/12,MAX(A:A),$G$2)</f>
        <v>144989.929495773</v>
      </c>
      <c r="E26" s="7" t="n">
        <f aca="false">D26-F26</f>
        <v>77066.5114637043</v>
      </c>
      <c r="F26" s="7" t="n">
        <f aca="false">G25*C26/12</f>
        <v>67923.4180320691</v>
      </c>
      <c r="G26" s="7" t="n">
        <f aca="false">G25-E26</f>
        <v>23210962.5281028</v>
      </c>
    </row>
    <row r="27" customFormat="false" ht="14.25" hidden="false" customHeight="false" outlineLevel="0" collapsed="false">
      <c r="A27" s="4" t="n">
        <v>25</v>
      </c>
      <c r="B27" s="8" t="n">
        <f aca="false">DATE(YEAR(B26),MONTH(B26)+1,DAY(B26))</f>
        <v>40817</v>
      </c>
      <c r="C27" s="9" t="n">
        <f aca="false">C26</f>
        <v>0.035</v>
      </c>
      <c r="D27" s="7" t="n">
        <f aca="false">-PMT(C27/12,MAX(A:A),$G$2)</f>
        <v>144989.929495773</v>
      </c>
      <c r="E27" s="7" t="n">
        <f aca="false">D27-F27</f>
        <v>77291.2887888068</v>
      </c>
      <c r="F27" s="7" t="n">
        <f aca="false">G26*C27/12</f>
        <v>67698.6407069666</v>
      </c>
      <c r="G27" s="7" t="n">
        <f aca="false">G26-E27</f>
        <v>23133671.239314</v>
      </c>
    </row>
    <row r="28" customFormat="false" ht="14.25" hidden="false" customHeight="false" outlineLevel="0" collapsed="false">
      <c r="A28" s="4" t="n">
        <v>26</v>
      </c>
      <c r="B28" s="8" t="n">
        <f aca="false">DATE(YEAR(B27),MONTH(B27)+1,DAY(B27))</f>
        <v>40848</v>
      </c>
      <c r="C28" s="9" t="n">
        <f aca="false">C27</f>
        <v>0.035</v>
      </c>
      <c r="D28" s="7" t="n">
        <f aca="false">-PMT(C28/12,MAX(A:A),$G$2)</f>
        <v>144989.929495773</v>
      </c>
      <c r="E28" s="7" t="n">
        <f aca="false">D28-F28</f>
        <v>77516.7217144408</v>
      </c>
      <c r="F28" s="7" t="n">
        <f aca="false">G27*C28/12</f>
        <v>67473.2077813326</v>
      </c>
      <c r="G28" s="7" t="n">
        <f aca="false">G27-E28</f>
        <v>23056154.5175996</v>
      </c>
    </row>
    <row r="29" customFormat="false" ht="14.25" hidden="false" customHeight="false" outlineLevel="0" collapsed="false">
      <c r="A29" s="4" t="n">
        <v>27</v>
      </c>
      <c r="B29" s="8" t="n">
        <f aca="false">DATE(YEAR(B28),MONTH(B28)+1,DAY(B28))</f>
        <v>40878</v>
      </c>
      <c r="C29" s="9" t="n">
        <f aca="false">C28</f>
        <v>0.035</v>
      </c>
      <c r="D29" s="7" t="n">
        <f aca="false">-PMT(C29/12,MAX(A:A),$G$2)</f>
        <v>144989.929495773</v>
      </c>
      <c r="E29" s="7" t="n">
        <f aca="false">D29-F29</f>
        <v>77742.8121527746</v>
      </c>
      <c r="F29" s="7" t="n">
        <f aca="false">G28*C29/12</f>
        <v>67247.1173429988</v>
      </c>
      <c r="G29" s="7" t="n">
        <f aca="false">G28-E29</f>
        <v>22978411.7054468</v>
      </c>
    </row>
    <row r="30" customFormat="false" ht="14.25" hidden="false" customHeight="false" outlineLevel="0" collapsed="false">
      <c r="A30" s="4" t="n">
        <v>28</v>
      </c>
      <c r="B30" s="8" t="n">
        <f aca="false">DATE(YEAR(B29),MONTH(B29)+1,DAY(B29))</f>
        <v>40909</v>
      </c>
      <c r="C30" s="9" t="n">
        <f aca="false">C29</f>
        <v>0.035</v>
      </c>
      <c r="D30" s="7" t="n">
        <f aca="false">-PMT(C30/12,MAX(A:A),$G$2)</f>
        <v>144989.929495773</v>
      </c>
      <c r="E30" s="7" t="n">
        <f aca="false">D30-F30</f>
        <v>77969.5620215535</v>
      </c>
      <c r="F30" s="7" t="n">
        <f aca="false">G29*C30/12</f>
        <v>67020.3674742199</v>
      </c>
      <c r="G30" s="7" t="n">
        <f aca="false">G29-E30</f>
        <v>22900442.1434253</v>
      </c>
    </row>
    <row r="31" customFormat="false" ht="14.25" hidden="false" customHeight="false" outlineLevel="0" collapsed="false">
      <c r="A31" s="4" t="n">
        <v>29</v>
      </c>
      <c r="B31" s="8" t="n">
        <f aca="false">DATE(YEAR(B30),MONTH(B30)+1,DAY(B30))</f>
        <v>40940</v>
      </c>
      <c r="C31" s="9" t="n">
        <f aca="false">C30</f>
        <v>0.035</v>
      </c>
      <c r="D31" s="7" t="n">
        <f aca="false">-PMT(C31/12,MAX(A:A),$G$2)</f>
        <v>144989.929495773</v>
      </c>
      <c r="E31" s="7" t="n">
        <f aca="false">D31-F31</f>
        <v>78196.9732441164</v>
      </c>
      <c r="F31" s="7" t="n">
        <f aca="false">G30*C31/12</f>
        <v>66792.956251657</v>
      </c>
      <c r="G31" s="7" t="n">
        <f aca="false">G30-E31</f>
        <v>22822245.1701811</v>
      </c>
    </row>
    <row r="32" customFormat="false" ht="14.25" hidden="false" customHeight="false" outlineLevel="0" collapsed="false">
      <c r="A32" s="4" t="n">
        <v>30</v>
      </c>
      <c r="B32" s="8" t="n">
        <f aca="false">DATE(YEAR(B31),MONTH(B31)+1,DAY(B31))</f>
        <v>40969</v>
      </c>
      <c r="C32" s="9" t="n">
        <f aca="false">C31</f>
        <v>0.035</v>
      </c>
      <c r="D32" s="7" t="n">
        <f aca="false">-PMT(C32/12,MAX(A:A),$G$2)</f>
        <v>144989.929495773</v>
      </c>
      <c r="E32" s="7" t="n">
        <f aca="false">D32-F32</f>
        <v>78425.0477494117</v>
      </c>
      <c r="F32" s="7" t="n">
        <f aca="false">G31*C32/12</f>
        <v>66564.8817463616</v>
      </c>
      <c r="G32" s="7" t="n">
        <f aca="false">G31-E32</f>
        <v>22743820.1224317</v>
      </c>
    </row>
    <row r="33" customFormat="false" ht="14.25" hidden="false" customHeight="false" outlineLevel="0" collapsed="false">
      <c r="A33" s="4" t="n">
        <v>31</v>
      </c>
      <c r="B33" s="8" t="n">
        <f aca="false">DATE(YEAR(B32),MONTH(B32)+1,DAY(B32))</f>
        <v>41000</v>
      </c>
      <c r="C33" s="9" t="n">
        <f aca="false">C32</f>
        <v>0.035</v>
      </c>
      <c r="D33" s="7" t="n">
        <f aca="false">-PMT(C33/12,MAX(A:A),$G$2)</f>
        <v>144989.929495773</v>
      </c>
      <c r="E33" s="7" t="n">
        <f aca="false">D33-F33</f>
        <v>78653.7874720141</v>
      </c>
      <c r="F33" s="7" t="n">
        <f aca="false">G32*C33/12</f>
        <v>66336.1420237592</v>
      </c>
      <c r="G33" s="7" t="n">
        <f aca="false">G32-E33</f>
        <v>22665166.3349597</v>
      </c>
    </row>
    <row r="34" customFormat="false" ht="14.25" hidden="false" customHeight="false" outlineLevel="0" collapsed="false">
      <c r="A34" s="4" t="n">
        <v>32</v>
      </c>
      <c r="B34" s="8" t="n">
        <f aca="false">DATE(YEAR(B33),MONTH(B33)+1,DAY(B33))</f>
        <v>41030</v>
      </c>
      <c r="C34" s="9" t="n">
        <f aca="false">C33</f>
        <v>0.035</v>
      </c>
      <c r="D34" s="7" t="n">
        <f aca="false">-PMT(C34/12,MAX(A:A),$G$2)</f>
        <v>144989.929495773</v>
      </c>
      <c r="E34" s="7" t="n">
        <f aca="false">D34-F34</f>
        <v>78883.1943521408</v>
      </c>
      <c r="F34" s="7" t="n">
        <f aca="false">G33*C34/12</f>
        <v>66106.7351436325</v>
      </c>
      <c r="G34" s="7" t="n">
        <f aca="false">G33-E34</f>
        <v>22586283.1406076</v>
      </c>
    </row>
    <row r="35" customFormat="false" ht="14.25" hidden="false" customHeight="false" outlineLevel="0" collapsed="false">
      <c r="A35" s="4" t="n">
        <v>33</v>
      </c>
      <c r="B35" s="8" t="n">
        <f aca="false">DATE(YEAR(B34),MONTH(B34)+1,DAY(B34))</f>
        <v>41061</v>
      </c>
      <c r="C35" s="9" t="n">
        <f aca="false">C34</f>
        <v>0.035</v>
      </c>
      <c r="D35" s="7" t="n">
        <f aca="false">-PMT(C35/12,MAX(A:A),$G$2)</f>
        <v>144989.929495773</v>
      </c>
      <c r="E35" s="7" t="n">
        <f aca="false">D35-F35</f>
        <v>79113.2703356679</v>
      </c>
      <c r="F35" s="7" t="n">
        <f aca="false">G34*C35/12</f>
        <v>65876.6591601054</v>
      </c>
      <c r="G35" s="7" t="n">
        <f aca="false">G34-E35</f>
        <v>22507169.8702719</v>
      </c>
    </row>
    <row r="36" customFormat="false" ht="14.25" hidden="false" customHeight="false" outlineLevel="0" collapsed="false">
      <c r="A36" s="4" t="n">
        <v>34</v>
      </c>
      <c r="B36" s="8" t="n">
        <f aca="false">DATE(YEAR(B35),MONTH(B35)+1,DAY(B35))</f>
        <v>41091</v>
      </c>
      <c r="C36" s="9" t="n">
        <f aca="false">C35</f>
        <v>0.035</v>
      </c>
      <c r="D36" s="7" t="n">
        <f aca="false">-PMT(C36/12,MAX(A:A),$G$2)</f>
        <v>144989.929495773</v>
      </c>
      <c r="E36" s="7" t="n">
        <f aca="false">D36-F36</f>
        <v>79344.017374147</v>
      </c>
      <c r="F36" s="7" t="n">
        <f aca="false">G35*C36/12</f>
        <v>65645.9121216264</v>
      </c>
      <c r="G36" s="7" t="n">
        <f aca="false">G35-E36</f>
        <v>22427825.8528978</v>
      </c>
    </row>
    <row r="37" customFormat="false" ht="14.25" hidden="false" customHeight="false" outlineLevel="0" collapsed="false">
      <c r="A37" s="4" t="n">
        <v>35</v>
      </c>
      <c r="B37" s="8" t="n">
        <f aca="false">DATE(YEAR(B36),MONTH(B36)+1,DAY(B36))</f>
        <v>41122</v>
      </c>
      <c r="C37" s="9" t="n">
        <f aca="false">C36</f>
        <v>0.035</v>
      </c>
      <c r="D37" s="7" t="n">
        <f aca="false">-PMT(C37/12,MAX(A:A),$G$2)</f>
        <v>144989.929495773</v>
      </c>
      <c r="E37" s="7" t="n">
        <f aca="false">D37-F37</f>
        <v>79575.4374248216</v>
      </c>
      <c r="F37" s="7" t="n">
        <f aca="false">G36*C37/12</f>
        <v>65414.4920709518</v>
      </c>
      <c r="G37" s="7" t="n">
        <f aca="false">G36-E37</f>
        <v>22348250.4154729</v>
      </c>
    </row>
    <row r="38" customFormat="false" ht="14.25" hidden="false" customHeight="false" outlineLevel="0" collapsed="false">
      <c r="A38" s="4" t="n">
        <v>36</v>
      </c>
      <c r="B38" s="8" t="n">
        <f aca="false">DATE(YEAR(B37),MONTH(B37)+1,DAY(B37))</f>
        <v>41153</v>
      </c>
      <c r="C38" s="9" t="n">
        <f aca="false">C37</f>
        <v>0.035</v>
      </c>
      <c r="D38" s="7" t="n">
        <f aca="false">-PMT(C38/12,MAX(A:A),$G$2)</f>
        <v>144989.929495773</v>
      </c>
      <c r="E38" s="7" t="n">
        <f aca="false">D38-F38</f>
        <v>79807.532450644</v>
      </c>
      <c r="F38" s="7" t="n">
        <f aca="false">G37*C38/12</f>
        <v>65182.3970451294</v>
      </c>
      <c r="G38" s="7" t="n">
        <f aca="false">G37-E38</f>
        <v>22268442.8830223</v>
      </c>
    </row>
    <row r="39" customFormat="false" ht="14.25" hidden="false" customHeight="false" outlineLevel="0" collapsed="false">
      <c r="A39" s="4" t="n">
        <v>37</v>
      </c>
      <c r="B39" s="8" t="n">
        <f aca="false">DATE(YEAR(B38),MONTH(B38)+1,DAY(B38))</f>
        <v>41183</v>
      </c>
      <c r="C39" s="9" t="n">
        <f aca="false">C38</f>
        <v>0.035</v>
      </c>
      <c r="D39" s="7" t="n">
        <f aca="false">-PMT(C39/12,MAX(A:A),$G$2)</f>
        <v>144989.929495773</v>
      </c>
      <c r="E39" s="7" t="n">
        <f aca="false">D39-F39</f>
        <v>80040.3044202917</v>
      </c>
      <c r="F39" s="7" t="n">
        <f aca="false">G38*C39/12</f>
        <v>64949.6250754817</v>
      </c>
      <c r="G39" s="7" t="n">
        <f aca="false">G38-E39</f>
        <v>22188402.578602</v>
      </c>
    </row>
    <row r="40" customFormat="false" ht="14.25" hidden="false" customHeight="false" outlineLevel="0" collapsed="false">
      <c r="A40" s="4" t="n">
        <v>38</v>
      </c>
      <c r="B40" s="8" t="n">
        <f aca="false">DATE(YEAR(B39),MONTH(B39)+1,DAY(B39))</f>
        <v>41214</v>
      </c>
      <c r="C40" s="9" t="n">
        <f aca="false">C39</f>
        <v>0.035</v>
      </c>
      <c r="D40" s="7" t="n">
        <f aca="false">-PMT(C40/12,MAX(A:A),$G$2)</f>
        <v>144989.929495773</v>
      </c>
      <c r="E40" s="7" t="n">
        <f aca="false">D40-F40</f>
        <v>80273.7553081842</v>
      </c>
      <c r="F40" s="7" t="n">
        <f aca="false">G39*C40/12</f>
        <v>64716.1741875892</v>
      </c>
      <c r="G40" s="7" t="n">
        <f aca="false">G39-E40</f>
        <v>22108128.8232938</v>
      </c>
    </row>
    <row r="41" customFormat="false" ht="14.25" hidden="false" customHeight="false" outlineLevel="0" collapsed="false">
      <c r="A41" s="4" t="n">
        <v>39</v>
      </c>
      <c r="B41" s="8" t="n">
        <f aca="false">DATE(YEAR(B40),MONTH(B40)+1,DAY(B40))</f>
        <v>41244</v>
      </c>
      <c r="C41" s="9" t="n">
        <f aca="false">C40</f>
        <v>0.035</v>
      </c>
      <c r="D41" s="7" t="n">
        <f aca="false">-PMT(C41/12,MAX(A:A),$G$2)</f>
        <v>144989.929495773</v>
      </c>
      <c r="E41" s="7" t="n">
        <f aca="false">D41-F41</f>
        <v>80507.8870944997</v>
      </c>
      <c r="F41" s="7" t="n">
        <f aca="false">G40*C41/12</f>
        <v>64482.0424012736</v>
      </c>
      <c r="G41" s="7" t="n">
        <f aca="false">G40-E41</f>
        <v>22027620.9361993</v>
      </c>
    </row>
    <row r="42" customFormat="false" ht="14.25" hidden="false" customHeight="false" outlineLevel="0" collapsed="false">
      <c r="A42" s="4" t="n">
        <v>40</v>
      </c>
      <c r="B42" s="8" t="n">
        <f aca="false">DATE(YEAR(B41),MONTH(B41)+1,DAY(B41))</f>
        <v>41275</v>
      </c>
      <c r="C42" s="9" t="n">
        <f aca="false">C41</f>
        <v>0.035</v>
      </c>
      <c r="D42" s="7" t="n">
        <f aca="false">-PMT(C42/12,MAX(A:A),$G$2)</f>
        <v>144989.929495773</v>
      </c>
      <c r="E42" s="7" t="n">
        <f aca="false">D42-F42</f>
        <v>80742.701765192</v>
      </c>
      <c r="F42" s="7" t="n">
        <f aca="false">G41*C42/12</f>
        <v>64247.2277305813</v>
      </c>
      <c r="G42" s="7" t="n">
        <f aca="false">G41-E42</f>
        <v>21946878.2344341</v>
      </c>
    </row>
    <row r="43" customFormat="false" ht="14.25" hidden="false" customHeight="false" outlineLevel="0" collapsed="false">
      <c r="A43" s="4" t="n">
        <v>41</v>
      </c>
      <c r="B43" s="8" t="n">
        <f aca="false">DATE(YEAR(B42),MONTH(B42)+1,DAY(B42))</f>
        <v>41306</v>
      </c>
      <c r="C43" s="9" t="n">
        <f aca="false">C42</f>
        <v>0.035</v>
      </c>
      <c r="D43" s="7" t="n">
        <f aca="false">-PMT(C43/12,MAX(A:A),$G$2)</f>
        <v>144989.929495773</v>
      </c>
      <c r="E43" s="7" t="n">
        <f aca="false">D43-F43</f>
        <v>80978.2013120072</v>
      </c>
      <c r="F43" s="7" t="n">
        <f aca="false">G42*C43/12</f>
        <v>64011.7281837662</v>
      </c>
      <c r="G43" s="7" t="n">
        <f aca="false">G42-E43</f>
        <v>21865900.0331221</v>
      </c>
    </row>
    <row r="44" customFormat="false" ht="14.25" hidden="false" customHeight="false" outlineLevel="0" collapsed="false">
      <c r="A44" s="4" t="n">
        <v>42</v>
      </c>
      <c r="B44" s="8" t="n">
        <f aca="false">DATE(YEAR(B43),MONTH(B43)+1,DAY(B43))</f>
        <v>41334</v>
      </c>
      <c r="C44" s="9" t="n">
        <f aca="false">C43</f>
        <v>0.035</v>
      </c>
      <c r="D44" s="7" t="n">
        <f aca="false">-PMT(C44/12,MAX(A:A),$G$2)</f>
        <v>144989.929495773</v>
      </c>
      <c r="E44" s="7" t="n">
        <f aca="false">D44-F44</f>
        <v>81214.3877325005</v>
      </c>
      <c r="F44" s="7" t="n">
        <f aca="false">G43*C44/12</f>
        <v>63775.5417632728</v>
      </c>
      <c r="G44" s="7" t="n">
        <f aca="false">G43-E44</f>
        <v>21784685.6453896</v>
      </c>
    </row>
    <row r="45" customFormat="false" ht="14.25" hidden="false" customHeight="false" outlineLevel="0" collapsed="false">
      <c r="A45" s="4" t="n">
        <v>43</v>
      </c>
      <c r="B45" s="8" t="n">
        <f aca="false">DATE(YEAR(B44),MONTH(B44)+1,DAY(B44))</f>
        <v>41365</v>
      </c>
      <c r="C45" s="9" t="n">
        <f aca="false">C44</f>
        <v>0.035</v>
      </c>
      <c r="D45" s="7" t="n">
        <f aca="false">-PMT(C45/12,MAX(A:A),$G$2)</f>
        <v>144989.929495773</v>
      </c>
      <c r="E45" s="7" t="n">
        <f aca="false">D45-F45</f>
        <v>81451.2630300536</v>
      </c>
      <c r="F45" s="7" t="n">
        <f aca="false">G44*C45/12</f>
        <v>63538.6664657197</v>
      </c>
      <c r="G45" s="7" t="n">
        <f aca="false">G44-E45</f>
        <v>21703234.3823596</v>
      </c>
    </row>
    <row r="46" customFormat="false" ht="14.25" hidden="false" customHeight="false" outlineLevel="0" collapsed="false">
      <c r="A46" s="4" t="n">
        <v>44</v>
      </c>
      <c r="B46" s="8" t="n">
        <f aca="false">DATE(YEAR(B45),MONTH(B45)+1,DAY(B45))</f>
        <v>41395</v>
      </c>
      <c r="C46" s="9" t="n">
        <f aca="false">C45</f>
        <v>0.035</v>
      </c>
      <c r="D46" s="7" t="n">
        <f aca="false">-PMT(C46/12,MAX(A:A),$G$2)</f>
        <v>144989.929495773</v>
      </c>
      <c r="E46" s="7" t="n">
        <f aca="false">D46-F46</f>
        <v>81688.8292138913</v>
      </c>
      <c r="F46" s="7" t="n">
        <f aca="false">G45*C46/12</f>
        <v>63301.1002818821</v>
      </c>
      <c r="G46" s="7" t="n">
        <f aca="false">G45-E46</f>
        <v>21621545.5531457</v>
      </c>
    </row>
    <row r="47" customFormat="false" ht="14.25" hidden="false" customHeight="false" outlineLevel="0" collapsed="false">
      <c r="A47" s="4" t="n">
        <v>45</v>
      </c>
      <c r="B47" s="8" t="n">
        <f aca="false">DATE(YEAR(B46),MONTH(B46)+1,DAY(B46))</f>
        <v>41426</v>
      </c>
      <c r="C47" s="9" t="n">
        <f aca="false">C46</f>
        <v>0.035</v>
      </c>
      <c r="D47" s="7" t="n">
        <f aca="false">-PMT(C47/12,MAX(A:A),$G$2)</f>
        <v>144989.929495773</v>
      </c>
      <c r="E47" s="7" t="n">
        <f aca="false">D47-F47</f>
        <v>81927.0882990985</v>
      </c>
      <c r="F47" s="7" t="n">
        <f aca="false">G46*C47/12</f>
        <v>63062.8411966749</v>
      </c>
      <c r="G47" s="7" t="n">
        <f aca="false">G46-E47</f>
        <v>21539618.4648466</v>
      </c>
    </row>
    <row r="48" customFormat="false" ht="14.25" hidden="false" customHeight="false" outlineLevel="0" collapsed="false">
      <c r="A48" s="4" t="n">
        <v>46</v>
      </c>
      <c r="B48" s="8" t="n">
        <f aca="false">DATE(YEAR(B47),MONTH(B47)+1,DAY(B47))</f>
        <v>41456</v>
      </c>
      <c r="C48" s="9" t="n">
        <f aca="false">C47</f>
        <v>0.035</v>
      </c>
      <c r="D48" s="7" t="n">
        <f aca="false">-PMT(C48/12,MAX(A:A),$G$2)</f>
        <v>144989.929495773</v>
      </c>
      <c r="E48" s="7" t="n">
        <f aca="false">D48-F48</f>
        <v>82166.0423066375</v>
      </c>
      <c r="F48" s="7" t="n">
        <f aca="false">G47*C48/12</f>
        <v>62823.8871891358</v>
      </c>
      <c r="G48" s="7" t="n">
        <f aca="false">G47-E48</f>
        <v>21457452.4225399</v>
      </c>
    </row>
    <row r="49" customFormat="false" ht="14.25" hidden="false" customHeight="false" outlineLevel="0" collapsed="false">
      <c r="A49" s="4" t="n">
        <v>47</v>
      </c>
      <c r="B49" s="8" t="n">
        <f aca="false">DATE(YEAR(B48),MONTH(B48)+1,DAY(B48))</f>
        <v>41487</v>
      </c>
      <c r="C49" s="9" t="n">
        <f aca="false">C48</f>
        <v>0.035</v>
      </c>
      <c r="D49" s="7" t="n">
        <f aca="false">-PMT(C49/12,MAX(A:A),$G$2)</f>
        <v>144989.929495773</v>
      </c>
      <c r="E49" s="7" t="n">
        <f aca="false">D49-F49</f>
        <v>82405.6932633652</v>
      </c>
      <c r="F49" s="7" t="n">
        <f aca="false">G48*C49/12</f>
        <v>62584.2362324081</v>
      </c>
      <c r="G49" s="7" t="n">
        <f aca="false">G48-E49</f>
        <v>21375046.7292766</v>
      </c>
    </row>
    <row r="50" customFormat="false" ht="14.25" hidden="false" customHeight="false" outlineLevel="0" collapsed="false">
      <c r="A50" s="4" t="n">
        <v>48</v>
      </c>
      <c r="B50" s="8" t="n">
        <f aca="false">DATE(YEAR(B49),MONTH(B49)+1,DAY(B49))</f>
        <v>41518</v>
      </c>
      <c r="C50" s="9" t="n">
        <f aca="false">C49</f>
        <v>0.035</v>
      </c>
      <c r="D50" s="7" t="n">
        <f aca="false">-PMT(C50/12,MAX(A:A),$G$2)</f>
        <v>144989.929495773</v>
      </c>
      <c r="E50" s="7" t="n">
        <f aca="false">D50-F50</f>
        <v>82646.04320205</v>
      </c>
      <c r="F50" s="7" t="n">
        <f aca="false">G49*C50/12</f>
        <v>62343.8862937233</v>
      </c>
      <c r="G50" s="7" t="n">
        <f aca="false">G49-E50</f>
        <v>21292400.6860745</v>
      </c>
    </row>
    <row r="51" customFormat="false" ht="14.25" hidden="false" customHeight="false" outlineLevel="0" collapsed="false">
      <c r="A51" s="4" t="n">
        <v>49</v>
      </c>
      <c r="B51" s="8" t="n">
        <f aca="false">DATE(YEAR(B50),MONTH(B50)+1,DAY(B50))</f>
        <v>41548</v>
      </c>
      <c r="C51" s="9" t="n">
        <f aca="false">C50</f>
        <v>0.035</v>
      </c>
      <c r="D51" s="7" t="n">
        <f aca="false">-PMT(C51/12,MAX(A:A),$G$2)</f>
        <v>144989.929495773</v>
      </c>
      <c r="E51" s="7" t="n">
        <f aca="false">D51-F51</f>
        <v>82887.0941613893</v>
      </c>
      <c r="F51" s="7" t="n">
        <f aca="false">G50*C51/12</f>
        <v>62102.835334384</v>
      </c>
      <c r="G51" s="7" t="n">
        <f aca="false">G50-E51</f>
        <v>21209513.5919131</v>
      </c>
    </row>
    <row r="52" customFormat="false" ht="14.25" hidden="false" customHeight="false" outlineLevel="0" collapsed="false">
      <c r="A52" s="4" t="n">
        <v>50</v>
      </c>
      <c r="B52" s="8" t="n">
        <f aca="false">DATE(YEAR(B51),MONTH(B51)+1,DAY(B51))</f>
        <v>41579</v>
      </c>
      <c r="C52" s="9" t="n">
        <f aca="false">C51</f>
        <v>0.035</v>
      </c>
      <c r="D52" s="7" t="n">
        <f aca="false">-PMT(C52/12,MAX(A:A),$G$2)</f>
        <v>144989.929495773</v>
      </c>
      <c r="E52" s="7" t="n">
        <f aca="false">D52-F52</f>
        <v>83128.8481860267</v>
      </c>
      <c r="F52" s="7" t="n">
        <f aca="false">G51*C52/12</f>
        <v>61861.0813097466</v>
      </c>
      <c r="G52" s="7" t="n">
        <f aca="false">G51-E52</f>
        <v>21126384.7437271</v>
      </c>
    </row>
    <row r="53" customFormat="false" ht="14.25" hidden="false" customHeight="false" outlineLevel="0" collapsed="false">
      <c r="A53" s="4" t="n">
        <v>51</v>
      </c>
      <c r="B53" s="8" t="n">
        <f aca="false">DATE(YEAR(B52),MONTH(B52)+1,DAY(B52))</f>
        <v>41609</v>
      </c>
      <c r="C53" s="9" t="n">
        <f aca="false">C52</f>
        <v>0.035</v>
      </c>
      <c r="D53" s="7" t="n">
        <f aca="false">-PMT(C53/12,MAX(A:A),$G$2)</f>
        <v>144989.929495773</v>
      </c>
      <c r="E53" s="7" t="n">
        <f aca="false">D53-F53</f>
        <v>83371.3073265693</v>
      </c>
      <c r="F53" s="7" t="n">
        <f aca="false">G52*C53/12</f>
        <v>61618.6221692041</v>
      </c>
      <c r="G53" s="7" t="n">
        <f aca="false">G52-E53</f>
        <v>21043013.4364005</v>
      </c>
    </row>
    <row r="54" customFormat="false" ht="14.25" hidden="false" customHeight="false" outlineLevel="0" collapsed="false">
      <c r="A54" s="4" t="n">
        <v>52</v>
      </c>
      <c r="B54" s="8" t="n">
        <f aca="false">DATE(YEAR(B53),MONTH(B53)+1,DAY(B53))</f>
        <v>41640</v>
      </c>
      <c r="C54" s="9" t="n">
        <f aca="false">C53</f>
        <v>0.035</v>
      </c>
      <c r="D54" s="7" t="n">
        <f aca="false">-PMT(C54/12,MAX(A:A),$G$2)</f>
        <v>144989.929495773</v>
      </c>
      <c r="E54" s="7" t="n">
        <f aca="false">D54-F54</f>
        <v>83614.4736396051</v>
      </c>
      <c r="F54" s="7" t="n">
        <f aca="false">G53*C54/12</f>
        <v>61375.4558561682</v>
      </c>
      <c r="G54" s="7" t="n">
        <f aca="false">G53-E54</f>
        <v>20959398.9627609</v>
      </c>
    </row>
    <row r="55" customFormat="false" ht="14.25" hidden="false" customHeight="false" outlineLevel="0" collapsed="false">
      <c r="A55" s="4" t="n">
        <v>53</v>
      </c>
      <c r="B55" s="8" t="n">
        <f aca="false">DATE(YEAR(B54),MONTH(B54)+1,DAY(B54))</f>
        <v>41671</v>
      </c>
      <c r="C55" s="9" t="n">
        <f aca="false">C54</f>
        <v>0.035</v>
      </c>
      <c r="D55" s="7" t="n">
        <f aca="false">-PMT(C55/12,MAX(A:A),$G$2)</f>
        <v>144989.929495773</v>
      </c>
      <c r="E55" s="7" t="n">
        <f aca="false">D55-F55</f>
        <v>83858.3491877206</v>
      </c>
      <c r="F55" s="7" t="n">
        <f aca="false">G54*C55/12</f>
        <v>61131.5803080527</v>
      </c>
      <c r="G55" s="7" t="n">
        <f aca="false">G54-E55</f>
        <v>20875540.6135732</v>
      </c>
    </row>
    <row r="56" customFormat="false" ht="14.25" hidden="false" customHeight="false" outlineLevel="0" collapsed="false">
      <c r="A56" s="4" t="n">
        <v>54</v>
      </c>
      <c r="B56" s="8" t="n">
        <f aca="false">DATE(YEAR(B55),MONTH(B55)+1,DAY(B55))</f>
        <v>41699</v>
      </c>
      <c r="C56" s="9" t="n">
        <f aca="false">C55</f>
        <v>0.035</v>
      </c>
      <c r="D56" s="7" t="n">
        <f aca="false">-PMT(C56/12,MAX(A:A),$G$2)</f>
        <v>144989.929495773</v>
      </c>
      <c r="E56" s="7" t="n">
        <f aca="false">D56-F56</f>
        <v>84102.9360395182</v>
      </c>
      <c r="F56" s="7" t="n">
        <f aca="false">G55*C56/12</f>
        <v>60886.9934562552</v>
      </c>
      <c r="G56" s="7" t="n">
        <f aca="false">G55-E56</f>
        <v>20791437.6775337</v>
      </c>
    </row>
    <row r="57" customFormat="false" ht="14.25" hidden="false" customHeight="false" outlineLevel="0" collapsed="false">
      <c r="A57" s="4" t="n">
        <v>55</v>
      </c>
      <c r="B57" s="8" t="n">
        <f aca="false">DATE(YEAR(B56),MONTH(B56)+1,DAY(B56))</f>
        <v>41730</v>
      </c>
      <c r="C57" s="9" t="n">
        <f aca="false">C56</f>
        <v>0.035</v>
      </c>
      <c r="D57" s="7" t="n">
        <f aca="false">-PMT(C57/12,MAX(A:A),$G$2)</f>
        <v>144989.929495773</v>
      </c>
      <c r="E57" s="7" t="n">
        <f aca="false">D57-F57</f>
        <v>84348.2362696334</v>
      </c>
      <c r="F57" s="7" t="n">
        <f aca="false">G56*C57/12</f>
        <v>60641.6932261399</v>
      </c>
      <c r="G57" s="7" t="n">
        <f aca="false">G56-E57</f>
        <v>20707089.4412641</v>
      </c>
    </row>
    <row r="58" customFormat="false" ht="14.25" hidden="false" customHeight="false" outlineLevel="0" collapsed="false">
      <c r="A58" s="4" t="n">
        <v>56</v>
      </c>
      <c r="B58" s="8" t="n">
        <f aca="false">DATE(YEAR(B57),MONTH(B57)+1,DAY(B57))</f>
        <v>41760</v>
      </c>
      <c r="C58" s="9" t="n">
        <f aca="false">C57</f>
        <v>0.035</v>
      </c>
      <c r="D58" s="7" t="n">
        <f aca="false">-PMT(C58/12,MAX(A:A),$G$2)</f>
        <v>144989.929495773</v>
      </c>
      <c r="E58" s="7" t="n">
        <f aca="false">D58-F58</f>
        <v>84594.2519587532</v>
      </c>
      <c r="F58" s="7" t="n">
        <f aca="false">G57*C58/12</f>
        <v>60395.6775370202</v>
      </c>
      <c r="G58" s="7" t="n">
        <f aca="false">G57-E58</f>
        <v>20622495.1893053</v>
      </c>
    </row>
    <row r="59" customFormat="false" ht="14.25" hidden="false" customHeight="false" outlineLevel="0" collapsed="false">
      <c r="A59" s="4" t="n">
        <v>57</v>
      </c>
      <c r="B59" s="8" t="n">
        <f aca="false">DATE(YEAR(B58),MONTH(B58)+1,DAY(B58))</f>
        <v>41791</v>
      </c>
      <c r="C59" s="9" t="n">
        <f aca="false">C58</f>
        <v>0.035</v>
      </c>
      <c r="D59" s="7" t="n">
        <f aca="false">-PMT(C59/12,MAX(A:A),$G$2)</f>
        <v>144989.929495773</v>
      </c>
      <c r="E59" s="7" t="n">
        <f aca="false">D59-F59</f>
        <v>84840.9851936329</v>
      </c>
      <c r="F59" s="7" t="n">
        <f aca="false">G58*C59/12</f>
        <v>60148.9443021405</v>
      </c>
      <c r="G59" s="7" t="n">
        <f aca="false">G58-E59</f>
        <v>20537654.2041117</v>
      </c>
    </row>
    <row r="60" customFormat="false" ht="14.25" hidden="false" customHeight="false" outlineLevel="0" collapsed="false">
      <c r="A60" s="4" t="n">
        <v>58</v>
      </c>
      <c r="B60" s="8" t="n">
        <f aca="false">DATE(YEAR(B59),MONTH(B59)+1,DAY(B59))</f>
        <v>41821</v>
      </c>
      <c r="C60" s="9" t="n">
        <f aca="false">C59</f>
        <v>0.035</v>
      </c>
      <c r="D60" s="7" t="n">
        <f aca="false">-PMT(C60/12,MAX(A:A),$G$2)</f>
        <v>144989.929495773</v>
      </c>
      <c r="E60" s="7" t="n">
        <f aca="false">D60-F60</f>
        <v>85088.4380671143</v>
      </c>
      <c r="F60" s="7" t="n">
        <f aca="false">G59*C60/12</f>
        <v>59901.491428659</v>
      </c>
      <c r="G60" s="7" t="n">
        <f aca="false">G59-E60</f>
        <v>20452565.7660446</v>
      </c>
    </row>
    <row r="61" customFormat="false" ht="14.25" hidden="false" customHeight="false" outlineLevel="0" collapsed="false">
      <c r="A61" s="4" t="n">
        <v>59</v>
      </c>
      <c r="B61" s="8" t="n">
        <f aca="false">DATE(YEAR(B60),MONTH(B60)+1,DAY(B60))</f>
        <v>41852</v>
      </c>
      <c r="C61" s="9" t="n">
        <f aca="false">C60</f>
        <v>0.035</v>
      </c>
      <c r="D61" s="7" t="n">
        <f aca="false">-PMT(C61/12,MAX(A:A),$G$2)</f>
        <v>144989.929495773</v>
      </c>
      <c r="E61" s="7" t="n">
        <f aca="false">D61-F61</f>
        <v>85336.6126781434</v>
      </c>
      <c r="F61" s="7" t="n">
        <f aca="false">G60*C61/12</f>
        <v>59653.3168176299</v>
      </c>
      <c r="G61" s="7" t="n">
        <f aca="false">G60-E61</f>
        <v>20367229.1533664</v>
      </c>
    </row>
    <row r="62" customFormat="false" ht="14.25" hidden="false" customHeight="false" outlineLevel="0" collapsed="false">
      <c r="A62" s="4" t="n">
        <v>60</v>
      </c>
      <c r="B62" s="8" t="n">
        <f aca="false">DATE(YEAR(B61),MONTH(B61)+1,DAY(B61))</f>
        <v>41883</v>
      </c>
      <c r="C62" s="9" t="n">
        <f aca="false">C61</f>
        <v>0.035</v>
      </c>
      <c r="D62" s="7" t="n">
        <f aca="false">-PMT(C62/12,MAX(A:A),$G$2)</f>
        <v>144989.929495773</v>
      </c>
      <c r="E62" s="7" t="n">
        <f aca="false">D62-F62</f>
        <v>85585.511131788</v>
      </c>
      <c r="F62" s="7" t="n">
        <f aca="false">G61*C62/12</f>
        <v>59404.4183639854</v>
      </c>
      <c r="G62" s="7" t="n">
        <f aca="false">G61-E62</f>
        <v>20281643.6422346</v>
      </c>
    </row>
    <row r="63" customFormat="false" ht="14.25" hidden="false" customHeight="false" outlineLevel="0" collapsed="false">
      <c r="A63" s="4" t="n">
        <v>61</v>
      </c>
      <c r="B63" s="8" t="n">
        <f aca="false">DATE(YEAR(B62),MONTH(B62)+1,DAY(B62))</f>
        <v>41913</v>
      </c>
      <c r="C63" s="9" t="n">
        <f aca="false">C62</f>
        <v>0.035</v>
      </c>
      <c r="D63" s="7" t="n">
        <f aca="false">-PMT(C63/12,MAX(A:A),$G$2)</f>
        <v>144989.929495773</v>
      </c>
      <c r="E63" s="7" t="n">
        <f aca="false">D63-F63</f>
        <v>85835.1355392557</v>
      </c>
      <c r="F63" s="7" t="n">
        <f aca="false">G62*C63/12</f>
        <v>59154.7939565176</v>
      </c>
      <c r="G63" s="7" t="n">
        <f aca="false">G62-E63</f>
        <v>20195808.5066954</v>
      </c>
    </row>
    <row r="64" customFormat="false" ht="14.25" hidden="false" customHeight="false" outlineLevel="0" collapsed="false">
      <c r="A64" s="4" t="n">
        <v>62</v>
      </c>
      <c r="B64" s="8" t="n">
        <f aca="false">DATE(YEAR(B63),MONTH(B63)+1,DAY(B63))</f>
        <v>41944</v>
      </c>
      <c r="C64" s="9" t="n">
        <f aca="false">C63</f>
        <v>0.035</v>
      </c>
      <c r="D64" s="7" t="n">
        <f aca="false">-PMT(C64/12,MAX(A:A),$G$2)</f>
        <v>144989.929495773</v>
      </c>
      <c r="E64" s="7" t="n">
        <f aca="false">D64-F64</f>
        <v>86085.4880179119</v>
      </c>
      <c r="F64" s="7" t="n">
        <f aca="false">G63*C64/12</f>
        <v>58904.4414778615</v>
      </c>
      <c r="G64" s="7" t="n">
        <f aca="false">G63-E64</f>
        <v>20109723.0186774</v>
      </c>
    </row>
    <row r="65" customFormat="false" ht="14.25" hidden="false" customHeight="false" outlineLevel="0" collapsed="false">
      <c r="A65" s="4" t="n">
        <v>63</v>
      </c>
      <c r="B65" s="8" t="n">
        <f aca="false">DATE(YEAR(B64),MONTH(B64)+1,DAY(B64))</f>
        <v>41974</v>
      </c>
      <c r="C65" s="9" t="n">
        <f aca="false">C64</f>
        <v>0.035</v>
      </c>
      <c r="D65" s="7" t="n">
        <f aca="false">-PMT(C65/12,MAX(A:A),$G$2)</f>
        <v>144989.929495773</v>
      </c>
      <c r="E65" s="7" t="n">
        <f aca="false">D65-F65</f>
        <v>86336.5706912974</v>
      </c>
      <c r="F65" s="7" t="n">
        <f aca="false">G64*C65/12</f>
        <v>58653.3588044759</v>
      </c>
      <c r="G65" s="7" t="n">
        <f aca="false">G64-E65</f>
        <v>20023386.4479862</v>
      </c>
    </row>
    <row r="66" customFormat="false" ht="14.25" hidden="false" customHeight="false" outlineLevel="0" collapsed="false">
      <c r="A66" s="4" t="n">
        <v>64</v>
      </c>
      <c r="B66" s="8" t="n">
        <f aca="false">DATE(YEAR(B65),MONTH(B65)+1,DAY(B65))</f>
        <v>42005</v>
      </c>
      <c r="C66" s="9" t="n">
        <f aca="false">C65</f>
        <v>0.035</v>
      </c>
      <c r="D66" s="7" t="n">
        <f aca="false">-PMT(C66/12,MAX(A:A),$G$2)</f>
        <v>144989.929495773</v>
      </c>
      <c r="E66" s="7" t="n">
        <f aca="false">D66-F66</f>
        <v>86588.3856891471</v>
      </c>
      <c r="F66" s="7" t="n">
        <f aca="false">G65*C66/12</f>
        <v>58401.5438066263</v>
      </c>
      <c r="G66" s="7" t="n">
        <f aca="false">G65-E66</f>
        <v>19936798.062297</v>
      </c>
    </row>
    <row r="67" customFormat="false" ht="14.25" hidden="false" customHeight="false" outlineLevel="0" collapsed="false">
      <c r="A67" s="4" t="n">
        <v>65</v>
      </c>
      <c r="B67" s="8" t="n">
        <f aca="false">DATE(YEAR(B66),MONTH(B66)+1,DAY(B66))</f>
        <v>42036</v>
      </c>
      <c r="C67" s="9" t="n">
        <f aca="false">C66</f>
        <v>0.035</v>
      </c>
      <c r="D67" s="7" t="n">
        <f aca="false">-PMT(C67/12,MAX(A:A),$G$2)</f>
        <v>144989.929495773</v>
      </c>
      <c r="E67" s="7" t="n">
        <f aca="false">D67-F67</f>
        <v>86840.9351474071</v>
      </c>
      <c r="F67" s="7" t="n">
        <f aca="false">G66*C67/12</f>
        <v>58148.9943483663</v>
      </c>
      <c r="G67" s="7" t="n">
        <f aca="false">G66-E67</f>
        <v>19849957.1271496</v>
      </c>
    </row>
    <row r="68" customFormat="false" ht="14.25" hidden="false" customHeight="false" outlineLevel="0" collapsed="false">
      <c r="A68" s="4" t="n">
        <v>66</v>
      </c>
      <c r="B68" s="8" t="n">
        <f aca="false">DATE(YEAR(B67),MONTH(B67)+1,DAY(B67))</f>
        <v>42064</v>
      </c>
      <c r="C68" s="9" t="n">
        <f aca="false">C67</f>
        <v>0.035</v>
      </c>
      <c r="D68" s="7" t="n">
        <f aca="false">-PMT(C68/12,MAX(A:A),$G$2)</f>
        <v>144989.929495773</v>
      </c>
      <c r="E68" s="7" t="n">
        <f aca="false">D68-F68</f>
        <v>87094.2212082537</v>
      </c>
      <c r="F68" s="7" t="n">
        <f aca="false">G67*C68/12</f>
        <v>57895.7082875197</v>
      </c>
      <c r="G68" s="7" t="n">
        <f aca="false">G67-E68</f>
        <v>19762862.9059413</v>
      </c>
    </row>
    <row r="69" customFormat="false" ht="14.25" hidden="false" customHeight="false" outlineLevel="0" collapsed="false">
      <c r="A69" s="4" t="n">
        <v>67</v>
      </c>
      <c r="B69" s="8" t="n">
        <f aca="false">DATE(YEAR(B68),MONTH(B68)+1,DAY(B68))</f>
        <v>42095</v>
      </c>
      <c r="C69" s="9" t="n">
        <f aca="false">C68</f>
        <v>0.035</v>
      </c>
      <c r="D69" s="7" t="n">
        <f aca="false">-PMT(C69/12,MAX(A:A),$G$2)</f>
        <v>144989.929495773</v>
      </c>
      <c r="E69" s="7" t="n">
        <f aca="false">D69-F69</f>
        <v>87348.2460201111</v>
      </c>
      <c r="F69" s="7" t="n">
        <f aca="false">G68*C69/12</f>
        <v>57641.6834756623</v>
      </c>
      <c r="G69" s="7" t="n">
        <f aca="false">G68-E69</f>
        <v>19675514.6599212</v>
      </c>
    </row>
    <row r="70" customFormat="false" ht="14.25" hidden="false" customHeight="false" outlineLevel="0" collapsed="false">
      <c r="A70" s="4" t="n">
        <v>68</v>
      </c>
      <c r="B70" s="8" t="n">
        <f aca="false">DATE(YEAR(B69),MONTH(B69)+1,DAY(B69))</f>
        <v>42125</v>
      </c>
      <c r="C70" s="9" t="n">
        <f aca="false">C69</f>
        <v>0.035</v>
      </c>
      <c r="D70" s="7" t="n">
        <f aca="false">-PMT(C70/12,MAX(A:A),$G$2)</f>
        <v>144989.929495773</v>
      </c>
      <c r="E70" s="7" t="n">
        <f aca="false">D70-F70</f>
        <v>87603.0117376698</v>
      </c>
      <c r="F70" s="7" t="n">
        <f aca="false">G69*C70/12</f>
        <v>57386.9177581036</v>
      </c>
      <c r="G70" s="7" t="n">
        <f aca="false">G69-E70</f>
        <v>19587911.6481836</v>
      </c>
    </row>
    <row r="71" customFormat="false" ht="14.25" hidden="false" customHeight="false" outlineLevel="0" collapsed="false">
      <c r="A71" s="4" t="n">
        <v>69</v>
      </c>
      <c r="B71" s="8" t="n">
        <f aca="false">DATE(YEAR(B70),MONTH(B70)+1,DAY(B70))</f>
        <v>42156</v>
      </c>
      <c r="C71" s="9" t="n">
        <f aca="false">C70</f>
        <v>0.035</v>
      </c>
      <c r="D71" s="7" t="n">
        <f aca="false">-PMT(C71/12,MAX(A:A),$G$2)</f>
        <v>144989.929495773</v>
      </c>
      <c r="E71" s="7" t="n">
        <f aca="false">D71-F71</f>
        <v>87858.5205219046</v>
      </c>
      <c r="F71" s="7" t="n">
        <f aca="false">G70*C71/12</f>
        <v>57131.4089738687</v>
      </c>
      <c r="G71" s="7" t="n">
        <f aca="false">G70-E71</f>
        <v>19500053.1276617</v>
      </c>
    </row>
    <row r="72" customFormat="false" ht="14.25" hidden="false" customHeight="false" outlineLevel="0" collapsed="false">
      <c r="A72" s="4" t="n">
        <v>70</v>
      </c>
      <c r="B72" s="8" t="n">
        <f aca="false">DATE(YEAR(B71),MONTH(B71)+1,DAY(B71))</f>
        <v>42186</v>
      </c>
      <c r="C72" s="9" t="n">
        <f aca="false">C71</f>
        <v>0.035</v>
      </c>
      <c r="D72" s="7" t="n">
        <f aca="false">-PMT(C72/12,MAX(A:A),$G$2)</f>
        <v>144989.929495773</v>
      </c>
      <c r="E72" s="7" t="n">
        <f aca="false">D72-F72</f>
        <v>88114.7745400935</v>
      </c>
      <c r="F72" s="7" t="n">
        <f aca="false">G71*C72/12</f>
        <v>56875.1549556798</v>
      </c>
      <c r="G72" s="7" t="n">
        <f aca="false">G71-E72</f>
        <v>19411938.3531216</v>
      </c>
    </row>
    <row r="73" customFormat="false" ht="14.25" hidden="false" customHeight="false" outlineLevel="0" collapsed="false">
      <c r="A73" s="4" t="n">
        <v>71</v>
      </c>
      <c r="B73" s="8" t="n">
        <f aca="false">DATE(YEAR(B72),MONTH(B72)+1,DAY(B72))</f>
        <v>42217</v>
      </c>
      <c r="C73" s="9" t="n">
        <f aca="false">C72</f>
        <v>0.035</v>
      </c>
      <c r="D73" s="7" t="n">
        <f aca="false">-PMT(C73/12,MAX(A:A),$G$2)</f>
        <v>144989.929495773</v>
      </c>
      <c r="E73" s="7" t="n">
        <f aca="false">D73-F73</f>
        <v>88371.7759658354</v>
      </c>
      <c r="F73" s="7" t="n">
        <f aca="false">G72*C73/12</f>
        <v>56618.1535299379</v>
      </c>
      <c r="G73" s="7" t="n">
        <f aca="false">G72-E73</f>
        <v>19323566.5771557</v>
      </c>
    </row>
    <row r="74" customFormat="false" ht="14.25" hidden="false" customHeight="false" outlineLevel="0" collapsed="false">
      <c r="A74" s="4" t="n">
        <v>72</v>
      </c>
      <c r="B74" s="8" t="n">
        <f aca="false">DATE(YEAR(B73),MONTH(B73)+1,DAY(B73))</f>
        <v>42248</v>
      </c>
      <c r="C74" s="9" t="n">
        <f aca="false">C73</f>
        <v>0.035</v>
      </c>
      <c r="D74" s="7" t="n">
        <f aca="false">-PMT(C74/12,MAX(A:A),$G$2)</f>
        <v>144989.929495773</v>
      </c>
      <c r="E74" s="7" t="n">
        <f aca="false">D74-F74</f>
        <v>88629.5269790691</v>
      </c>
      <c r="F74" s="7" t="n">
        <f aca="false">G73*C74/12</f>
        <v>56360.4025167042</v>
      </c>
      <c r="G74" s="7" t="n">
        <f aca="false">G73-E74</f>
        <v>19234937.0501767</v>
      </c>
    </row>
    <row r="75" customFormat="false" ht="14.25" hidden="false" customHeight="false" outlineLevel="0" collapsed="false">
      <c r="A75" s="4" t="n">
        <v>73</v>
      </c>
      <c r="B75" s="8" t="n">
        <f aca="false">DATE(YEAR(B74),MONTH(B74)+1,DAY(B74))</f>
        <v>42278</v>
      </c>
      <c r="C75" s="9" t="n">
        <f aca="false">C74</f>
        <v>0.035</v>
      </c>
      <c r="D75" s="7" t="n">
        <f aca="false">-PMT(C75/12,MAX(A:A),$G$2)</f>
        <v>144989.929495773</v>
      </c>
      <c r="E75" s="7" t="n">
        <f aca="false">D75-F75</f>
        <v>88888.0297660914</v>
      </c>
      <c r="F75" s="7" t="n">
        <f aca="false">G74*C75/12</f>
        <v>56101.8997296819</v>
      </c>
      <c r="G75" s="7" t="n">
        <f aca="false">G74-E75</f>
        <v>19146049.0204106</v>
      </c>
    </row>
    <row r="76" customFormat="false" ht="14.25" hidden="false" customHeight="false" outlineLevel="0" collapsed="false">
      <c r="A76" s="4" t="n">
        <v>74</v>
      </c>
      <c r="B76" s="8" t="n">
        <f aca="false">DATE(YEAR(B75),MONTH(B75)+1,DAY(B75))</f>
        <v>42309</v>
      </c>
      <c r="C76" s="9" t="n">
        <f aca="false">C75</f>
        <v>0.035</v>
      </c>
      <c r="D76" s="7" t="n">
        <f aca="false">-PMT(C76/12,MAX(A:A),$G$2)</f>
        <v>144989.929495773</v>
      </c>
      <c r="E76" s="7" t="n">
        <f aca="false">D76-F76</f>
        <v>89147.2865195759</v>
      </c>
      <c r="F76" s="7" t="n">
        <f aca="false">G75*C76/12</f>
        <v>55842.6429761975</v>
      </c>
      <c r="G76" s="7" t="n">
        <f aca="false">G75-E76</f>
        <v>19056901.733891</v>
      </c>
    </row>
    <row r="77" customFormat="false" ht="14.25" hidden="false" customHeight="false" outlineLevel="0" collapsed="false">
      <c r="A77" s="4" t="n">
        <v>75</v>
      </c>
      <c r="B77" s="8" t="n">
        <f aca="false">DATE(YEAR(B76),MONTH(B76)+1,DAY(B76))</f>
        <v>42339</v>
      </c>
      <c r="C77" s="9" t="n">
        <f aca="false">C76</f>
        <v>0.035</v>
      </c>
      <c r="D77" s="7" t="n">
        <f aca="false">-PMT(C77/12,MAX(A:A),$G$2)</f>
        <v>144989.929495773</v>
      </c>
      <c r="E77" s="7" t="n">
        <f aca="false">D77-F77</f>
        <v>89407.2994385913</v>
      </c>
      <c r="F77" s="7" t="n">
        <f aca="false">G76*C77/12</f>
        <v>55582.6300571821</v>
      </c>
      <c r="G77" s="7" t="n">
        <f aca="false">G76-E77</f>
        <v>18967494.4344524</v>
      </c>
    </row>
    <row r="78" customFormat="false" ht="14.25" hidden="false" customHeight="false" outlineLevel="0" collapsed="false">
      <c r="A78" s="4" t="n">
        <v>76</v>
      </c>
      <c r="B78" s="8" t="n">
        <f aca="false">DATE(YEAR(B77),MONTH(B77)+1,DAY(B77))</f>
        <v>42370</v>
      </c>
      <c r="C78" s="9" t="n">
        <f aca="false">C77</f>
        <v>0.035</v>
      </c>
      <c r="D78" s="7" t="n">
        <f aca="false">-PMT(C78/12,MAX(A:A),$G$2)</f>
        <v>144989.929495773</v>
      </c>
      <c r="E78" s="7" t="n">
        <f aca="false">D78-F78</f>
        <v>89668.0707286205</v>
      </c>
      <c r="F78" s="7" t="n">
        <f aca="false">G77*C78/12</f>
        <v>55321.8587671528</v>
      </c>
      <c r="G78" s="7" t="n">
        <f aca="false">G77-E78</f>
        <v>18877826.3637238</v>
      </c>
    </row>
    <row r="79" customFormat="false" ht="14.25" hidden="false" customHeight="false" outlineLevel="0" collapsed="false">
      <c r="A79" s="4" t="n">
        <v>77</v>
      </c>
      <c r="B79" s="8" t="n">
        <f aca="false">DATE(YEAR(B78),MONTH(B78)+1,DAY(B78))</f>
        <v>42401</v>
      </c>
      <c r="C79" s="9" t="n">
        <f aca="false">C78</f>
        <v>0.035</v>
      </c>
      <c r="D79" s="7" t="n">
        <f aca="false">-PMT(C79/12,MAX(A:A),$G$2)</f>
        <v>144989.929495773</v>
      </c>
      <c r="E79" s="7" t="n">
        <f aca="false">D79-F79</f>
        <v>89929.602601579</v>
      </c>
      <c r="F79" s="7" t="n">
        <f aca="false">G78*C79/12</f>
        <v>55060.3268941944</v>
      </c>
      <c r="G79" s="7" t="n">
        <f aca="false">G78-E79</f>
        <v>18787896.7611222</v>
      </c>
    </row>
    <row r="80" customFormat="false" ht="14.25" hidden="false" customHeight="false" outlineLevel="0" collapsed="false">
      <c r="A80" s="4" t="n">
        <v>78</v>
      </c>
      <c r="B80" s="8" t="n">
        <f aca="false">DATE(YEAR(B79),MONTH(B79)+1,DAY(B79))</f>
        <v>42430</v>
      </c>
      <c r="C80" s="9" t="n">
        <f aca="false">C79</f>
        <v>0.035</v>
      </c>
      <c r="D80" s="7" t="n">
        <f aca="false">-PMT(C80/12,MAX(A:A),$G$2)</f>
        <v>144989.929495773</v>
      </c>
      <c r="E80" s="7" t="n">
        <f aca="false">D80-F80</f>
        <v>90191.8972758336</v>
      </c>
      <c r="F80" s="7" t="n">
        <f aca="false">G79*C80/12</f>
        <v>54798.0322199398</v>
      </c>
      <c r="G80" s="7" t="n">
        <f aca="false">G79-E80</f>
        <v>18697704.8638464</v>
      </c>
    </row>
    <row r="81" customFormat="false" ht="14.25" hidden="false" customHeight="false" outlineLevel="0" collapsed="false">
      <c r="A81" s="4" t="n">
        <v>79</v>
      </c>
      <c r="B81" s="8" t="n">
        <f aca="false">DATE(YEAR(B80),MONTH(B80)+1,DAY(B80))</f>
        <v>42461</v>
      </c>
      <c r="C81" s="9" t="n">
        <f aca="false">C80</f>
        <v>0.035</v>
      </c>
      <c r="D81" s="7" t="n">
        <f aca="false">-PMT(C81/12,MAX(A:A),$G$2)</f>
        <v>144989.929495773</v>
      </c>
      <c r="E81" s="7" t="n">
        <f aca="false">D81-F81</f>
        <v>90454.9569762214</v>
      </c>
      <c r="F81" s="7" t="n">
        <f aca="false">G80*C81/12</f>
        <v>54534.9725195519</v>
      </c>
      <c r="G81" s="7" t="n">
        <f aca="false">G80-E81</f>
        <v>18607249.9068701</v>
      </c>
    </row>
    <row r="82" customFormat="false" ht="14.25" hidden="false" customHeight="false" outlineLevel="0" collapsed="false">
      <c r="A82" s="4" t="n">
        <v>80</v>
      </c>
      <c r="B82" s="8" t="n">
        <f aca="false">DATE(YEAR(B81),MONTH(B81)+1,DAY(B81))</f>
        <v>42491</v>
      </c>
      <c r="C82" s="9" t="n">
        <f aca="false">C81</f>
        <v>0.035</v>
      </c>
      <c r="D82" s="7" t="n">
        <f aca="false">-PMT(C82/12,MAX(A:A),$G$2)</f>
        <v>144989.929495773</v>
      </c>
      <c r="E82" s="7" t="n">
        <f aca="false">D82-F82</f>
        <v>90718.7839340688</v>
      </c>
      <c r="F82" s="7" t="n">
        <f aca="false">G81*C82/12</f>
        <v>54271.1455617046</v>
      </c>
      <c r="G82" s="7" t="n">
        <f aca="false">G81-E82</f>
        <v>18516531.1229361</v>
      </c>
    </row>
    <row r="83" customFormat="false" ht="14.25" hidden="false" customHeight="false" outlineLevel="0" collapsed="false">
      <c r="A83" s="4" t="n">
        <v>81</v>
      </c>
      <c r="B83" s="8" t="n">
        <f aca="false">DATE(YEAR(B82),MONTH(B82)+1,DAY(B82))</f>
        <v>42522</v>
      </c>
      <c r="C83" s="9" t="n">
        <f aca="false">C82</f>
        <v>0.035</v>
      </c>
      <c r="D83" s="7" t="n">
        <f aca="false">-PMT(C83/12,MAX(A:A),$G$2)</f>
        <v>144989.929495773</v>
      </c>
      <c r="E83" s="7" t="n">
        <f aca="false">D83-F83</f>
        <v>90983.3803872098</v>
      </c>
      <c r="F83" s="7" t="n">
        <f aca="false">G82*C83/12</f>
        <v>54006.5491085636</v>
      </c>
      <c r="G83" s="7" t="n">
        <f aca="false">G82-E83</f>
        <v>18425547.7425489</v>
      </c>
    </row>
    <row r="84" customFormat="false" ht="14.25" hidden="false" customHeight="false" outlineLevel="0" collapsed="false">
      <c r="A84" s="4" t="n">
        <v>82</v>
      </c>
      <c r="B84" s="8" t="n">
        <f aca="false">DATE(YEAR(B83),MONTH(B83)+1,DAY(B83))</f>
        <v>42552</v>
      </c>
      <c r="C84" s="9" t="n">
        <f aca="false">C83</f>
        <v>0.035</v>
      </c>
      <c r="D84" s="7" t="n">
        <f aca="false">-PMT(C84/12,MAX(A:A),$G$2)</f>
        <v>144989.929495773</v>
      </c>
      <c r="E84" s="7" t="n">
        <f aca="false">D84-F84</f>
        <v>91248.7485800058</v>
      </c>
      <c r="F84" s="7" t="n">
        <f aca="false">G83*C84/12</f>
        <v>53741.1809157675</v>
      </c>
      <c r="G84" s="7" t="n">
        <f aca="false">G83-E84</f>
        <v>18334298.9939689</v>
      </c>
    </row>
    <row r="85" customFormat="false" ht="14.25" hidden="false" customHeight="false" outlineLevel="0" collapsed="false">
      <c r="A85" s="4" t="n">
        <v>83</v>
      </c>
      <c r="B85" s="8" t="n">
        <f aca="false">DATE(YEAR(B84),MONTH(B84)+1,DAY(B84))</f>
        <v>42583</v>
      </c>
      <c r="C85" s="9" t="n">
        <f aca="false">C84</f>
        <v>0.035</v>
      </c>
      <c r="D85" s="7" t="n">
        <f aca="false">-PMT(C85/12,MAX(A:A),$G$2)</f>
        <v>144989.929495773</v>
      </c>
      <c r="E85" s="7" t="n">
        <f aca="false">D85-F85</f>
        <v>91514.8907633642</v>
      </c>
      <c r="F85" s="7" t="n">
        <f aca="false">G84*C85/12</f>
        <v>53475.0387324092</v>
      </c>
      <c r="G85" s="7" t="n">
        <f aca="false">G84-E85</f>
        <v>18242784.1032055</v>
      </c>
    </row>
    <row r="86" customFormat="false" ht="14.25" hidden="false" customHeight="false" outlineLevel="0" collapsed="false">
      <c r="A86" s="4" t="n">
        <v>84</v>
      </c>
      <c r="B86" s="8" t="n">
        <f aca="false">DATE(YEAR(B85),MONTH(B85)+1,DAY(B85))</f>
        <v>42614</v>
      </c>
      <c r="C86" s="9" t="n">
        <f aca="false">C85</f>
        <v>0.035</v>
      </c>
      <c r="D86" s="7" t="n">
        <f aca="false">-PMT(C86/12,MAX(A:A),$G$2)</f>
        <v>144989.929495773</v>
      </c>
      <c r="E86" s="7" t="n">
        <f aca="false">D86-F86</f>
        <v>91781.8091947573</v>
      </c>
      <c r="F86" s="7" t="n">
        <f aca="false">G85*C86/12</f>
        <v>53208.120301016</v>
      </c>
      <c r="G86" s="7" t="n">
        <f aca="false">G85-E86</f>
        <v>18151002.2940107</v>
      </c>
    </row>
    <row r="87" customFormat="false" ht="14.25" hidden="false" customHeight="false" outlineLevel="0" collapsed="false">
      <c r="A87" s="4" t="n">
        <v>85</v>
      </c>
      <c r="B87" s="8" t="n">
        <f aca="false">DATE(YEAR(B86),MONTH(B86)+1,DAY(B86))</f>
        <v>42644</v>
      </c>
      <c r="C87" s="9" t="n">
        <f aca="false">C86</f>
        <v>0.035</v>
      </c>
      <c r="D87" s="7" t="n">
        <f aca="false">-PMT(C87/12,MAX(A:A),$G$2)</f>
        <v>144989.929495773</v>
      </c>
      <c r="E87" s="7" t="n">
        <f aca="false">D87-F87</f>
        <v>92049.506138242</v>
      </c>
      <c r="F87" s="7" t="n">
        <f aca="false">G86*C87/12</f>
        <v>52940.4233575313</v>
      </c>
      <c r="G87" s="7" t="n">
        <f aca="false">G86-E87</f>
        <v>18058952.7878725</v>
      </c>
    </row>
    <row r="88" customFormat="false" ht="14.25" hidden="false" customHeight="false" outlineLevel="0" collapsed="false">
      <c r="A88" s="4" t="n">
        <v>86</v>
      </c>
      <c r="B88" s="8" t="n">
        <f aca="false">DATE(YEAR(B87),MONTH(B87)+1,DAY(B87))</f>
        <v>42675</v>
      </c>
      <c r="C88" s="9" t="n">
        <f aca="false">C87</f>
        <v>0.035</v>
      </c>
      <c r="D88" s="7" t="n">
        <f aca="false">-PMT(C88/12,MAX(A:A),$G$2)</f>
        <v>144989.929495773</v>
      </c>
      <c r="E88" s="7" t="n">
        <f aca="false">D88-F88</f>
        <v>92317.9838644786</v>
      </c>
      <c r="F88" s="7" t="n">
        <f aca="false">G87*C88/12</f>
        <v>52671.9456312948</v>
      </c>
      <c r="G88" s="7" t="n">
        <f aca="false">G87-E88</f>
        <v>17966634.804008</v>
      </c>
    </row>
    <row r="89" customFormat="false" ht="14.25" hidden="false" customHeight="false" outlineLevel="0" collapsed="false">
      <c r="A89" s="4" t="n">
        <v>87</v>
      </c>
      <c r="B89" s="8" t="n">
        <f aca="false">DATE(YEAR(B88),MONTH(B88)+1,DAY(B88))</f>
        <v>42705</v>
      </c>
      <c r="C89" s="9" t="n">
        <f aca="false">C88</f>
        <v>0.035</v>
      </c>
      <c r="D89" s="7" t="n">
        <f aca="false">-PMT(C89/12,MAX(A:A),$G$2)</f>
        <v>144989.929495773</v>
      </c>
      <c r="E89" s="7" t="n">
        <f aca="false">D89-F89</f>
        <v>92587.24465075</v>
      </c>
      <c r="F89" s="7" t="n">
        <f aca="false">G88*C89/12</f>
        <v>52402.6848450234</v>
      </c>
      <c r="G89" s="7" t="n">
        <f aca="false">G88-E89</f>
        <v>17874047.5593573</v>
      </c>
    </row>
    <row r="90" customFormat="false" ht="14.25" hidden="false" customHeight="false" outlineLevel="0" collapsed="false">
      <c r="A90" s="4" t="n">
        <v>88</v>
      </c>
      <c r="B90" s="8" t="n">
        <f aca="false">DATE(YEAR(B89),MONTH(B89)+1,DAY(B89))</f>
        <v>42736</v>
      </c>
      <c r="C90" s="9" t="n">
        <f aca="false">C89</f>
        <v>0.035</v>
      </c>
      <c r="D90" s="7" t="n">
        <f aca="false">-PMT(C90/12,MAX(A:A),$G$2)</f>
        <v>144989.929495773</v>
      </c>
      <c r="E90" s="7" t="n">
        <f aca="false">D90-F90</f>
        <v>92857.2907809813</v>
      </c>
      <c r="F90" s="7" t="n">
        <f aca="false">G89*C90/12</f>
        <v>52132.638714792</v>
      </c>
      <c r="G90" s="7" t="n">
        <f aca="false">G89-E90</f>
        <v>17781190.2685763</v>
      </c>
    </row>
    <row r="91" customFormat="false" ht="14.25" hidden="false" customHeight="false" outlineLevel="0" collapsed="false">
      <c r="A91" s="4" t="n">
        <v>89</v>
      </c>
      <c r="B91" s="8" t="n">
        <f aca="false">DATE(YEAR(B90),MONTH(B90)+1,DAY(B90))</f>
        <v>42767</v>
      </c>
      <c r="C91" s="9" t="n">
        <f aca="false">C90</f>
        <v>0.035</v>
      </c>
      <c r="D91" s="7" t="n">
        <f aca="false">-PMT(C91/12,MAX(A:A),$G$2)</f>
        <v>144989.929495773</v>
      </c>
      <c r="E91" s="7" t="n">
        <f aca="false">D91-F91</f>
        <v>93128.1245457592</v>
      </c>
      <c r="F91" s="7" t="n">
        <f aca="false">G90*C91/12</f>
        <v>51861.8049500142</v>
      </c>
      <c r="G91" s="7" t="n">
        <f aca="false">G90-E91</f>
        <v>17688062.1440305</v>
      </c>
    </row>
    <row r="92" customFormat="false" ht="14.25" hidden="false" customHeight="false" outlineLevel="0" collapsed="false">
      <c r="A92" s="4" t="n">
        <v>90</v>
      </c>
      <c r="B92" s="8" t="n">
        <f aca="false">DATE(YEAR(B91),MONTH(B91)+1,DAY(B91))</f>
        <v>42795</v>
      </c>
      <c r="C92" s="9" t="n">
        <f aca="false">C91</f>
        <v>0.035</v>
      </c>
      <c r="D92" s="7" t="n">
        <f aca="false">-PMT(C92/12,MAX(A:A),$G$2)</f>
        <v>144989.929495773</v>
      </c>
      <c r="E92" s="7" t="n">
        <f aca="false">D92-F92</f>
        <v>93399.748242351</v>
      </c>
      <c r="F92" s="7" t="n">
        <f aca="false">G91*C92/12</f>
        <v>51590.1812534224</v>
      </c>
      <c r="G92" s="7" t="n">
        <f aca="false">G91-E92</f>
        <v>17594662.3957882</v>
      </c>
    </row>
    <row r="93" customFormat="false" ht="14.25" hidden="false" customHeight="false" outlineLevel="0" collapsed="false">
      <c r="A93" s="4" t="n">
        <v>91</v>
      </c>
      <c r="B93" s="8" t="n">
        <f aca="false">DATE(YEAR(B92),MONTH(B92)+1,DAY(B92))</f>
        <v>42826</v>
      </c>
      <c r="C93" s="9" t="n">
        <f aca="false">C92</f>
        <v>0.035</v>
      </c>
      <c r="D93" s="7" t="n">
        <f aca="false">-PMT(C93/12,MAX(A:A),$G$2)</f>
        <v>144989.929495773</v>
      </c>
      <c r="E93" s="7" t="n">
        <f aca="false">D93-F93</f>
        <v>93672.1641747245</v>
      </c>
      <c r="F93" s="7" t="n">
        <f aca="false">G92*C93/12</f>
        <v>51317.7653210488</v>
      </c>
      <c r="G93" s="7" t="n">
        <f aca="false">G92-E93</f>
        <v>17500990.2316134</v>
      </c>
    </row>
    <row r="94" customFormat="false" ht="14.25" hidden="false" customHeight="false" outlineLevel="0" collapsed="false">
      <c r="A94" s="4" t="n">
        <v>92</v>
      </c>
      <c r="B94" s="8" t="n">
        <f aca="false">DATE(YEAR(B93),MONTH(B93)+1,DAY(B93))</f>
        <v>42856</v>
      </c>
      <c r="C94" s="9" t="n">
        <f aca="false">C93</f>
        <v>0.035</v>
      </c>
      <c r="D94" s="7" t="n">
        <f aca="false">-PMT(C94/12,MAX(A:A),$G$2)</f>
        <v>144989.929495773</v>
      </c>
      <c r="E94" s="7" t="n">
        <f aca="false">D94-F94</f>
        <v>93945.3746535674</v>
      </c>
      <c r="F94" s="7" t="n">
        <f aca="false">G93*C94/12</f>
        <v>51044.5548422059</v>
      </c>
      <c r="G94" s="7" t="n">
        <f aca="false">G93-E94</f>
        <v>17407044.8569599</v>
      </c>
    </row>
    <row r="95" customFormat="false" ht="14.25" hidden="false" customHeight="false" outlineLevel="0" collapsed="false">
      <c r="A95" s="4" t="n">
        <v>93</v>
      </c>
      <c r="B95" s="8" t="n">
        <f aca="false">DATE(YEAR(B94),MONTH(B94)+1,DAY(B94))</f>
        <v>42887</v>
      </c>
      <c r="C95" s="9" t="n">
        <f aca="false">C94</f>
        <v>0.035</v>
      </c>
      <c r="D95" s="7" t="n">
        <f aca="false">-PMT(C95/12,MAX(A:A),$G$2)</f>
        <v>144989.929495773</v>
      </c>
      <c r="E95" s="7" t="n">
        <f aca="false">D95-F95</f>
        <v>94219.381996307</v>
      </c>
      <c r="F95" s="7" t="n">
        <f aca="false">G94*C95/12</f>
        <v>50770.5474994663</v>
      </c>
      <c r="G95" s="7" t="n">
        <f aca="false">G94-E95</f>
        <v>17312825.4749636</v>
      </c>
    </row>
    <row r="96" customFormat="false" ht="14.25" hidden="false" customHeight="false" outlineLevel="0" collapsed="false">
      <c r="A96" s="4" t="n">
        <v>94</v>
      </c>
      <c r="B96" s="8" t="n">
        <f aca="false">DATE(YEAR(B95),MONTH(B95)+1,DAY(B95))</f>
        <v>42917</v>
      </c>
      <c r="C96" s="9" t="n">
        <f aca="false">C95</f>
        <v>0.035</v>
      </c>
      <c r="D96" s="7" t="n">
        <f aca="false">-PMT(C96/12,MAX(A:A),$G$2)</f>
        <v>144989.929495773</v>
      </c>
      <c r="E96" s="7" t="n">
        <f aca="false">D96-F96</f>
        <v>94494.1885271296</v>
      </c>
      <c r="F96" s="7" t="n">
        <f aca="false">G95*C96/12</f>
        <v>50495.7409686438</v>
      </c>
      <c r="G96" s="7" t="n">
        <f aca="false">G95-E96</f>
        <v>17218331.2864364</v>
      </c>
    </row>
    <row r="97" customFormat="false" ht="14.25" hidden="false" customHeight="false" outlineLevel="0" collapsed="false">
      <c r="A97" s="4" t="n">
        <v>95</v>
      </c>
      <c r="B97" s="8" t="n">
        <f aca="false">DATE(YEAR(B96),MONTH(B96)+1,DAY(B96))</f>
        <v>42948</v>
      </c>
      <c r="C97" s="9" t="n">
        <f aca="false">C96</f>
        <v>0.035</v>
      </c>
      <c r="D97" s="7" t="n">
        <f aca="false">-PMT(C97/12,MAX(A:A),$G$2)</f>
        <v>144989.929495773</v>
      </c>
      <c r="E97" s="7" t="n">
        <f aca="false">D97-F97</f>
        <v>94769.7965770004</v>
      </c>
      <c r="F97" s="7" t="n">
        <f aca="false">G96*C97/12</f>
        <v>50220.132918773</v>
      </c>
      <c r="G97" s="7" t="n">
        <f aca="false">G96-E97</f>
        <v>17123561.4898594</v>
      </c>
    </row>
    <row r="98" customFormat="false" ht="14.25" hidden="false" customHeight="false" outlineLevel="0" collapsed="false">
      <c r="A98" s="4" t="n">
        <v>96</v>
      </c>
      <c r="B98" s="8" t="n">
        <f aca="false">DATE(YEAR(B97),MONTH(B97)+1,DAY(B97))</f>
        <v>42979</v>
      </c>
      <c r="C98" s="9" t="n">
        <f aca="false">C97</f>
        <v>0.035</v>
      </c>
      <c r="D98" s="7" t="n">
        <f aca="false">-PMT(C98/12,MAX(A:A),$G$2)</f>
        <v>144989.929495773</v>
      </c>
      <c r="E98" s="7" t="n">
        <f aca="false">D98-F98</f>
        <v>95046.2084836833</v>
      </c>
      <c r="F98" s="7" t="n">
        <f aca="false">G97*C98/12</f>
        <v>49943.7210120901</v>
      </c>
      <c r="G98" s="7" t="n">
        <f aca="false">G97-E98</f>
        <v>17028515.2813758</v>
      </c>
    </row>
    <row r="99" customFormat="false" ht="14.25" hidden="false" customHeight="false" outlineLevel="0" collapsed="false">
      <c r="A99" s="4" t="n">
        <v>97</v>
      </c>
      <c r="B99" s="8" t="n">
        <f aca="false">DATE(YEAR(B98),MONTH(B98)+1,DAY(B98))</f>
        <v>43009</v>
      </c>
      <c r="C99" s="9" t="n">
        <f aca="false">C98</f>
        <v>0.035</v>
      </c>
      <c r="D99" s="7" t="n">
        <f aca="false">-PMT(C99/12,MAX(A:A),$G$2)</f>
        <v>144989.929495773</v>
      </c>
      <c r="E99" s="7" t="n">
        <f aca="false">D99-F99</f>
        <v>95323.4265917607</v>
      </c>
      <c r="F99" s="7" t="n">
        <f aca="false">G98*C99/12</f>
        <v>49666.5029040126</v>
      </c>
      <c r="G99" s="7" t="n">
        <f aca="false">G98-E99</f>
        <v>16933191.854784</v>
      </c>
    </row>
    <row r="100" customFormat="false" ht="14.25" hidden="false" customHeight="false" outlineLevel="0" collapsed="false">
      <c r="A100" s="4" t="n">
        <v>98</v>
      </c>
      <c r="B100" s="8" t="n">
        <f aca="false">DATE(YEAR(B99),MONTH(B99)+1,DAY(B99))</f>
        <v>43040</v>
      </c>
      <c r="C100" s="9" t="n">
        <f aca="false">C99</f>
        <v>0.035</v>
      </c>
      <c r="D100" s="7" t="n">
        <f aca="false">-PMT(C100/12,MAX(A:A),$G$2)</f>
        <v>144989.929495773</v>
      </c>
      <c r="E100" s="7" t="n">
        <f aca="false">D100-F100</f>
        <v>95601.4532526533</v>
      </c>
      <c r="F100" s="7" t="n">
        <f aca="false">G99*C100/12</f>
        <v>49388.47624312</v>
      </c>
      <c r="G100" s="7" t="n">
        <f aca="false">G99-E100</f>
        <v>16837590.4015313</v>
      </c>
    </row>
    <row r="101" customFormat="false" ht="14.25" hidden="false" customHeight="false" outlineLevel="0" collapsed="false">
      <c r="A101" s="4" t="n">
        <v>99</v>
      </c>
      <c r="B101" s="8" t="n">
        <f aca="false">DATE(YEAR(B100),MONTH(B100)+1,DAY(B100))</f>
        <v>43070</v>
      </c>
      <c r="C101" s="9" t="n">
        <f aca="false">C100</f>
        <v>0.035</v>
      </c>
      <c r="D101" s="7" t="n">
        <f aca="false">-PMT(C101/12,MAX(A:A),$G$2)</f>
        <v>144989.929495773</v>
      </c>
      <c r="E101" s="7" t="n">
        <f aca="false">D101-F101</f>
        <v>95880.2908246403</v>
      </c>
      <c r="F101" s="7" t="n">
        <f aca="false">G100*C101/12</f>
        <v>49109.6386711331</v>
      </c>
      <c r="G101" s="7" t="n">
        <f aca="false">G100-E101</f>
        <v>16741710.1107067</v>
      </c>
    </row>
    <row r="102" customFormat="false" ht="14.25" hidden="false" customHeight="false" outlineLevel="0" collapsed="false">
      <c r="A102" s="4" t="n">
        <v>100</v>
      </c>
      <c r="B102" s="8" t="n">
        <f aca="false">DATE(YEAR(B101),MONTH(B101)+1,DAY(B101))</f>
        <v>43101</v>
      </c>
      <c r="C102" s="9" t="n">
        <f aca="false">C101</f>
        <v>0.035</v>
      </c>
      <c r="D102" s="7" t="n">
        <f aca="false">-PMT(C102/12,MAX(A:A),$G$2)</f>
        <v>144989.929495773</v>
      </c>
      <c r="E102" s="7" t="n">
        <f aca="false">D102-F102</f>
        <v>96159.9416728788</v>
      </c>
      <c r="F102" s="7" t="n">
        <f aca="false">G101*C102/12</f>
        <v>48829.9878228946</v>
      </c>
      <c r="G102" s="7" t="n">
        <f aca="false">G101-E102</f>
        <v>16645550.1690338</v>
      </c>
    </row>
    <row r="103" customFormat="false" ht="14.25" hidden="false" customHeight="false" outlineLevel="0" collapsed="false">
      <c r="A103" s="4" t="n">
        <v>101</v>
      </c>
      <c r="B103" s="8" t="n">
        <f aca="false">DATE(YEAR(B102),MONTH(B102)+1,DAY(B102))</f>
        <v>43132</v>
      </c>
      <c r="C103" s="9" t="n">
        <f aca="false">C102</f>
        <v>0.035</v>
      </c>
      <c r="D103" s="7" t="n">
        <f aca="false">-PMT(C103/12,MAX(A:A),$G$2)</f>
        <v>144989.929495773</v>
      </c>
      <c r="E103" s="7" t="n">
        <f aca="false">D103-F103</f>
        <v>96440.4081694247</v>
      </c>
      <c r="F103" s="7" t="n">
        <f aca="false">G102*C103/12</f>
        <v>48549.5213263487</v>
      </c>
      <c r="G103" s="7" t="n">
        <f aca="false">G102-E103</f>
        <v>16549109.7608644</v>
      </c>
    </row>
    <row r="104" customFormat="false" ht="14.25" hidden="false" customHeight="false" outlineLevel="0" collapsed="false">
      <c r="A104" s="4" t="n">
        <v>102</v>
      </c>
      <c r="B104" s="8" t="n">
        <f aca="false">DATE(YEAR(B103),MONTH(B103)+1,DAY(B103))</f>
        <v>43160</v>
      </c>
      <c r="C104" s="9" t="n">
        <f aca="false">C103</f>
        <v>0.035</v>
      </c>
      <c r="D104" s="7" t="n">
        <f aca="false">-PMT(C104/12,MAX(A:A),$G$2)</f>
        <v>144989.929495773</v>
      </c>
      <c r="E104" s="7" t="n">
        <f aca="false">D104-F104</f>
        <v>96721.6926932522</v>
      </c>
      <c r="F104" s="7" t="n">
        <f aca="false">G103*C104/12</f>
        <v>48268.2368025212</v>
      </c>
      <c r="G104" s="7" t="n">
        <f aca="false">G103-E104</f>
        <v>16452388.0681711</v>
      </c>
    </row>
    <row r="105" customFormat="false" ht="14.25" hidden="false" customHeight="false" outlineLevel="0" collapsed="false">
      <c r="A105" s="4" t="n">
        <v>103</v>
      </c>
      <c r="B105" s="8" t="n">
        <f aca="false">DATE(YEAR(B104),MONTH(B104)+1,DAY(B104))</f>
        <v>43191</v>
      </c>
      <c r="C105" s="9" t="n">
        <f aca="false">C104</f>
        <v>0.035</v>
      </c>
      <c r="D105" s="7" t="n">
        <f aca="false">-PMT(C105/12,MAX(A:A),$G$2)</f>
        <v>144989.929495773</v>
      </c>
      <c r="E105" s="7" t="n">
        <f aca="false">D105-F105</f>
        <v>97003.7976302741</v>
      </c>
      <c r="F105" s="7" t="n">
        <f aca="false">G104*C105/12</f>
        <v>47986.1318654992</v>
      </c>
      <c r="G105" s="7" t="n">
        <f aca="false">G104-E105</f>
        <v>16355384.2705409</v>
      </c>
    </row>
    <row r="106" customFormat="false" ht="14.25" hidden="false" customHeight="false" outlineLevel="0" collapsed="false">
      <c r="A106" s="4" t="n">
        <v>104</v>
      </c>
      <c r="B106" s="8" t="n">
        <f aca="false">DATE(YEAR(B105),MONTH(B105)+1,DAY(B105))</f>
        <v>43221</v>
      </c>
      <c r="C106" s="9" t="n">
        <f aca="false">C105</f>
        <v>0.035</v>
      </c>
      <c r="D106" s="7" t="n">
        <f aca="false">-PMT(C106/12,MAX(A:A),$G$2)</f>
        <v>144989.929495773</v>
      </c>
      <c r="E106" s="7" t="n">
        <f aca="false">D106-F106</f>
        <v>97286.7253733625</v>
      </c>
      <c r="F106" s="7" t="n">
        <f aca="false">G105*C106/12</f>
        <v>47703.2041224109</v>
      </c>
      <c r="G106" s="7" t="n">
        <f aca="false">G105-E106</f>
        <v>16258097.5451675</v>
      </c>
    </row>
    <row r="107" customFormat="false" ht="14.25" hidden="false" customHeight="false" outlineLevel="0" collapsed="false">
      <c r="A107" s="4" t="n">
        <v>105</v>
      </c>
      <c r="B107" s="8" t="n">
        <f aca="false">DATE(YEAR(B106),MONTH(B106)+1,DAY(B106))</f>
        <v>43252</v>
      </c>
      <c r="C107" s="9" t="n">
        <f aca="false">C106</f>
        <v>0.035</v>
      </c>
      <c r="D107" s="7" t="n">
        <f aca="false">-PMT(C107/12,MAX(A:A),$G$2)</f>
        <v>144989.929495773</v>
      </c>
      <c r="E107" s="7" t="n">
        <f aca="false">D107-F107</f>
        <v>97570.4783223681</v>
      </c>
      <c r="F107" s="7" t="n">
        <f aca="false">G106*C107/12</f>
        <v>47419.4511734052</v>
      </c>
      <c r="G107" s="7" t="n">
        <f aca="false">G106-E107</f>
        <v>16160527.0668451</v>
      </c>
    </row>
    <row r="108" customFormat="false" ht="14.25" hidden="false" customHeight="false" outlineLevel="0" collapsed="false">
      <c r="A108" s="4" t="n">
        <v>106</v>
      </c>
      <c r="B108" s="8" t="n">
        <f aca="false">DATE(YEAR(B107),MONTH(B107)+1,DAY(B107))</f>
        <v>43282</v>
      </c>
      <c r="C108" s="9" t="n">
        <f aca="false">C107</f>
        <v>0.035</v>
      </c>
      <c r="D108" s="7" t="n">
        <f aca="false">-PMT(C108/12,MAX(A:A),$G$2)</f>
        <v>144989.929495773</v>
      </c>
      <c r="E108" s="7" t="n">
        <f aca="false">D108-F108</f>
        <v>97855.0588841417</v>
      </c>
      <c r="F108" s="7" t="n">
        <f aca="false">G107*C108/12</f>
        <v>47134.8706116317</v>
      </c>
      <c r="G108" s="7" t="n">
        <f aca="false">G107-E108</f>
        <v>16062672.007961</v>
      </c>
    </row>
    <row r="109" customFormat="false" ht="14.25" hidden="false" customHeight="false" outlineLevel="0" collapsed="false">
      <c r="A109" s="4" t="n">
        <v>107</v>
      </c>
      <c r="B109" s="8" t="n">
        <f aca="false">DATE(YEAR(B108),MONTH(B108)+1,DAY(B108))</f>
        <v>43313</v>
      </c>
      <c r="C109" s="9" t="n">
        <f aca="false">C108</f>
        <v>0.035</v>
      </c>
      <c r="D109" s="7" t="n">
        <f aca="false">-PMT(C109/12,MAX(A:A),$G$2)</f>
        <v>144989.929495773</v>
      </c>
      <c r="E109" s="7" t="n">
        <f aca="false">D109-F109</f>
        <v>98140.4694725538</v>
      </c>
      <c r="F109" s="7" t="n">
        <f aca="false">G108*C109/12</f>
        <v>46849.4600232196</v>
      </c>
      <c r="G109" s="7" t="n">
        <f aca="false">G108-E109</f>
        <v>15964531.5384884</v>
      </c>
    </row>
    <row r="110" customFormat="false" ht="14.25" hidden="false" customHeight="false" outlineLevel="0" collapsed="false">
      <c r="A110" s="4" t="n">
        <v>108</v>
      </c>
      <c r="B110" s="8" t="n">
        <f aca="false">DATE(YEAR(B109),MONTH(B109)+1,DAY(B109))</f>
        <v>43344</v>
      </c>
      <c r="C110" s="9" t="n">
        <f aca="false">C109</f>
        <v>0.035</v>
      </c>
      <c r="D110" s="7" t="n">
        <f aca="false">-PMT(C110/12,MAX(A:A),$G$2)</f>
        <v>144989.929495773</v>
      </c>
      <c r="E110" s="7" t="n">
        <f aca="false">D110-F110</f>
        <v>98426.7125085154</v>
      </c>
      <c r="F110" s="7" t="n">
        <f aca="false">G109*C110/12</f>
        <v>46563.216987258</v>
      </c>
      <c r="G110" s="7" t="n">
        <f aca="false">G109-E110</f>
        <v>15866104.8259799</v>
      </c>
    </row>
    <row r="111" customFormat="false" ht="14.25" hidden="false" customHeight="false" outlineLevel="0" collapsed="false">
      <c r="A111" s="4" t="n">
        <v>109</v>
      </c>
      <c r="B111" s="8" t="n">
        <f aca="false">DATE(YEAR(B110),MONTH(B110)+1,DAY(B110))</f>
        <v>43374</v>
      </c>
      <c r="C111" s="9" t="n">
        <f aca="false">C110</f>
        <v>0.035</v>
      </c>
      <c r="D111" s="7" t="n">
        <f aca="false">-PMT(C111/12,MAX(A:A),$G$2)</f>
        <v>144989.929495773</v>
      </c>
      <c r="E111" s="7" t="n">
        <f aca="false">D111-F111</f>
        <v>98713.7904199985</v>
      </c>
      <c r="F111" s="7" t="n">
        <f aca="false">G110*C111/12</f>
        <v>46276.1390757748</v>
      </c>
      <c r="G111" s="7" t="n">
        <f aca="false">G110-E111</f>
        <v>15767391.0355599</v>
      </c>
    </row>
    <row r="112" customFormat="false" ht="14.25" hidden="false" customHeight="false" outlineLevel="0" collapsed="false">
      <c r="A112" s="4" t="n">
        <v>110</v>
      </c>
      <c r="B112" s="8" t="n">
        <f aca="false">DATE(YEAR(B111),MONTH(B111)+1,DAY(B111))</f>
        <v>43405</v>
      </c>
      <c r="C112" s="9" t="n">
        <f aca="false">C111</f>
        <v>0.035</v>
      </c>
      <c r="D112" s="7" t="n">
        <f aca="false">-PMT(C112/12,MAX(A:A),$G$2)</f>
        <v>144989.929495773</v>
      </c>
      <c r="E112" s="7" t="n">
        <f aca="false">D112-F112</f>
        <v>99001.7056420569</v>
      </c>
      <c r="F112" s="7" t="n">
        <f aca="false">G111*C112/12</f>
        <v>45988.2238537165</v>
      </c>
      <c r="G112" s="7" t="n">
        <f aca="false">G111-E112</f>
        <v>15668389.3299179</v>
      </c>
    </row>
    <row r="113" customFormat="false" ht="14.25" hidden="false" customHeight="false" outlineLevel="0" collapsed="false">
      <c r="A113" s="4" t="n">
        <v>111</v>
      </c>
      <c r="B113" s="8" t="n">
        <f aca="false">DATE(YEAR(B112),MONTH(B112)+1,DAY(B112))</f>
        <v>43435</v>
      </c>
      <c r="C113" s="9" t="n">
        <f aca="false">C112</f>
        <v>0.035</v>
      </c>
      <c r="D113" s="7" t="n">
        <f aca="false">-PMT(C113/12,MAX(A:A),$G$2)</f>
        <v>144989.929495773</v>
      </c>
      <c r="E113" s="7" t="n">
        <f aca="false">D113-F113</f>
        <v>99290.4606168462</v>
      </c>
      <c r="F113" s="7" t="n">
        <f aca="false">G112*C113/12</f>
        <v>45699.4688789271</v>
      </c>
      <c r="G113" s="7" t="n">
        <f aca="false">G112-E113</f>
        <v>15569098.869301</v>
      </c>
    </row>
    <row r="114" customFormat="false" ht="14.25" hidden="false" customHeight="false" outlineLevel="0" collapsed="false">
      <c r="A114" s="4" t="n">
        <v>112</v>
      </c>
      <c r="B114" s="8" t="n">
        <f aca="false">DATE(YEAR(B113),MONTH(B113)+1,DAY(B113))</f>
        <v>43466</v>
      </c>
      <c r="C114" s="9" t="n">
        <f aca="false">C113</f>
        <v>0.035</v>
      </c>
      <c r="D114" s="7" t="n">
        <f aca="false">-PMT(C114/12,MAX(A:A),$G$2)</f>
        <v>144989.929495773</v>
      </c>
      <c r="E114" s="7" t="n">
        <f aca="false">D114-F114</f>
        <v>99580.0577936453</v>
      </c>
      <c r="F114" s="7" t="n">
        <f aca="false">G113*C114/12</f>
        <v>45409.871702128</v>
      </c>
      <c r="G114" s="7" t="n">
        <f aca="false">G113-E114</f>
        <v>15469518.8115074</v>
      </c>
    </row>
    <row r="115" customFormat="false" ht="14.25" hidden="false" customHeight="false" outlineLevel="0" collapsed="false">
      <c r="A115" s="4" t="n">
        <v>113</v>
      </c>
      <c r="B115" s="8" t="n">
        <f aca="false">DATE(YEAR(B114),MONTH(B114)+1,DAY(B114))</f>
        <v>43497</v>
      </c>
      <c r="C115" s="9" t="n">
        <f aca="false">C114</f>
        <v>0.035</v>
      </c>
      <c r="D115" s="7" t="n">
        <f aca="false">-PMT(C115/12,MAX(A:A),$G$2)</f>
        <v>144989.929495773</v>
      </c>
      <c r="E115" s="7" t="n">
        <f aca="false">D115-F115</f>
        <v>99870.4996288768</v>
      </c>
      <c r="F115" s="7" t="n">
        <f aca="false">G114*C115/12</f>
        <v>45119.4298668965</v>
      </c>
      <c r="G115" s="7" t="n">
        <f aca="false">G114-E115</f>
        <v>15369648.3118785</v>
      </c>
    </row>
    <row r="116" customFormat="false" ht="14.25" hidden="false" customHeight="false" outlineLevel="0" collapsed="false">
      <c r="A116" s="4" t="n">
        <v>114</v>
      </c>
      <c r="B116" s="8" t="n">
        <f aca="false">DATE(YEAR(B115),MONTH(B115)+1,DAY(B115))</f>
        <v>43525</v>
      </c>
      <c r="C116" s="9" t="n">
        <f aca="false">C115</f>
        <v>0.035</v>
      </c>
      <c r="D116" s="7" t="n">
        <f aca="false">-PMT(C116/12,MAX(A:A),$G$2)</f>
        <v>144989.929495773</v>
      </c>
      <c r="E116" s="7" t="n">
        <f aca="false">D116-F116</f>
        <v>100161.788586128</v>
      </c>
      <c r="F116" s="7" t="n">
        <f aca="false">G115*C116/12</f>
        <v>44828.1409096457</v>
      </c>
      <c r="G116" s="7" t="n">
        <f aca="false">G115-E116</f>
        <v>15269486.5232924</v>
      </c>
    </row>
    <row r="117" customFormat="false" ht="14.25" hidden="false" customHeight="false" outlineLevel="0" collapsed="false">
      <c r="A117" s="4" t="n">
        <v>115</v>
      </c>
      <c r="B117" s="8" t="n">
        <f aca="false">DATE(YEAR(B116),MONTH(B116)+1,DAY(B116))</f>
        <v>43556</v>
      </c>
      <c r="C117" s="9" t="n">
        <f aca="false">C116</f>
        <v>0.035</v>
      </c>
      <c r="D117" s="7" t="n">
        <f aca="false">-PMT(C117/12,MAX(A:A),$G$2)</f>
        <v>144989.929495773</v>
      </c>
      <c r="E117" s="7" t="n">
        <f aca="false">D117-F117</f>
        <v>100453.927136171</v>
      </c>
      <c r="F117" s="7" t="n">
        <f aca="false">G116*C117/12</f>
        <v>44536.0023596028</v>
      </c>
      <c r="G117" s="7" t="n">
        <f aca="false">G116-E117</f>
        <v>15169032.5961562</v>
      </c>
    </row>
    <row r="118" customFormat="false" ht="14.25" hidden="false" customHeight="false" outlineLevel="0" collapsed="false">
      <c r="A118" s="4" t="n">
        <v>116</v>
      </c>
      <c r="B118" s="8" t="n">
        <f aca="false">DATE(YEAR(B117),MONTH(B117)+1,DAY(B117))</f>
        <v>43586</v>
      </c>
      <c r="C118" s="9" t="n">
        <f aca="false">C117</f>
        <v>0.035</v>
      </c>
      <c r="D118" s="7" t="n">
        <f aca="false">-PMT(C118/12,MAX(A:A),$G$2)</f>
        <v>144989.929495773</v>
      </c>
      <c r="E118" s="7" t="n">
        <f aca="false">D118-F118</f>
        <v>100746.917756984</v>
      </c>
      <c r="F118" s="7" t="n">
        <f aca="false">G117*C118/12</f>
        <v>44243.011738789</v>
      </c>
      <c r="G118" s="7" t="n">
        <f aca="false">G117-E118</f>
        <v>15068285.6783992</v>
      </c>
    </row>
    <row r="119" customFormat="false" ht="14.25" hidden="false" customHeight="false" outlineLevel="0" collapsed="false">
      <c r="A119" s="4" t="n">
        <v>117</v>
      </c>
      <c r="B119" s="8" t="n">
        <f aca="false">DATE(YEAR(B118),MONTH(B118)+1,DAY(B118))</f>
        <v>43617</v>
      </c>
      <c r="C119" s="9" t="n">
        <f aca="false">C118</f>
        <v>0.035</v>
      </c>
      <c r="D119" s="7" t="n">
        <f aca="false">-PMT(C119/12,MAX(A:A),$G$2)</f>
        <v>144989.929495773</v>
      </c>
      <c r="E119" s="7" t="n">
        <f aca="false">D119-F119</f>
        <v>101040.762933776</v>
      </c>
      <c r="F119" s="7" t="n">
        <f aca="false">G118*C119/12</f>
        <v>43949.1665619978</v>
      </c>
      <c r="G119" s="7" t="n">
        <f aca="false">G118-E119</f>
        <v>14967244.9154655</v>
      </c>
    </row>
    <row r="120" customFormat="false" ht="14.25" hidden="false" customHeight="false" outlineLevel="0" collapsed="false">
      <c r="A120" s="4" t="n">
        <v>118</v>
      </c>
      <c r="B120" s="8" t="n">
        <f aca="false">DATE(YEAR(B119),MONTH(B119)+1,DAY(B119))</f>
        <v>43647</v>
      </c>
      <c r="C120" s="9" t="n">
        <f aca="false">C119</f>
        <v>0.035</v>
      </c>
      <c r="D120" s="7" t="n">
        <f aca="false">-PMT(C120/12,MAX(A:A),$G$2)</f>
        <v>144989.929495773</v>
      </c>
      <c r="E120" s="7" t="n">
        <f aca="false">D120-F120</f>
        <v>101335.465158999</v>
      </c>
      <c r="F120" s="7" t="n">
        <f aca="false">G119*C120/12</f>
        <v>43654.4643367742</v>
      </c>
      <c r="G120" s="7" t="n">
        <f aca="false">G119-E120</f>
        <v>14865909.4503065</v>
      </c>
    </row>
    <row r="121" customFormat="false" ht="14.25" hidden="false" customHeight="false" outlineLevel="0" collapsed="false">
      <c r="A121" s="4" t="n">
        <v>119</v>
      </c>
      <c r="B121" s="8" t="n">
        <f aca="false">DATE(YEAR(B120),MONTH(B120)+1,DAY(B120))</f>
        <v>43678</v>
      </c>
      <c r="C121" s="9" t="n">
        <f aca="false">C120</f>
        <v>0.035</v>
      </c>
      <c r="D121" s="7" t="n">
        <f aca="false">-PMT(C121/12,MAX(A:A),$G$2)</f>
        <v>144989.929495773</v>
      </c>
      <c r="E121" s="7" t="n">
        <f aca="false">D121-F121</f>
        <v>101631.02693238</v>
      </c>
      <c r="F121" s="7" t="n">
        <f aca="false">G120*C121/12</f>
        <v>43358.9025633938</v>
      </c>
      <c r="G121" s="7" t="n">
        <f aca="false">G120-E121</f>
        <v>14764278.4233741</v>
      </c>
    </row>
    <row r="122" customFormat="false" ht="14.25" hidden="false" customHeight="false" outlineLevel="0" collapsed="false">
      <c r="A122" s="4" t="n">
        <v>120</v>
      </c>
      <c r="B122" s="8" t="n">
        <f aca="false">DATE(YEAR(B121),MONTH(B121)+1,DAY(B121))</f>
        <v>43709</v>
      </c>
      <c r="C122" s="9" t="n">
        <f aca="false">C121</f>
        <v>0.035</v>
      </c>
      <c r="D122" s="7" t="n">
        <f aca="false">-PMT(C122/12,MAX(A:A),$G$2)</f>
        <v>144989.929495773</v>
      </c>
      <c r="E122" s="7" t="n">
        <f aca="false">D122-F122</f>
        <v>101927.450760932</v>
      </c>
      <c r="F122" s="7" t="n">
        <f aca="false">G121*C122/12</f>
        <v>43062.4787348411</v>
      </c>
      <c r="G122" s="7" t="n">
        <f aca="false">G121-E122</f>
        <v>14662350.9726131</v>
      </c>
    </row>
    <row r="123" customFormat="false" ht="14.25" hidden="false" customHeight="false" outlineLevel="0" collapsed="false">
      <c r="A123" s="4" t="n">
        <v>121</v>
      </c>
      <c r="B123" s="8" t="n">
        <f aca="false">DATE(YEAR(B122),MONTH(B122)+1,DAY(B122))</f>
        <v>43739</v>
      </c>
      <c r="C123" s="9" t="n">
        <f aca="false">C122</f>
        <v>0.035</v>
      </c>
      <c r="D123" s="7" t="n">
        <f aca="false">-PMT(C123/12,MAX(A:A),$G$2)</f>
        <v>144989.929495773</v>
      </c>
      <c r="E123" s="7" t="n">
        <f aca="false">D123-F123</f>
        <v>102224.739158985</v>
      </c>
      <c r="F123" s="7" t="n">
        <f aca="false">G122*C123/12</f>
        <v>42765.1903367883</v>
      </c>
      <c r="G123" s="7" t="n">
        <f aca="false">G122-E123</f>
        <v>14560126.2334542</v>
      </c>
    </row>
    <row r="124" customFormat="false" ht="14.25" hidden="false" customHeight="false" outlineLevel="0" collapsed="false">
      <c r="A124" s="4" t="n">
        <v>122</v>
      </c>
      <c r="B124" s="8" t="n">
        <f aca="false">DATE(YEAR(B123),MONTH(B123)+1,DAY(B123))</f>
        <v>43770</v>
      </c>
      <c r="C124" s="9" t="n">
        <f aca="false">C123</f>
        <v>0.035</v>
      </c>
      <c r="D124" s="7" t="n">
        <f aca="false">-PMT(C124/12,MAX(A:A),$G$2)</f>
        <v>144989.929495773</v>
      </c>
      <c r="E124" s="7" t="n">
        <f aca="false">D124-F124</f>
        <v>102522.894648199</v>
      </c>
      <c r="F124" s="7" t="n">
        <f aca="false">G123*C124/12</f>
        <v>42467.0348475746</v>
      </c>
      <c r="G124" s="7" t="n">
        <f aca="false">G123-E124</f>
        <v>14457603.338806</v>
      </c>
    </row>
    <row r="125" customFormat="false" ht="14.25" hidden="false" customHeight="false" outlineLevel="0" collapsed="false">
      <c r="A125" s="4" t="n">
        <v>123</v>
      </c>
      <c r="B125" s="8" t="n">
        <f aca="false">DATE(YEAR(B124),MONTH(B124)+1,DAY(B124))</f>
        <v>43800</v>
      </c>
      <c r="C125" s="9" t="n">
        <f aca="false">C124</f>
        <v>0.035</v>
      </c>
      <c r="D125" s="7" t="n">
        <f aca="false">-PMT(C125/12,MAX(A:A),$G$2)</f>
        <v>144989.929495773</v>
      </c>
      <c r="E125" s="7" t="n">
        <f aca="false">D125-F125</f>
        <v>102821.919757589</v>
      </c>
      <c r="F125" s="7" t="n">
        <f aca="false">G124*C125/12</f>
        <v>42168.009738184</v>
      </c>
      <c r="G125" s="7" t="n">
        <f aca="false">G124-E125</f>
        <v>14354781.4190484</v>
      </c>
    </row>
    <row r="126" customFormat="false" ht="14.25" hidden="false" customHeight="false" outlineLevel="0" collapsed="false">
      <c r="A126" s="4" t="n">
        <v>124</v>
      </c>
      <c r="B126" s="8" t="n">
        <f aca="false">DATE(YEAR(B125),MONTH(B125)+1,DAY(B125))</f>
        <v>43831</v>
      </c>
      <c r="C126" s="9" t="n">
        <f aca="false">C125</f>
        <v>0.035</v>
      </c>
      <c r="D126" s="7" t="n">
        <f aca="false">-PMT(C126/12,MAX(A:A),$G$2)</f>
        <v>144989.929495773</v>
      </c>
      <c r="E126" s="7" t="n">
        <f aca="false">D126-F126</f>
        <v>103121.817023549</v>
      </c>
      <c r="F126" s="7" t="n">
        <f aca="false">G125*C126/12</f>
        <v>41868.1124722244</v>
      </c>
      <c r="G126" s="7" t="n">
        <f aca="false">G125-E126</f>
        <v>14251659.6020248</v>
      </c>
    </row>
    <row r="127" customFormat="false" ht="14.25" hidden="false" customHeight="false" outlineLevel="0" collapsed="false">
      <c r="A127" s="4" t="n">
        <v>125</v>
      </c>
      <c r="B127" s="8" t="n">
        <f aca="false">DATE(YEAR(B126),MONTH(B126)+1,DAY(B126))</f>
        <v>43862</v>
      </c>
      <c r="C127" s="9" t="n">
        <f aca="false">C126</f>
        <v>0.035</v>
      </c>
      <c r="D127" s="7" t="n">
        <f aca="false">-PMT(C127/12,MAX(A:A),$G$2)</f>
        <v>144989.929495773</v>
      </c>
      <c r="E127" s="7" t="n">
        <f aca="false">D127-F127</f>
        <v>103422.588989868</v>
      </c>
      <c r="F127" s="7" t="n">
        <f aca="false">G126*C127/12</f>
        <v>41567.3405059057</v>
      </c>
      <c r="G127" s="7" t="n">
        <f aca="false">G126-E127</f>
        <v>14148237.013035</v>
      </c>
    </row>
    <row r="128" customFormat="false" ht="14.25" hidden="false" customHeight="false" outlineLevel="0" collapsed="false">
      <c r="A128" s="4" t="n">
        <v>126</v>
      </c>
      <c r="B128" s="8" t="n">
        <f aca="false">DATE(YEAR(B127),MONTH(B127)+1,DAY(B127))</f>
        <v>43891</v>
      </c>
      <c r="C128" s="9" t="n">
        <f aca="false">C127</f>
        <v>0.035</v>
      </c>
      <c r="D128" s="7" t="n">
        <f aca="false">-PMT(C128/12,MAX(A:A),$G$2)</f>
        <v>144989.929495773</v>
      </c>
      <c r="E128" s="7" t="n">
        <f aca="false">D128-F128</f>
        <v>103724.238207755</v>
      </c>
      <c r="F128" s="7" t="n">
        <f aca="false">G127*C128/12</f>
        <v>41265.6912880186</v>
      </c>
      <c r="G128" s="7" t="n">
        <f aca="false">G127-E128</f>
        <v>14044512.7748272</v>
      </c>
    </row>
    <row r="129" customFormat="false" ht="14.25" hidden="false" customHeight="false" outlineLevel="0" collapsed="false">
      <c r="A129" s="4" t="n">
        <v>127</v>
      </c>
      <c r="B129" s="8" t="n">
        <f aca="false">DATE(YEAR(B128),MONTH(B128)+1,DAY(B128))</f>
        <v>43922</v>
      </c>
      <c r="C129" s="9" t="n">
        <f aca="false">C128</f>
        <v>0.035</v>
      </c>
      <c r="D129" s="7" t="n">
        <f aca="false">-PMT(C129/12,MAX(A:A),$G$2)</f>
        <v>144989.929495773</v>
      </c>
      <c r="E129" s="7" t="n">
        <f aca="false">D129-F129</f>
        <v>104026.767235861</v>
      </c>
      <c r="F129" s="7" t="n">
        <f aca="false">G128*C129/12</f>
        <v>40963.1622599127</v>
      </c>
      <c r="G129" s="7" t="n">
        <f aca="false">G128-E129</f>
        <v>13940486.0075913</v>
      </c>
    </row>
    <row r="130" customFormat="false" ht="14.25" hidden="false" customHeight="false" outlineLevel="0" collapsed="false">
      <c r="A130" s="4" t="n">
        <v>128</v>
      </c>
      <c r="B130" s="8" t="n">
        <f aca="false">DATE(YEAR(B129),MONTH(B129)+1,DAY(B129))</f>
        <v>43952</v>
      </c>
      <c r="C130" s="9" t="n">
        <f aca="false">C129</f>
        <v>0.035</v>
      </c>
      <c r="D130" s="7" t="n">
        <f aca="false">-PMT(C130/12,MAX(A:A),$G$2)</f>
        <v>144989.929495773</v>
      </c>
      <c r="E130" s="7" t="n">
        <f aca="false">D130-F130</f>
        <v>104330.178640299</v>
      </c>
      <c r="F130" s="7" t="n">
        <f aca="false">G129*C130/12</f>
        <v>40659.7508554747</v>
      </c>
      <c r="G130" s="7" t="n">
        <f aca="false">G129-E130</f>
        <v>13836155.828951</v>
      </c>
    </row>
    <row r="131" customFormat="false" ht="14.25" hidden="false" customHeight="false" outlineLevel="0" collapsed="false">
      <c r="A131" s="4" t="n">
        <v>129</v>
      </c>
      <c r="B131" s="8" t="n">
        <f aca="false">DATE(YEAR(B130),MONTH(B130)+1,DAY(B130))</f>
        <v>43983</v>
      </c>
      <c r="C131" s="9" t="n">
        <f aca="false">C130</f>
        <v>0.035</v>
      </c>
      <c r="D131" s="7" t="n">
        <f aca="false">-PMT(C131/12,MAX(A:A),$G$2)</f>
        <v>144989.929495773</v>
      </c>
      <c r="E131" s="7" t="n">
        <f aca="false">D131-F131</f>
        <v>104634.474994666</v>
      </c>
      <c r="F131" s="7" t="n">
        <f aca="false">G130*C131/12</f>
        <v>40355.4545011072</v>
      </c>
      <c r="G131" s="7" t="n">
        <f aca="false">G130-E131</f>
        <v>13731521.3539564</v>
      </c>
    </row>
    <row r="132" customFormat="false" ht="14.25" hidden="false" customHeight="false" outlineLevel="0" collapsed="false">
      <c r="A132" s="4" t="n">
        <v>130</v>
      </c>
      <c r="B132" s="8" t="n">
        <f aca="false">DATE(YEAR(B131),MONTH(B131)+1,DAY(B131))</f>
        <v>44013</v>
      </c>
      <c r="C132" s="9" t="n">
        <f aca="false">C131</f>
        <v>0.035</v>
      </c>
      <c r="D132" s="7" t="n">
        <f aca="false">-PMT(C132/12,MAX(A:A),$G$2)</f>
        <v>144989.929495773</v>
      </c>
      <c r="E132" s="7" t="n">
        <f aca="false">D132-F132</f>
        <v>104939.658880067</v>
      </c>
      <c r="F132" s="7" t="n">
        <f aca="false">G131*C132/12</f>
        <v>40050.2706157061</v>
      </c>
      <c r="G132" s="7" t="n">
        <f aca="false">G131-E132</f>
        <v>13626581.6950763</v>
      </c>
    </row>
    <row r="133" customFormat="false" ht="14.25" hidden="false" customHeight="false" outlineLevel="0" collapsed="false">
      <c r="A133" s="4" t="n">
        <v>131</v>
      </c>
      <c r="B133" s="8" t="n">
        <f aca="false">DATE(YEAR(B132),MONTH(B132)+1,DAY(B132))</f>
        <v>44044</v>
      </c>
      <c r="C133" s="9" t="n">
        <f aca="false">C132</f>
        <v>0.035</v>
      </c>
      <c r="D133" s="7" t="n">
        <f aca="false">-PMT(C133/12,MAX(A:A),$G$2)</f>
        <v>144989.929495773</v>
      </c>
      <c r="E133" s="7" t="n">
        <f aca="false">D133-F133</f>
        <v>105245.732885134</v>
      </c>
      <c r="F133" s="7" t="n">
        <f aca="false">G132*C133/12</f>
        <v>39744.1966106392</v>
      </c>
      <c r="G133" s="7" t="n">
        <f aca="false">G132-E133</f>
        <v>13521335.9621912</v>
      </c>
    </row>
    <row r="134" customFormat="false" ht="14.25" hidden="false" customHeight="false" outlineLevel="0" collapsed="false">
      <c r="A134" s="4" t="n">
        <v>132</v>
      </c>
      <c r="B134" s="8" t="n">
        <f aca="false">DATE(YEAR(B133),MONTH(B133)+1,DAY(B133))</f>
        <v>44075</v>
      </c>
      <c r="C134" s="9" t="n">
        <f aca="false">C133</f>
        <v>0.035</v>
      </c>
      <c r="D134" s="7" t="n">
        <f aca="false">-PMT(C134/12,MAX(A:A),$G$2)</f>
        <v>144989.929495773</v>
      </c>
      <c r="E134" s="7" t="n">
        <f aca="false">D134-F134</f>
        <v>105552.699606049</v>
      </c>
      <c r="F134" s="7" t="n">
        <f aca="false">G133*C134/12</f>
        <v>39437.2298897242</v>
      </c>
      <c r="G134" s="7" t="n">
        <f aca="false">G133-E134</f>
        <v>13415783.2625851</v>
      </c>
    </row>
    <row r="135" customFormat="false" ht="14.25" hidden="false" customHeight="false" outlineLevel="0" collapsed="false">
      <c r="A135" s="4" t="n">
        <v>133</v>
      </c>
      <c r="B135" s="8" t="n">
        <f aca="false">DATE(YEAR(B134),MONTH(B134)+1,DAY(B134))</f>
        <v>44105</v>
      </c>
      <c r="C135" s="9" t="n">
        <f aca="false">C134</f>
        <v>0.035</v>
      </c>
      <c r="D135" s="7" t="n">
        <f aca="false">-PMT(C135/12,MAX(A:A),$G$2)</f>
        <v>144989.929495773</v>
      </c>
      <c r="E135" s="7" t="n">
        <f aca="false">D135-F135</f>
        <v>105860.561646567</v>
      </c>
      <c r="F135" s="7" t="n">
        <f aca="false">G134*C135/12</f>
        <v>39129.3678492066</v>
      </c>
      <c r="G135" s="7" t="n">
        <f aca="false">G134-E135</f>
        <v>13309922.7009386</v>
      </c>
    </row>
    <row r="136" customFormat="false" ht="14.25" hidden="false" customHeight="false" outlineLevel="0" collapsed="false">
      <c r="A136" s="4" t="n">
        <v>134</v>
      </c>
      <c r="B136" s="8" t="n">
        <f aca="false">DATE(YEAR(B135),MONTH(B135)+1,DAY(B135))</f>
        <v>44136</v>
      </c>
      <c r="C136" s="9" t="n">
        <f aca="false">C135</f>
        <v>0.035</v>
      </c>
      <c r="D136" s="7" t="n">
        <f aca="false">-PMT(C136/12,MAX(A:A),$G$2)</f>
        <v>144989.929495773</v>
      </c>
      <c r="E136" s="7" t="n">
        <f aca="false">D136-F136</f>
        <v>106169.321618036</v>
      </c>
      <c r="F136" s="7" t="n">
        <f aca="false">G135*C136/12</f>
        <v>38820.6078777375</v>
      </c>
      <c r="G136" s="7" t="n">
        <f aca="false">G135-E136</f>
        <v>13203753.3793205</v>
      </c>
    </row>
    <row r="137" customFormat="false" ht="14.25" hidden="false" customHeight="false" outlineLevel="0" collapsed="false">
      <c r="A137" s="4" t="n">
        <v>135</v>
      </c>
      <c r="B137" s="8" t="n">
        <f aca="false">DATE(YEAR(B136),MONTH(B136)+1,DAY(B136))</f>
        <v>44166</v>
      </c>
      <c r="C137" s="9" t="n">
        <f aca="false">C136</f>
        <v>0.035</v>
      </c>
      <c r="D137" s="7" t="n">
        <f aca="false">-PMT(C137/12,MAX(A:A),$G$2)</f>
        <v>144989.929495773</v>
      </c>
      <c r="E137" s="7" t="n">
        <f aca="false">D137-F137</f>
        <v>106478.982139422</v>
      </c>
      <c r="F137" s="7" t="n">
        <f aca="false">G136*C137/12</f>
        <v>38510.9473563515</v>
      </c>
      <c r="G137" s="7" t="n">
        <f aca="false">G136-E137</f>
        <v>13097274.3971811</v>
      </c>
    </row>
    <row r="138" customFormat="false" ht="14.25" hidden="false" customHeight="false" outlineLevel="0" collapsed="false">
      <c r="A138" s="4" t="n">
        <v>136</v>
      </c>
      <c r="B138" s="8" t="n">
        <f aca="false">DATE(YEAR(B137),MONTH(B137)+1,DAY(B137))</f>
        <v>44197</v>
      </c>
      <c r="C138" s="9" t="n">
        <f aca="false">C137</f>
        <v>0.035</v>
      </c>
      <c r="D138" s="7" t="n">
        <f aca="false">-PMT(C138/12,MAX(A:A),$G$2)</f>
        <v>144989.929495773</v>
      </c>
      <c r="E138" s="7" t="n">
        <f aca="false">D138-F138</f>
        <v>106789.545837328</v>
      </c>
      <c r="F138" s="7" t="n">
        <f aca="false">G137*C138/12</f>
        <v>38200.3836584449</v>
      </c>
      <c r="G138" s="7" t="n">
        <f aca="false">G137-E138</f>
        <v>12990484.8513438</v>
      </c>
    </row>
    <row r="139" customFormat="false" ht="14.25" hidden="false" customHeight="false" outlineLevel="0" collapsed="false">
      <c r="A139" s="4" t="n">
        <v>137</v>
      </c>
      <c r="B139" s="8" t="n">
        <f aca="false">DATE(YEAR(B138),MONTH(B138)+1,DAY(B138))</f>
        <v>44228</v>
      </c>
      <c r="C139" s="9" t="n">
        <f aca="false">C138</f>
        <v>0.035</v>
      </c>
      <c r="D139" s="7" t="n">
        <f aca="false">-PMT(C139/12,MAX(A:A),$G$2)</f>
        <v>144989.929495773</v>
      </c>
      <c r="E139" s="7" t="n">
        <f aca="false">D139-F139</f>
        <v>107101.015346021</v>
      </c>
      <c r="F139" s="7" t="n">
        <f aca="false">G138*C139/12</f>
        <v>37888.9141497527</v>
      </c>
      <c r="G139" s="7" t="n">
        <f aca="false">G138-E139</f>
        <v>12883383.8359977</v>
      </c>
    </row>
    <row r="140" customFormat="false" ht="14.25" hidden="false" customHeight="false" outlineLevel="0" collapsed="false">
      <c r="A140" s="4" t="n">
        <v>138</v>
      </c>
      <c r="B140" s="8" t="n">
        <f aca="false">DATE(YEAR(B139),MONTH(B139)+1,DAY(B139))</f>
        <v>44256</v>
      </c>
      <c r="C140" s="9" t="n">
        <f aca="false">C139</f>
        <v>0.035</v>
      </c>
      <c r="D140" s="7" t="n">
        <f aca="false">-PMT(C140/12,MAX(A:A),$G$2)</f>
        <v>144989.929495773</v>
      </c>
      <c r="E140" s="7" t="n">
        <f aca="false">D140-F140</f>
        <v>107413.393307447</v>
      </c>
      <c r="F140" s="7" t="n">
        <f aca="false">G139*C140/12</f>
        <v>37576.5361883268</v>
      </c>
      <c r="G140" s="7" t="n">
        <f aca="false">G139-E140</f>
        <v>12775970.4426903</v>
      </c>
    </row>
    <row r="141" customFormat="false" ht="14.25" hidden="false" customHeight="false" outlineLevel="0" collapsed="false">
      <c r="A141" s="4" t="n">
        <v>139</v>
      </c>
      <c r="B141" s="8" t="n">
        <f aca="false">DATE(YEAR(B140),MONTH(B140)+1,DAY(B140))</f>
        <v>44287</v>
      </c>
      <c r="C141" s="9" t="n">
        <f aca="false">C140</f>
        <v>0.035</v>
      </c>
      <c r="D141" s="7" t="n">
        <f aca="false">-PMT(C141/12,MAX(A:A),$G$2)</f>
        <v>144989.929495773</v>
      </c>
      <c r="E141" s="7" t="n">
        <f aca="false">D141-F141</f>
        <v>107726.68237126</v>
      </c>
      <c r="F141" s="7" t="n">
        <f aca="false">G140*C141/12</f>
        <v>37263.2471245134</v>
      </c>
      <c r="G141" s="7" t="n">
        <f aca="false">G140-E141</f>
        <v>12668243.760319</v>
      </c>
    </row>
    <row r="142" customFormat="false" ht="14.25" hidden="false" customHeight="false" outlineLevel="0" collapsed="false">
      <c r="A142" s="4" t="n">
        <v>140</v>
      </c>
      <c r="B142" s="8" t="n">
        <f aca="false">DATE(YEAR(B141),MONTH(B141)+1,DAY(B141))</f>
        <v>44317</v>
      </c>
      <c r="C142" s="9" t="n">
        <f aca="false">C141</f>
        <v>0.035</v>
      </c>
      <c r="D142" s="7" t="n">
        <f aca="false">-PMT(C142/12,MAX(A:A),$G$2)</f>
        <v>144989.929495773</v>
      </c>
      <c r="E142" s="7" t="n">
        <f aca="false">D142-F142</f>
        <v>108040.885194843</v>
      </c>
      <c r="F142" s="7" t="n">
        <f aca="false">G141*C142/12</f>
        <v>36949.0443009305</v>
      </c>
      <c r="G142" s="7" t="n">
        <f aca="false">G141-E142</f>
        <v>12560202.8751242</v>
      </c>
    </row>
    <row r="143" customFormat="false" ht="14.25" hidden="false" customHeight="false" outlineLevel="0" collapsed="false">
      <c r="A143" s="4" t="n">
        <v>141</v>
      </c>
      <c r="B143" s="8" t="n">
        <f aca="false">DATE(YEAR(B142),MONTH(B142)+1,DAY(B142))</f>
        <v>44348</v>
      </c>
      <c r="C143" s="9" t="n">
        <f aca="false">C142</f>
        <v>0.035</v>
      </c>
      <c r="D143" s="7" t="n">
        <f aca="false">-PMT(C143/12,MAX(A:A),$G$2)</f>
        <v>144989.929495773</v>
      </c>
      <c r="E143" s="7" t="n">
        <f aca="false">D143-F143</f>
        <v>108356.004443328</v>
      </c>
      <c r="F143" s="7" t="n">
        <f aca="false">G142*C143/12</f>
        <v>36633.9250524456</v>
      </c>
      <c r="G143" s="7" t="n">
        <f aca="false">G142-E143</f>
        <v>12451846.8706809</v>
      </c>
    </row>
    <row r="144" customFormat="false" ht="14.25" hidden="false" customHeight="false" outlineLevel="0" collapsed="false">
      <c r="A144" s="4" t="n">
        <v>142</v>
      </c>
      <c r="B144" s="8" t="n">
        <f aca="false">DATE(YEAR(B143),MONTH(B143)+1,DAY(B143))</f>
        <v>44378</v>
      </c>
      <c r="C144" s="9" t="n">
        <f aca="false">C143</f>
        <v>0.035</v>
      </c>
      <c r="D144" s="7" t="n">
        <f aca="false">-PMT(C144/12,MAX(A:A),$G$2)</f>
        <v>144989.929495773</v>
      </c>
      <c r="E144" s="7" t="n">
        <f aca="false">D144-F144</f>
        <v>108672.042789621</v>
      </c>
      <c r="F144" s="7" t="n">
        <f aca="false">G143*C144/12</f>
        <v>36317.8867061525</v>
      </c>
      <c r="G144" s="7" t="n">
        <f aca="false">G143-E144</f>
        <v>12343174.8278912</v>
      </c>
    </row>
    <row r="145" customFormat="false" ht="14.25" hidden="false" customHeight="false" outlineLevel="0" collapsed="false">
      <c r="A145" s="4" t="n">
        <v>143</v>
      </c>
      <c r="B145" s="8" t="n">
        <f aca="false">DATE(YEAR(B144),MONTH(B144)+1,DAY(B144))</f>
        <v>44409</v>
      </c>
      <c r="C145" s="9" t="n">
        <f aca="false">C144</f>
        <v>0.035</v>
      </c>
      <c r="D145" s="7" t="n">
        <f aca="false">-PMT(C145/12,MAX(A:A),$G$2)</f>
        <v>144989.929495773</v>
      </c>
      <c r="E145" s="7" t="n">
        <f aca="false">D145-F145</f>
        <v>108989.002914424</v>
      </c>
      <c r="F145" s="7" t="n">
        <f aca="false">G144*C145/12</f>
        <v>36000.9265813495</v>
      </c>
      <c r="G145" s="7" t="n">
        <f aca="false">G144-E145</f>
        <v>12234185.8249768</v>
      </c>
    </row>
    <row r="146" customFormat="false" ht="14.25" hidden="false" customHeight="false" outlineLevel="0" collapsed="false">
      <c r="A146" s="4" t="n">
        <v>144</v>
      </c>
      <c r="B146" s="8" t="n">
        <f aca="false">DATE(YEAR(B145),MONTH(B145)+1,DAY(B145))</f>
        <v>44440</v>
      </c>
      <c r="C146" s="9" t="n">
        <f aca="false">C145</f>
        <v>0.035</v>
      </c>
      <c r="D146" s="7" t="n">
        <f aca="false">-PMT(C146/12,MAX(A:A),$G$2)</f>
        <v>144989.929495773</v>
      </c>
      <c r="E146" s="7" t="n">
        <f aca="false">D146-F146</f>
        <v>109306.887506258</v>
      </c>
      <c r="F146" s="7" t="n">
        <f aca="false">G145*C146/12</f>
        <v>35683.0419895157</v>
      </c>
      <c r="G146" s="7" t="n">
        <f aca="false">G145-E146</f>
        <v>12124878.9374706</v>
      </c>
    </row>
    <row r="147" customFormat="false" ht="14.25" hidden="false" customHeight="false" outlineLevel="0" collapsed="false">
      <c r="A147" s="4" t="n">
        <v>145</v>
      </c>
      <c r="B147" s="8" t="n">
        <f aca="false">DATE(YEAR(B146),MONTH(B146)+1,DAY(B146))</f>
        <v>44470</v>
      </c>
      <c r="C147" s="9" t="n">
        <f aca="false">C146</f>
        <v>0.035</v>
      </c>
      <c r="D147" s="7" t="n">
        <f aca="false">-PMT(C147/12,MAX(A:A),$G$2)</f>
        <v>144989.929495773</v>
      </c>
      <c r="E147" s="7" t="n">
        <f aca="false">D147-F147</f>
        <v>109625.699261484</v>
      </c>
      <c r="F147" s="7" t="n">
        <f aca="false">G146*C147/12</f>
        <v>35364.2302342892</v>
      </c>
      <c r="G147" s="7" t="n">
        <f aca="false">G146-E147</f>
        <v>12015253.2382091</v>
      </c>
    </row>
    <row r="148" customFormat="false" ht="14.25" hidden="false" customHeight="false" outlineLevel="0" collapsed="false">
      <c r="A148" s="4" t="n">
        <v>146</v>
      </c>
      <c r="B148" s="8" t="n">
        <f aca="false">DATE(YEAR(B147),MONTH(B147)+1,DAY(B147))</f>
        <v>44501</v>
      </c>
      <c r="C148" s="9" t="n">
        <f aca="false">C147</f>
        <v>0.035</v>
      </c>
      <c r="D148" s="7" t="n">
        <f aca="false">-PMT(C148/12,MAX(A:A),$G$2)</f>
        <v>144989.929495773</v>
      </c>
      <c r="E148" s="7" t="n">
        <f aca="false">D148-F148</f>
        <v>109945.44088433</v>
      </c>
      <c r="F148" s="7" t="n">
        <f aca="false">G147*C148/12</f>
        <v>35044.4886114432</v>
      </c>
      <c r="G148" s="7" t="n">
        <f aca="false">G147-E148</f>
        <v>11905307.7973248</v>
      </c>
    </row>
    <row r="149" customFormat="false" ht="14.25" hidden="false" customHeight="false" outlineLevel="0" collapsed="false">
      <c r="A149" s="4" t="n">
        <v>147</v>
      </c>
      <c r="B149" s="8" t="n">
        <f aca="false">DATE(YEAR(B148),MONTH(B148)+1,DAY(B148))</f>
        <v>44531</v>
      </c>
      <c r="C149" s="9" t="n">
        <f aca="false">C148</f>
        <v>0.035</v>
      </c>
      <c r="D149" s="7" t="n">
        <f aca="false">-PMT(C149/12,MAX(A:A),$G$2)</f>
        <v>144989.929495773</v>
      </c>
      <c r="E149" s="7" t="n">
        <f aca="false">D149-F149</f>
        <v>110266.115086909</v>
      </c>
      <c r="F149" s="7" t="n">
        <f aca="false">G148*C149/12</f>
        <v>34723.8144088639</v>
      </c>
      <c r="G149" s="7" t="n">
        <f aca="false">G148-E149</f>
        <v>11795041.6822378</v>
      </c>
    </row>
    <row r="150" customFormat="false" ht="14.25" hidden="false" customHeight="false" outlineLevel="0" collapsed="false">
      <c r="A150" s="4" t="n">
        <v>148</v>
      </c>
      <c r="B150" s="8" t="n">
        <f aca="false">DATE(YEAR(B149),MONTH(B149)+1,DAY(B149))</f>
        <v>44562</v>
      </c>
      <c r="C150" s="9" t="n">
        <f aca="false">C149</f>
        <v>0.035</v>
      </c>
      <c r="D150" s="7" t="n">
        <f aca="false">-PMT(C150/12,MAX(A:A),$G$2)</f>
        <v>144989.929495773</v>
      </c>
      <c r="E150" s="7" t="n">
        <f aca="false">D150-F150</f>
        <v>110587.724589246</v>
      </c>
      <c r="F150" s="7" t="n">
        <f aca="false">G149*C150/12</f>
        <v>34402.2049065271</v>
      </c>
      <c r="G150" s="7" t="n">
        <f aca="false">G149-E150</f>
        <v>11684453.9576486</v>
      </c>
    </row>
    <row r="151" customFormat="false" ht="14.25" hidden="false" customHeight="false" outlineLevel="0" collapsed="false">
      <c r="A151" s="4" t="n">
        <v>149</v>
      </c>
      <c r="B151" s="8" t="n">
        <f aca="false">DATE(YEAR(B150),MONTH(B150)+1,DAY(B150))</f>
        <v>44593</v>
      </c>
      <c r="C151" s="9" t="n">
        <f aca="false">C150</f>
        <v>0.035</v>
      </c>
      <c r="D151" s="7" t="n">
        <f aca="false">-PMT(C151/12,MAX(A:A),$G$2)</f>
        <v>144989.929495773</v>
      </c>
      <c r="E151" s="7" t="n">
        <f aca="false">D151-F151</f>
        <v>110910.272119298</v>
      </c>
      <c r="F151" s="7" t="n">
        <f aca="false">G150*C151/12</f>
        <v>34079.6573764751</v>
      </c>
      <c r="G151" s="7" t="n">
        <f aca="false">G150-E151</f>
        <v>11573543.6855293</v>
      </c>
    </row>
    <row r="152" customFormat="false" ht="14.25" hidden="false" customHeight="false" outlineLevel="0" collapsed="false">
      <c r="A152" s="4" t="n">
        <v>150</v>
      </c>
      <c r="B152" s="8" t="n">
        <f aca="false">DATE(YEAR(B151),MONTH(B151)+1,DAY(B151))</f>
        <v>44621</v>
      </c>
      <c r="C152" s="9" t="n">
        <f aca="false">C151</f>
        <v>0.035</v>
      </c>
      <c r="D152" s="7" t="n">
        <f aca="false">-PMT(C152/12,MAX(A:A),$G$2)</f>
        <v>144989.929495773</v>
      </c>
      <c r="E152" s="7" t="n">
        <f aca="false">D152-F152</f>
        <v>111233.76041298</v>
      </c>
      <c r="F152" s="7" t="n">
        <f aca="false">G151*C152/12</f>
        <v>33756.1690827938</v>
      </c>
      <c r="G152" s="7" t="n">
        <f aca="false">G151-E152</f>
        <v>11462309.9251163</v>
      </c>
    </row>
    <row r="153" customFormat="false" ht="14.25" hidden="false" customHeight="false" outlineLevel="0" collapsed="false">
      <c r="A153" s="4" t="n">
        <v>151</v>
      </c>
      <c r="B153" s="8" t="n">
        <f aca="false">DATE(YEAR(B152),MONTH(B152)+1,DAY(B152))</f>
        <v>44652</v>
      </c>
      <c r="C153" s="9" t="n">
        <f aca="false">C152</f>
        <v>0.035</v>
      </c>
      <c r="D153" s="7" t="n">
        <f aca="false">-PMT(C153/12,MAX(A:A),$G$2)</f>
        <v>144989.929495773</v>
      </c>
      <c r="E153" s="7" t="n">
        <f aca="false">D153-F153</f>
        <v>111558.192214184</v>
      </c>
      <c r="F153" s="7" t="n">
        <f aca="false">G152*C153/12</f>
        <v>33431.7372815893</v>
      </c>
      <c r="G153" s="7" t="n">
        <f aca="false">G152-E153</f>
        <v>11350751.7329021</v>
      </c>
    </row>
    <row r="154" customFormat="false" ht="14.25" hidden="false" customHeight="false" outlineLevel="0" collapsed="false">
      <c r="A154" s="4" t="n">
        <v>152</v>
      </c>
      <c r="B154" s="8" t="n">
        <f aca="false">DATE(YEAR(B153),MONTH(B153)+1,DAY(B153))</f>
        <v>44682</v>
      </c>
      <c r="C154" s="9" t="n">
        <f aca="false">C153</f>
        <v>0.035</v>
      </c>
      <c r="D154" s="7" t="n">
        <f aca="false">-PMT(C154/12,MAX(A:A),$G$2)</f>
        <v>144989.929495773</v>
      </c>
      <c r="E154" s="7" t="n">
        <f aca="false">D154-F154</f>
        <v>111883.570274809</v>
      </c>
      <c r="F154" s="7" t="n">
        <f aca="false">G153*C154/12</f>
        <v>33106.3592209646</v>
      </c>
      <c r="G154" s="7" t="n">
        <f aca="false">G153-E154</f>
        <v>11238868.1626273</v>
      </c>
    </row>
    <row r="155" customFormat="false" ht="14.25" hidden="false" customHeight="false" outlineLevel="0" collapsed="false">
      <c r="A155" s="4" t="n">
        <v>153</v>
      </c>
      <c r="B155" s="8" t="n">
        <f aca="false">DATE(YEAR(B154),MONTH(B154)+1,DAY(B154))</f>
        <v>44713</v>
      </c>
      <c r="C155" s="9" t="n">
        <f aca="false">C154</f>
        <v>0.035</v>
      </c>
      <c r="D155" s="7" t="n">
        <f aca="false">-PMT(C155/12,MAX(A:A),$G$2)</f>
        <v>144989.929495773</v>
      </c>
      <c r="E155" s="7" t="n">
        <f aca="false">D155-F155</f>
        <v>112209.897354777</v>
      </c>
      <c r="F155" s="7" t="n">
        <f aca="false">G154*C155/12</f>
        <v>32780.0321409964</v>
      </c>
      <c r="G155" s="7" t="n">
        <f aca="false">G154-E155</f>
        <v>11126658.2652726</v>
      </c>
    </row>
    <row r="156" customFormat="false" ht="14.25" hidden="false" customHeight="false" outlineLevel="0" collapsed="false">
      <c r="A156" s="4" t="n">
        <v>154</v>
      </c>
      <c r="B156" s="8" t="n">
        <f aca="false">DATE(YEAR(B155),MONTH(B155)+1,DAY(B155))</f>
        <v>44743</v>
      </c>
      <c r="C156" s="9" t="n">
        <f aca="false">C155</f>
        <v>0.035</v>
      </c>
      <c r="D156" s="7" t="n">
        <f aca="false">-PMT(C156/12,MAX(A:A),$G$2)</f>
        <v>144989.929495773</v>
      </c>
      <c r="E156" s="7" t="n">
        <f aca="false">D156-F156</f>
        <v>112537.176222062</v>
      </c>
      <c r="F156" s="7" t="n">
        <f aca="false">G155*C156/12</f>
        <v>32452.7532737116</v>
      </c>
      <c r="G156" s="7" t="n">
        <f aca="false">G155-E156</f>
        <v>11014121.0890505</v>
      </c>
    </row>
    <row r="157" customFormat="false" ht="14.25" hidden="false" customHeight="false" outlineLevel="0" collapsed="false">
      <c r="A157" s="4" t="n">
        <v>155</v>
      </c>
      <c r="B157" s="8" t="n">
        <f aca="false">DATE(YEAR(B156),MONTH(B156)+1,DAY(B156))</f>
        <v>44774</v>
      </c>
      <c r="C157" s="9" t="n">
        <f aca="false">C156</f>
        <v>0.035</v>
      </c>
      <c r="D157" s="7" t="n">
        <f aca="false">-PMT(C157/12,MAX(A:A),$G$2)</f>
        <v>144989.929495773</v>
      </c>
      <c r="E157" s="7" t="n">
        <f aca="false">D157-F157</f>
        <v>112865.409652709</v>
      </c>
      <c r="F157" s="7" t="n">
        <f aca="false">G156*C157/12</f>
        <v>32124.5198430639</v>
      </c>
      <c r="G157" s="7" t="n">
        <f aca="false">G156-E157</f>
        <v>10901255.6793978</v>
      </c>
    </row>
    <row r="158" customFormat="false" ht="14.25" hidden="false" customHeight="false" outlineLevel="0" collapsed="false">
      <c r="A158" s="4" t="n">
        <v>156</v>
      </c>
      <c r="B158" s="8" t="n">
        <f aca="false">DATE(YEAR(B157),MONTH(B157)+1,DAY(B157))</f>
        <v>44805</v>
      </c>
      <c r="C158" s="9" t="n">
        <f aca="false">C157</f>
        <v>0.035</v>
      </c>
      <c r="D158" s="7" t="n">
        <f aca="false">-PMT(C158/12,MAX(A:A),$G$2)</f>
        <v>144989.929495773</v>
      </c>
      <c r="E158" s="7" t="n">
        <f aca="false">D158-F158</f>
        <v>113194.600430863</v>
      </c>
      <c r="F158" s="7" t="n">
        <f aca="false">G157*C158/12</f>
        <v>31795.3290649102</v>
      </c>
      <c r="G158" s="7" t="n">
        <f aca="false">G157-E158</f>
        <v>10788061.0789669</v>
      </c>
    </row>
    <row r="159" customFormat="false" ht="14.25" hidden="false" customHeight="false" outlineLevel="0" collapsed="false">
      <c r="A159" s="4" t="n">
        <v>157</v>
      </c>
      <c r="B159" s="8" t="n">
        <f aca="false">DATE(YEAR(B158),MONTH(B158)+1,DAY(B158))</f>
        <v>44835</v>
      </c>
      <c r="C159" s="9" t="n">
        <f aca="false">C158</f>
        <v>0.035</v>
      </c>
      <c r="D159" s="7" t="n">
        <f aca="false">-PMT(C159/12,MAX(A:A),$G$2)</f>
        <v>144989.929495773</v>
      </c>
      <c r="E159" s="7" t="n">
        <f aca="false">D159-F159</f>
        <v>113524.751348786</v>
      </c>
      <c r="F159" s="7" t="n">
        <f aca="false">G158*C159/12</f>
        <v>31465.1781469868</v>
      </c>
      <c r="G159" s="7" t="n">
        <f aca="false">G158-E159</f>
        <v>10674536.3276181</v>
      </c>
    </row>
    <row r="160" customFormat="false" ht="14.25" hidden="false" customHeight="false" outlineLevel="0" collapsed="false">
      <c r="A160" s="4" t="n">
        <v>158</v>
      </c>
      <c r="B160" s="8" t="n">
        <f aca="false">DATE(YEAR(B159),MONTH(B159)+1,DAY(B159))</f>
        <v>44866</v>
      </c>
      <c r="C160" s="9" t="n">
        <f aca="false">C159</f>
        <v>0.035</v>
      </c>
      <c r="D160" s="7" t="n">
        <f aca="false">-PMT(C160/12,MAX(A:A),$G$2)</f>
        <v>144989.929495773</v>
      </c>
      <c r="E160" s="7" t="n">
        <f aca="false">D160-F160</f>
        <v>113855.865206887</v>
      </c>
      <c r="F160" s="7" t="n">
        <f aca="false">G159*C160/12</f>
        <v>31134.0642888862</v>
      </c>
      <c r="G160" s="7" t="n">
        <f aca="false">G159-E160</f>
        <v>10560680.4624112</v>
      </c>
    </row>
    <row r="161" customFormat="false" ht="14.25" hidden="false" customHeight="false" outlineLevel="0" collapsed="false">
      <c r="A161" s="4" t="n">
        <v>159</v>
      </c>
      <c r="B161" s="8" t="n">
        <f aca="false">DATE(YEAR(B160),MONTH(B160)+1,DAY(B160))</f>
        <v>44896</v>
      </c>
      <c r="C161" s="9" t="n">
        <f aca="false">C160</f>
        <v>0.035</v>
      </c>
      <c r="D161" s="7" t="n">
        <f aca="false">-PMT(C161/12,MAX(A:A),$G$2)</f>
        <v>144989.929495773</v>
      </c>
      <c r="E161" s="7" t="n">
        <f aca="false">D161-F161</f>
        <v>114187.944813741</v>
      </c>
      <c r="F161" s="7" t="n">
        <f aca="false">G160*C161/12</f>
        <v>30801.9846820328</v>
      </c>
      <c r="G161" s="7" t="n">
        <f aca="false">G160-E161</f>
        <v>10446492.5175975</v>
      </c>
    </row>
    <row r="162" customFormat="false" ht="14.25" hidden="false" customHeight="false" outlineLevel="0" collapsed="false">
      <c r="A162" s="4" t="n">
        <v>160</v>
      </c>
      <c r="B162" s="8" t="n">
        <f aca="false">DATE(YEAR(B161),MONTH(B161)+1,DAY(B161))</f>
        <v>44927</v>
      </c>
      <c r="C162" s="9" t="n">
        <f aca="false">C161</f>
        <v>0.035</v>
      </c>
      <c r="D162" s="7" t="n">
        <f aca="false">-PMT(C162/12,MAX(A:A),$G$2)</f>
        <v>144989.929495773</v>
      </c>
      <c r="E162" s="7" t="n">
        <f aca="false">D162-F162</f>
        <v>114520.992986114</v>
      </c>
      <c r="F162" s="7" t="n">
        <f aca="false">G161*C162/12</f>
        <v>30468.9365096594</v>
      </c>
      <c r="G162" s="7" t="n">
        <f aca="false">G161-E162</f>
        <v>10331971.5246114</v>
      </c>
    </row>
    <row r="163" customFormat="false" ht="14.25" hidden="false" customHeight="false" outlineLevel="0" collapsed="false">
      <c r="A163" s="4" t="n">
        <v>161</v>
      </c>
      <c r="B163" s="8" t="n">
        <f aca="false">DATE(YEAR(B162),MONTH(B162)+1,DAY(B162))</f>
        <v>44958</v>
      </c>
      <c r="C163" s="9" t="n">
        <f aca="false">C162</f>
        <v>0.035</v>
      </c>
      <c r="D163" s="7" t="n">
        <f aca="false">-PMT(C163/12,MAX(A:A),$G$2)</f>
        <v>144989.929495773</v>
      </c>
      <c r="E163" s="7" t="n">
        <f aca="false">D163-F163</f>
        <v>114855.01254899</v>
      </c>
      <c r="F163" s="7" t="n">
        <f aca="false">G162*C163/12</f>
        <v>30134.9169467832</v>
      </c>
      <c r="G163" s="7" t="n">
        <f aca="false">G162-E163</f>
        <v>10217116.5120624</v>
      </c>
    </row>
    <row r="164" customFormat="false" ht="14.25" hidden="false" customHeight="false" outlineLevel="0" collapsed="false">
      <c r="A164" s="4" t="n">
        <v>162</v>
      </c>
      <c r="B164" s="8" t="n">
        <f aca="false">DATE(YEAR(B163),MONTH(B163)+1,DAY(B163))</f>
        <v>44986</v>
      </c>
      <c r="C164" s="9" t="n">
        <f aca="false">C163</f>
        <v>0.035</v>
      </c>
      <c r="D164" s="7" t="n">
        <f aca="false">-PMT(C164/12,MAX(A:A),$G$2)</f>
        <v>144989.929495773</v>
      </c>
      <c r="E164" s="7" t="n">
        <f aca="false">D164-F164</f>
        <v>115190.006335591</v>
      </c>
      <c r="F164" s="7" t="n">
        <f aca="false">G163*C164/12</f>
        <v>29799.923160182</v>
      </c>
      <c r="G164" s="7" t="n">
        <f aca="false">G163-E164</f>
        <v>10101926.5057268</v>
      </c>
    </row>
    <row r="165" customFormat="false" ht="14.25" hidden="false" customHeight="false" outlineLevel="0" collapsed="false">
      <c r="A165" s="4" t="n">
        <v>163</v>
      </c>
      <c r="B165" s="8" t="n">
        <f aca="false">DATE(YEAR(B164),MONTH(B164)+1,DAY(B164))</f>
        <v>45017</v>
      </c>
      <c r="C165" s="9" t="n">
        <f aca="false">C164</f>
        <v>0.035</v>
      </c>
      <c r="D165" s="7" t="n">
        <f aca="false">-PMT(C165/12,MAX(A:A),$G$2)</f>
        <v>144989.929495773</v>
      </c>
      <c r="E165" s="7" t="n">
        <f aca="false">D165-F165</f>
        <v>115525.977187403</v>
      </c>
      <c r="F165" s="7" t="n">
        <f aca="false">G164*C165/12</f>
        <v>29463.9523083698</v>
      </c>
      <c r="G165" s="7" t="n">
        <f aca="false">G164-E165</f>
        <v>9986400.5285394</v>
      </c>
    </row>
    <row r="166" customFormat="false" ht="14.25" hidden="false" customHeight="false" outlineLevel="0" collapsed="false">
      <c r="A166" s="4" t="n">
        <v>164</v>
      </c>
      <c r="B166" s="8" t="n">
        <f aca="false">DATE(YEAR(B165),MONTH(B165)+1,DAY(B165))</f>
        <v>45047</v>
      </c>
      <c r="C166" s="9" t="n">
        <f aca="false">C165</f>
        <v>0.035</v>
      </c>
      <c r="D166" s="7" t="n">
        <f aca="false">-PMT(C166/12,MAX(A:A),$G$2)</f>
        <v>144989.929495773</v>
      </c>
      <c r="E166" s="7" t="n">
        <f aca="false">D166-F166</f>
        <v>115862.9279542</v>
      </c>
      <c r="F166" s="7" t="n">
        <f aca="false">G165*C166/12</f>
        <v>29127.0015415733</v>
      </c>
      <c r="G166" s="7" t="n">
        <f aca="false">G165-E166</f>
        <v>9870537.6005852</v>
      </c>
    </row>
    <row r="167" customFormat="false" ht="14.25" hidden="false" customHeight="false" outlineLevel="0" collapsed="false">
      <c r="A167" s="4" t="n">
        <v>165</v>
      </c>
      <c r="B167" s="8" t="n">
        <f aca="false">DATE(YEAR(B166),MONTH(B166)+1,DAY(B166))</f>
        <v>45078</v>
      </c>
      <c r="C167" s="9" t="n">
        <f aca="false">C166</f>
        <v>0.035</v>
      </c>
      <c r="D167" s="7" t="n">
        <f aca="false">-PMT(C167/12,MAX(A:A),$G$2)</f>
        <v>144989.929495773</v>
      </c>
      <c r="E167" s="7" t="n">
        <f aca="false">D167-F167</f>
        <v>116200.861494067</v>
      </c>
      <c r="F167" s="7" t="n">
        <f aca="false">G166*C167/12</f>
        <v>28789.0680017068</v>
      </c>
      <c r="G167" s="7" t="n">
        <f aca="false">G166-E167</f>
        <v>9754336.73909113</v>
      </c>
    </row>
    <row r="168" customFormat="false" ht="14.25" hidden="false" customHeight="false" outlineLevel="0" collapsed="false">
      <c r="A168" s="4" t="n">
        <v>166</v>
      </c>
      <c r="B168" s="8" t="n">
        <f aca="false">DATE(YEAR(B167),MONTH(B167)+1,DAY(B167))</f>
        <v>45108</v>
      </c>
      <c r="C168" s="9" t="n">
        <f aca="false">C167</f>
        <v>0.035</v>
      </c>
      <c r="D168" s="7" t="n">
        <f aca="false">-PMT(C168/12,MAX(A:A),$G$2)</f>
        <v>144989.929495773</v>
      </c>
      <c r="E168" s="7" t="n">
        <f aca="false">D168-F168</f>
        <v>116539.780673424</v>
      </c>
      <c r="F168" s="7" t="n">
        <f aca="false">G167*C168/12</f>
        <v>28450.1488223491</v>
      </c>
      <c r="G168" s="7" t="n">
        <f aca="false">G167-E168</f>
        <v>9637796.95841771</v>
      </c>
    </row>
    <row r="169" customFormat="false" ht="14.25" hidden="false" customHeight="false" outlineLevel="0" collapsed="false">
      <c r="A169" s="4" t="n">
        <v>167</v>
      </c>
      <c r="B169" s="8" t="n">
        <f aca="false">DATE(YEAR(B168),MONTH(B168)+1,DAY(B168))</f>
        <v>45139</v>
      </c>
      <c r="C169" s="9" t="n">
        <f aca="false">C168</f>
        <v>0.035</v>
      </c>
      <c r="D169" s="7" t="n">
        <f aca="false">-PMT(C169/12,MAX(A:A),$G$2)</f>
        <v>144989.929495773</v>
      </c>
      <c r="E169" s="7" t="n">
        <f aca="false">D169-F169</f>
        <v>116879.688367055</v>
      </c>
      <c r="F169" s="7" t="n">
        <f aca="false">G168*C169/12</f>
        <v>28110.2411287183</v>
      </c>
      <c r="G169" s="7" t="n">
        <f aca="false">G168-E169</f>
        <v>9520917.27005065</v>
      </c>
    </row>
    <row r="170" customFormat="false" ht="14.25" hidden="false" customHeight="false" outlineLevel="0" collapsed="false">
      <c r="A170" s="4" t="n">
        <v>168</v>
      </c>
      <c r="B170" s="8" t="n">
        <f aca="false">DATE(YEAR(B169),MONTH(B169)+1,DAY(B169))</f>
        <v>45170</v>
      </c>
      <c r="C170" s="9" t="n">
        <f aca="false">C169</f>
        <v>0.035</v>
      </c>
      <c r="D170" s="7" t="n">
        <f aca="false">-PMT(C170/12,MAX(A:A),$G$2)</f>
        <v>144989.929495773</v>
      </c>
      <c r="E170" s="7" t="n">
        <f aca="false">D170-F170</f>
        <v>117220.587458126</v>
      </c>
      <c r="F170" s="7" t="n">
        <f aca="false">G169*C170/12</f>
        <v>27769.3420376477</v>
      </c>
      <c r="G170" s="7" t="n">
        <f aca="false">G169-E170</f>
        <v>9403696.68259253</v>
      </c>
    </row>
    <row r="171" customFormat="false" ht="14.25" hidden="false" customHeight="false" outlineLevel="0" collapsed="false">
      <c r="A171" s="4" t="n">
        <v>169</v>
      </c>
      <c r="B171" s="8" t="n">
        <f aca="false">DATE(YEAR(B170),MONTH(B170)+1,DAY(B170))</f>
        <v>45200</v>
      </c>
      <c r="C171" s="9" t="n">
        <f aca="false">C170</f>
        <v>0.035</v>
      </c>
      <c r="D171" s="7" t="n">
        <f aca="false">-PMT(C171/12,MAX(A:A),$G$2)</f>
        <v>144989.929495773</v>
      </c>
      <c r="E171" s="7" t="n">
        <f aca="false">D171-F171</f>
        <v>117562.480838212</v>
      </c>
      <c r="F171" s="7" t="n">
        <f aca="false">G170*C171/12</f>
        <v>27427.4486575615</v>
      </c>
      <c r="G171" s="7" t="n">
        <f aca="false">G170-E171</f>
        <v>9286134.20175432</v>
      </c>
    </row>
    <row r="172" customFormat="false" ht="14.25" hidden="false" customHeight="false" outlineLevel="0" collapsed="false">
      <c r="A172" s="4" t="n">
        <v>170</v>
      </c>
      <c r="B172" s="8" t="n">
        <f aca="false">DATE(YEAR(B171),MONTH(B171)+1,DAY(B171))</f>
        <v>45231</v>
      </c>
      <c r="C172" s="9" t="n">
        <f aca="false">C171</f>
        <v>0.035</v>
      </c>
      <c r="D172" s="7" t="n">
        <f aca="false">-PMT(C172/12,MAX(A:A),$G$2)</f>
        <v>144989.929495773</v>
      </c>
      <c r="E172" s="7" t="n">
        <f aca="false">D172-F172</f>
        <v>117905.371407323</v>
      </c>
      <c r="F172" s="7" t="n">
        <f aca="false">G171*C172/12</f>
        <v>27084.5580884501</v>
      </c>
      <c r="G172" s="7" t="n">
        <f aca="false">G171-E172</f>
        <v>9168228.83034699</v>
      </c>
    </row>
    <row r="173" customFormat="false" ht="14.25" hidden="false" customHeight="false" outlineLevel="0" collapsed="false">
      <c r="A173" s="4" t="n">
        <v>171</v>
      </c>
      <c r="B173" s="8" t="n">
        <f aca="false">DATE(YEAR(B172),MONTH(B172)+1,DAY(B172))</f>
        <v>45261</v>
      </c>
      <c r="C173" s="9" t="n">
        <f aca="false">C172</f>
        <v>0.035</v>
      </c>
      <c r="D173" s="7" t="n">
        <f aca="false">-PMT(C173/12,MAX(A:A),$G$2)</f>
        <v>144989.929495773</v>
      </c>
      <c r="E173" s="7" t="n">
        <f aca="false">D173-F173</f>
        <v>118249.262073928</v>
      </c>
      <c r="F173" s="7" t="n">
        <f aca="false">G172*C173/12</f>
        <v>26740.6674218454</v>
      </c>
      <c r="G173" s="7" t="n">
        <f aca="false">G172-E173</f>
        <v>9049979.56827306</v>
      </c>
    </row>
    <row r="174" customFormat="false" ht="14.25" hidden="false" customHeight="false" outlineLevel="0" collapsed="false">
      <c r="A174" s="4" t="n">
        <v>172</v>
      </c>
      <c r="B174" s="8" t="n">
        <f aca="false">DATE(YEAR(B173),MONTH(B173)+1,DAY(B173))</f>
        <v>45292</v>
      </c>
      <c r="C174" s="9" t="n">
        <f aca="false">C173</f>
        <v>0.035</v>
      </c>
      <c r="D174" s="7" t="n">
        <f aca="false">-PMT(C174/12,MAX(A:A),$G$2)</f>
        <v>144989.929495773</v>
      </c>
      <c r="E174" s="7" t="n">
        <f aca="false">D174-F174</f>
        <v>118594.155754977</v>
      </c>
      <c r="F174" s="7" t="n">
        <f aca="false">G173*C174/12</f>
        <v>26395.7737407964</v>
      </c>
      <c r="G174" s="7" t="n">
        <f aca="false">G173-E174</f>
        <v>8931385.41251809</v>
      </c>
    </row>
    <row r="175" customFormat="false" ht="14.25" hidden="false" customHeight="false" outlineLevel="0" collapsed="false">
      <c r="A175" s="4" t="n">
        <v>173</v>
      </c>
      <c r="B175" s="8" t="n">
        <f aca="false">DATE(YEAR(B174),MONTH(B174)+1,DAY(B174))</f>
        <v>45323</v>
      </c>
      <c r="C175" s="9" t="n">
        <f aca="false">C174</f>
        <v>0.035</v>
      </c>
      <c r="D175" s="7" t="n">
        <f aca="false">-PMT(C175/12,MAX(A:A),$G$2)</f>
        <v>144989.929495773</v>
      </c>
      <c r="E175" s="7" t="n">
        <f aca="false">D175-F175</f>
        <v>118940.055375929</v>
      </c>
      <c r="F175" s="7" t="n">
        <f aca="false">G174*C175/12</f>
        <v>26049.8741198444</v>
      </c>
      <c r="G175" s="7" t="n">
        <f aca="false">G174-E175</f>
        <v>8812445.35714216</v>
      </c>
    </row>
    <row r="176" customFormat="false" ht="14.25" hidden="false" customHeight="false" outlineLevel="0" collapsed="false">
      <c r="A176" s="4" t="n">
        <v>174</v>
      </c>
      <c r="B176" s="8" t="n">
        <f aca="false">DATE(YEAR(B175),MONTH(B175)+1,DAY(B175))</f>
        <v>45352</v>
      </c>
      <c r="C176" s="9" t="n">
        <f aca="false">C175</f>
        <v>0.035</v>
      </c>
      <c r="D176" s="7" t="n">
        <f aca="false">-PMT(C176/12,MAX(A:A),$G$2)</f>
        <v>144989.929495773</v>
      </c>
      <c r="E176" s="7" t="n">
        <f aca="false">D176-F176</f>
        <v>119286.963870775</v>
      </c>
      <c r="F176" s="7" t="n">
        <f aca="false">G175*C176/12</f>
        <v>25702.965624998</v>
      </c>
      <c r="G176" s="7" t="n">
        <f aca="false">G175-E176</f>
        <v>8693158.39327139</v>
      </c>
    </row>
    <row r="177" customFormat="false" ht="14.25" hidden="false" customHeight="false" outlineLevel="0" collapsed="false">
      <c r="A177" s="4" t="n">
        <v>175</v>
      </c>
      <c r="B177" s="8" t="n">
        <f aca="false">DATE(YEAR(B176),MONTH(B176)+1,DAY(B176))</f>
        <v>45383</v>
      </c>
      <c r="C177" s="9" t="n">
        <f aca="false">C176</f>
        <v>0.035</v>
      </c>
      <c r="D177" s="7" t="n">
        <f aca="false">-PMT(C177/12,MAX(A:A),$G$2)</f>
        <v>144989.929495773</v>
      </c>
      <c r="E177" s="7" t="n">
        <f aca="false">D177-F177</f>
        <v>119634.884182065</v>
      </c>
      <c r="F177" s="7" t="n">
        <f aca="false">G176*C177/12</f>
        <v>25355.0453137082</v>
      </c>
      <c r="G177" s="7" t="n">
        <f aca="false">G176-E177</f>
        <v>8573523.50908932</v>
      </c>
    </row>
    <row r="178" customFormat="false" ht="14.25" hidden="false" customHeight="false" outlineLevel="0" collapsed="false">
      <c r="A178" s="4" t="n">
        <v>176</v>
      </c>
      <c r="B178" s="8" t="n">
        <f aca="false">DATE(YEAR(B177),MONTH(B177)+1,DAY(B177))</f>
        <v>45413</v>
      </c>
      <c r="C178" s="9" t="n">
        <f aca="false">C177</f>
        <v>0.035</v>
      </c>
      <c r="D178" s="7" t="n">
        <f aca="false">-PMT(C178/12,MAX(A:A),$G$2)</f>
        <v>144989.929495773</v>
      </c>
      <c r="E178" s="7" t="n">
        <f aca="false">D178-F178</f>
        <v>119983.81926093</v>
      </c>
      <c r="F178" s="7" t="n">
        <f aca="false">G177*C178/12</f>
        <v>25006.1102348438</v>
      </c>
      <c r="G178" s="7" t="n">
        <f aca="false">G177-E178</f>
        <v>8453539.68982839</v>
      </c>
    </row>
    <row r="179" customFormat="false" ht="14.25" hidden="false" customHeight="false" outlineLevel="0" collapsed="false">
      <c r="A179" s="4" t="n">
        <v>177</v>
      </c>
      <c r="B179" s="8" t="n">
        <f aca="false">DATE(YEAR(B178),MONTH(B178)+1,DAY(B178))</f>
        <v>45444</v>
      </c>
      <c r="C179" s="9" t="n">
        <f aca="false">C178</f>
        <v>0.035</v>
      </c>
      <c r="D179" s="7" t="n">
        <f aca="false">-PMT(C179/12,MAX(A:A),$G$2)</f>
        <v>144989.929495773</v>
      </c>
      <c r="E179" s="7" t="n">
        <f aca="false">D179-F179</f>
        <v>120333.772067107</v>
      </c>
      <c r="F179" s="7" t="n">
        <f aca="false">G178*C179/12</f>
        <v>24656.1574286661</v>
      </c>
      <c r="G179" s="7" t="n">
        <f aca="false">G178-E179</f>
        <v>8333205.91776128</v>
      </c>
    </row>
    <row r="180" customFormat="false" ht="14.25" hidden="false" customHeight="false" outlineLevel="0" collapsed="false">
      <c r="A180" s="4" t="n">
        <v>178</v>
      </c>
      <c r="B180" s="8" t="n">
        <f aca="false">DATE(YEAR(B179),MONTH(B179)+1,DAY(B179))</f>
        <v>45474</v>
      </c>
      <c r="C180" s="9" t="n">
        <f aca="false">C179</f>
        <v>0.035</v>
      </c>
      <c r="D180" s="7" t="n">
        <f aca="false">-PMT(C180/12,MAX(A:A),$G$2)</f>
        <v>144989.929495773</v>
      </c>
      <c r="E180" s="7" t="n">
        <f aca="false">D180-F180</f>
        <v>120684.74556897</v>
      </c>
      <c r="F180" s="7" t="n">
        <f aca="false">G179*C180/12</f>
        <v>24305.1839268037</v>
      </c>
      <c r="G180" s="7" t="n">
        <f aca="false">G179-E180</f>
        <v>8212521.17219231</v>
      </c>
    </row>
    <row r="181" customFormat="false" ht="14.25" hidden="false" customHeight="false" outlineLevel="0" collapsed="false">
      <c r="A181" s="4" t="n">
        <v>179</v>
      </c>
      <c r="B181" s="8" t="n">
        <f aca="false">DATE(YEAR(B180),MONTH(B180)+1,DAY(B180))</f>
        <v>45505</v>
      </c>
      <c r="C181" s="9" t="n">
        <f aca="false">C180</f>
        <v>0.035</v>
      </c>
      <c r="D181" s="7" t="n">
        <f aca="false">-PMT(C181/12,MAX(A:A),$G$2)</f>
        <v>144989.929495773</v>
      </c>
      <c r="E181" s="7" t="n">
        <f aca="false">D181-F181</f>
        <v>121036.742743546</v>
      </c>
      <c r="F181" s="7" t="n">
        <f aca="false">G180*C181/12</f>
        <v>23953.1867522276</v>
      </c>
      <c r="G181" s="7" t="n">
        <f aca="false">G180-E181</f>
        <v>8091484.42944877</v>
      </c>
    </row>
    <row r="182" customFormat="false" ht="14.25" hidden="false" customHeight="false" outlineLevel="0" collapsed="false">
      <c r="A182" s="4" t="n">
        <v>180</v>
      </c>
      <c r="B182" s="8" t="n">
        <f aca="false">DATE(YEAR(B181),MONTH(B181)+1,DAY(B181))</f>
        <v>45536</v>
      </c>
      <c r="C182" s="9" t="n">
        <f aca="false">C181</f>
        <v>0.035</v>
      </c>
      <c r="D182" s="7" t="n">
        <f aca="false">-PMT(C182/12,MAX(A:A),$G$2)</f>
        <v>144989.929495773</v>
      </c>
      <c r="E182" s="7" t="n">
        <f aca="false">D182-F182</f>
        <v>121389.766576548</v>
      </c>
      <c r="F182" s="7" t="n">
        <f aca="false">G181*C182/12</f>
        <v>23600.1629192256</v>
      </c>
      <c r="G182" s="7" t="n">
        <f aca="false">G181-E182</f>
        <v>7970094.66287222</v>
      </c>
    </row>
    <row r="183" customFormat="false" ht="14.25" hidden="false" customHeight="false" outlineLevel="0" collapsed="false">
      <c r="A183" s="4" t="n">
        <v>181</v>
      </c>
      <c r="B183" s="8" t="n">
        <f aca="false">DATE(YEAR(B182),MONTH(B182)+1,DAY(B182))</f>
        <v>45566</v>
      </c>
      <c r="C183" s="9" t="n">
        <f aca="false">C182</f>
        <v>0.035</v>
      </c>
      <c r="D183" s="7" t="n">
        <f aca="false">-PMT(C183/12,MAX(A:A),$G$2)</f>
        <v>144989.929495773</v>
      </c>
      <c r="E183" s="7" t="n">
        <f aca="false">D183-F183</f>
        <v>121743.820062396</v>
      </c>
      <c r="F183" s="7" t="n">
        <f aca="false">G182*C183/12</f>
        <v>23246.1094333773</v>
      </c>
      <c r="G183" s="7" t="n">
        <f aca="false">G182-E183</f>
        <v>7848350.84280982</v>
      </c>
    </row>
    <row r="184" customFormat="false" ht="14.25" hidden="false" customHeight="false" outlineLevel="0" collapsed="false">
      <c r="A184" s="4" t="n">
        <v>182</v>
      </c>
      <c r="B184" s="8" t="n">
        <f aca="false">DATE(YEAR(B183),MONTH(B183)+1,DAY(B183))</f>
        <v>45597</v>
      </c>
      <c r="C184" s="9" t="n">
        <f aca="false">C183</f>
        <v>0.035</v>
      </c>
      <c r="D184" s="7" t="n">
        <f aca="false">-PMT(C184/12,MAX(A:A),$G$2)</f>
        <v>144989.929495773</v>
      </c>
      <c r="E184" s="7" t="n">
        <f aca="false">D184-F184</f>
        <v>122098.906204245</v>
      </c>
      <c r="F184" s="7" t="n">
        <f aca="false">G183*C184/12</f>
        <v>22891.0232915287</v>
      </c>
      <c r="G184" s="7" t="n">
        <f aca="false">G183-E184</f>
        <v>7726251.93660558</v>
      </c>
    </row>
    <row r="185" customFormat="false" ht="14.25" hidden="false" customHeight="false" outlineLevel="0" collapsed="false">
      <c r="A185" s="4" t="n">
        <v>183</v>
      </c>
      <c r="B185" s="8" t="n">
        <f aca="false">DATE(YEAR(B184),MONTH(B184)+1,DAY(B184))</f>
        <v>45627</v>
      </c>
      <c r="C185" s="9" t="n">
        <f aca="false">C184</f>
        <v>0.035</v>
      </c>
      <c r="D185" s="7" t="n">
        <f aca="false">-PMT(C185/12,MAX(A:A),$G$2)</f>
        <v>144989.929495773</v>
      </c>
      <c r="E185" s="7" t="n">
        <f aca="false">D185-F185</f>
        <v>122455.028014007</v>
      </c>
      <c r="F185" s="7" t="n">
        <f aca="false">G184*C185/12</f>
        <v>22534.9014817663</v>
      </c>
      <c r="G185" s="7" t="n">
        <f aca="false">G184-E185</f>
        <v>7603796.90859157</v>
      </c>
    </row>
    <row r="186" customFormat="false" ht="14.25" hidden="false" customHeight="false" outlineLevel="0" collapsed="false">
      <c r="A186" s="4" t="n">
        <v>184</v>
      </c>
      <c r="B186" s="8" t="n">
        <f aca="false">DATE(YEAR(B185),MONTH(B185)+1,DAY(B185))</f>
        <v>45658</v>
      </c>
      <c r="C186" s="9" t="n">
        <f aca="false">C185</f>
        <v>0.035</v>
      </c>
      <c r="D186" s="7" t="n">
        <f aca="false">-PMT(C186/12,MAX(A:A),$G$2)</f>
        <v>144989.929495773</v>
      </c>
      <c r="E186" s="7" t="n">
        <f aca="false">D186-F186</f>
        <v>122812.188512381</v>
      </c>
      <c r="F186" s="7" t="n">
        <f aca="false">G185*C186/12</f>
        <v>22177.7409833921</v>
      </c>
      <c r="G186" s="7" t="n">
        <f aca="false">G185-E186</f>
        <v>7480984.72007919</v>
      </c>
    </row>
    <row r="187" customFormat="false" ht="14.25" hidden="false" customHeight="false" outlineLevel="0" collapsed="false">
      <c r="A187" s="4" t="n">
        <v>185</v>
      </c>
      <c r="B187" s="8" t="n">
        <f aca="false">DATE(YEAR(B186),MONTH(B186)+1,DAY(B186))</f>
        <v>45689</v>
      </c>
      <c r="C187" s="9" t="n">
        <f aca="false">C186</f>
        <v>0.035</v>
      </c>
      <c r="D187" s="7" t="n">
        <f aca="false">-PMT(C187/12,MAX(A:A),$G$2)</f>
        <v>144989.929495773</v>
      </c>
      <c r="E187" s="7" t="n">
        <f aca="false">D187-F187</f>
        <v>123170.390728876</v>
      </c>
      <c r="F187" s="7" t="n">
        <f aca="false">G186*C187/12</f>
        <v>21819.5387668976</v>
      </c>
      <c r="G187" s="7" t="n">
        <f aca="false">G186-E187</f>
        <v>7357814.32935031</v>
      </c>
    </row>
    <row r="188" customFormat="false" ht="14.25" hidden="false" customHeight="false" outlineLevel="0" collapsed="false">
      <c r="A188" s="4" t="n">
        <v>186</v>
      </c>
      <c r="B188" s="8" t="n">
        <f aca="false">DATE(YEAR(B187),MONTH(B187)+1,DAY(B187))</f>
        <v>45717</v>
      </c>
      <c r="C188" s="9" t="n">
        <f aca="false">C187</f>
        <v>0.035</v>
      </c>
      <c r="D188" s="7" t="n">
        <f aca="false">-PMT(C188/12,MAX(A:A),$G$2)</f>
        <v>144989.929495773</v>
      </c>
      <c r="E188" s="7" t="n">
        <f aca="false">D188-F188</f>
        <v>123529.637701835</v>
      </c>
      <c r="F188" s="7" t="n">
        <f aca="false">G187*C188/12</f>
        <v>21460.2917939384</v>
      </c>
      <c r="G188" s="7" t="n">
        <f aca="false">G187-E188</f>
        <v>7234284.69164848</v>
      </c>
    </row>
    <row r="189" customFormat="false" ht="14.25" hidden="false" customHeight="false" outlineLevel="0" collapsed="false">
      <c r="A189" s="4" t="n">
        <v>187</v>
      </c>
      <c r="B189" s="8" t="n">
        <f aca="false">DATE(YEAR(B188),MONTH(B188)+1,DAY(B188))</f>
        <v>45748</v>
      </c>
      <c r="C189" s="9" t="n">
        <f aca="false">C188</f>
        <v>0.035</v>
      </c>
      <c r="D189" s="7" t="n">
        <f aca="false">-PMT(C189/12,MAX(A:A),$G$2)</f>
        <v>144989.929495773</v>
      </c>
      <c r="E189" s="7" t="n">
        <f aca="false">D189-F189</f>
        <v>123889.932478465</v>
      </c>
      <c r="F189" s="7" t="n">
        <f aca="false">G188*C189/12</f>
        <v>21099.9970173081</v>
      </c>
      <c r="G189" s="7" t="n">
        <f aca="false">G188-E189</f>
        <v>7110394.75917001</v>
      </c>
    </row>
    <row r="190" customFormat="false" ht="14.25" hidden="false" customHeight="false" outlineLevel="0" collapsed="false">
      <c r="A190" s="4" t="n">
        <v>188</v>
      </c>
      <c r="B190" s="8" t="n">
        <f aca="false">DATE(YEAR(B189),MONTH(B189)+1,DAY(B189))</f>
        <v>45778</v>
      </c>
      <c r="C190" s="9" t="n">
        <f aca="false">C189</f>
        <v>0.035</v>
      </c>
      <c r="D190" s="7" t="n">
        <f aca="false">-PMT(C190/12,MAX(A:A),$G$2)</f>
        <v>144989.929495773</v>
      </c>
      <c r="E190" s="7" t="n">
        <f aca="false">D190-F190</f>
        <v>124251.278114861</v>
      </c>
      <c r="F190" s="7" t="n">
        <f aca="false">G189*C190/12</f>
        <v>20738.6513809125</v>
      </c>
      <c r="G190" s="7" t="n">
        <f aca="false">G189-E190</f>
        <v>6986143.48105515</v>
      </c>
    </row>
    <row r="191" customFormat="false" ht="14.25" hidden="false" customHeight="false" outlineLevel="0" collapsed="false">
      <c r="A191" s="4" t="n">
        <v>189</v>
      </c>
      <c r="B191" s="8" t="n">
        <f aca="false">DATE(YEAR(B190),MONTH(B190)+1,DAY(B190))</f>
        <v>45809</v>
      </c>
      <c r="C191" s="9" t="n">
        <f aca="false">C190</f>
        <v>0.035</v>
      </c>
      <c r="D191" s="7" t="n">
        <f aca="false">-PMT(C191/12,MAX(A:A),$G$2)</f>
        <v>144989.929495773</v>
      </c>
      <c r="E191" s="7" t="n">
        <f aca="false">D191-F191</f>
        <v>124613.677676029</v>
      </c>
      <c r="F191" s="7" t="n">
        <f aca="false">G190*C191/12</f>
        <v>20376.2518197442</v>
      </c>
      <c r="G191" s="7" t="n">
        <f aca="false">G190-E191</f>
        <v>6861529.80337912</v>
      </c>
    </row>
    <row r="192" customFormat="false" ht="14.25" hidden="false" customHeight="false" outlineLevel="0" collapsed="false">
      <c r="A192" s="4" t="n">
        <v>190</v>
      </c>
      <c r="B192" s="8" t="n">
        <f aca="false">DATE(YEAR(B191),MONTH(B191)+1,DAY(B191))</f>
        <v>45839</v>
      </c>
      <c r="C192" s="9" t="n">
        <f aca="false">C191</f>
        <v>0.035</v>
      </c>
      <c r="D192" s="7" t="n">
        <f aca="false">-PMT(C192/12,MAX(A:A),$G$2)</f>
        <v>144989.929495773</v>
      </c>
      <c r="E192" s="7" t="n">
        <f aca="false">D192-F192</f>
        <v>124977.134235918</v>
      </c>
      <c r="F192" s="7" t="n">
        <f aca="false">G191*C192/12</f>
        <v>20012.7952598558</v>
      </c>
      <c r="G192" s="7" t="n">
        <f aca="false">G191-E192</f>
        <v>6736552.66914321</v>
      </c>
    </row>
    <row r="193" customFormat="false" ht="14.25" hidden="false" customHeight="false" outlineLevel="0" collapsed="false">
      <c r="A193" s="4" t="n">
        <v>191</v>
      </c>
      <c r="B193" s="8" t="n">
        <f aca="false">DATE(YEAR(B192),MONTH(B192)+1,DAY(B192))</f>
        <v>45870</v>
      </c>
      <c r="C193" s="9" t="n">
        <f aca="false">C192</f>
        <v>0.035</v>
      </c>
      <c r="D193" s="7" t="n">
        <f aca="false">-PMT(C193/12,MAX(A:A),$G$2)</f>
        <v>144989.929495773</v>
      </c>
      <c r="E193" s="7" t="n">
        <f aca="false">D193-F193</f>
        <v>125341.650877439</v>
      </c>
      <c r="F193" s="7" t="n">
        <f aca="false">G192*C193/12</f>
        <v>19648.2786183344</v>
      </c>
      <c r="G193" s="7" t="n">
        <f aca="false">G192-E193</f>
        <v>6611211.01826577</v>
      </c>
    </row>
    <row r="194" customFormat="false" ht="14.25" hidden="false" customHeight="false" outlineLevel="0" collapsed="false">
      <c r="A194" s="4" t="n">
        <v>192</v>
      </c>
      <c r="B194" s="8" t="n">
        <f aca="false">DATE(YEAR(B193),MONTH(B193)+1,DAY(B193))</f>
        <v>45901</v>
      </c>
      <c r="C194" s="9" t="n">
        <f aca="false">C193</f>
        <v>0.035</v>
      </c>
      <c r="D194" s="7" t="n">
        <f aca="false">-PMT(C194/12,MAX(A:A),$G$2)</f>
        <v>144989.929495773</v>
      </c>
      <c r="E194" s="7" t="n">
        <f aca="false">D194-F194</f>
        <v>125707.230692498</v>
      </c>
      <c r="F194" s="7" t="n">
        <f aca="false">G193*C194/12</f>
        <v>19282.6988032752</v>
      </c>
      <c r="G194" s="7" t="n">
        <f aca="false">G193-E194</f>
        <v>6485503.78757327</v>
      </c>
    </row>
    <row r="195" customFormat="false" ht="14.25" hidden="false" customHeight="false" outlineLevel="0" collapsed="false">
      <c r="A195" s="4" t="n">
        <v>193</v>
      </c>
      <c r="B195" s="8" t="n">
        <f aca="false">DATE(YEAR(B194),MONTH(B194)+1,DAY(B194))</f>
        <v>45931</v>
      </c>
      <c r="C195" s="9" t="n">
        <f aca="false">C194</f>
        <v>0.035</v>
      </c>
      <c r="D195" s="7" t="n">
        <f aca="false">-PMT(C195/12,MAX(A:A),$G$2)</f>
        <v>144989.929495773</v>
      </c>
      <c r="E195" s="7" t="n">
        <f aca="false">D195-F195</f>
        <v>126073.876782018</v>
      </c>
      <c r="F195" s="7" t="n">
        <f aca="false">G194*C195/12</f>
        <v>18916.0527137554</v>
      </c>
      <c r="G195" s="7" t="n">
        <f aca="false">G194-E195</f>
        <v>6359429.91079125</v>
      </c>
    </row>
    <row r="196" customFormat="false" ht="14.25" hidden="false" customHeight="false" outlineLevel="0" collapsed="false">
      <c r="A196" s="4" t="n">
        <v>194</v>
      </c>
      <c r="B196" s="8" t="n">
        <f aca="false">DATE(YEAR(B195),MONTH(B195)+1,DAY(B195))</f>
        <v>45962</v>
      </c>
      <c r="C196" s="9" t="n">
        <f aca="false">C195</f>
        <v>0.035</v>
      </c>
      <c r="D196" s="7" t="n">
        <f aca="false">-PMT(C196/12,MAX(A:A),$G$2)</f>
        <v>144989.929495773</v>
      </c>
      <c r="E196" s="7" t="n">
        <f aca="false">D196-F196</f>
        <v>126441.592255966</v>
      </c>
      <c r="F196" s="7" t="n">
        <f aca="false">G195*C196/12</f>
        <v>18548.3372398078</v>
      </c>
      <c r="G196" s="7" t="n">
        <f aca="false">G195-E196</f>
        <v>6232988.31853529</v>
      </c>
    </row>
    <row r="197" customFormat="false" ht="14.25" hidden="false" customHeight="false" outlineLevel="0" collapsed="false">
      <c r="A197" s="4" t="n">
        <v>195</v>
      </c>
      <c r="B197" s="8" t="n">
        <f aca="false">DATE(YEAR(B196),MONTH(B196)+1,DAY(B196))</f>
        <v>45992</v>
      </c>
      <c r="C197" s="9" t="n">
        <f aca="false">C196</f>
        <v>0.035</v>
      </c>
      <c r="D197" s="7" t="n">
        <f aca="false">-PMT(C197/12,MAX(A:A),$G$2)</f>
        <v>144989.929495773</v>
      </c>
      <c r="E197" s="7" t="n">
        <f aca="false">D197-F197</f>
        <v>126810.380233379</v>
      </c>
      <c r="F197" s="7" t="n">
        <f aca="false">G196*C197/12</f>
        <v>18179.5492623946</v>
      </c>
      <c r="G197" s="7" t="n">
        <f aca="false">G196-E197</f>
        <v>6106177.93830191</v>
      </c>
    </row>
    <row r="198" customFormat="false" ht="14.25" hidden="false" customHeight="false" outlineLevel="0" collapsed="false">
      <c r="A198" s="4" t="n">
        <v>196</v>
      </c>
      <c r="B198" s="8" t="n">
        <f aca="false">DATE(YEAR(B197),MONTH(B197)+1,DAY(B197))</f>
        <v>46023</v>
      </c>
      <c r="C198" s="9" t="n">
        <f aca="false">C197</f>
        <v>0.035</v>
      </c>
      <c r="D198" s="7" t="n">
        <f aca="false">-PMT(C198/12,MAX(A:A),$G$2)</f>
        <v>144989.929495773</v>
      </c>
      <c r="E198" s="7" t="n">
        <f aca="false">D198-F198</f>
        <v>127180.243842393</v>
      </c>
      <c r="F198" s="7" t="n">
        <f aca="false">G197*C198/12</f>
        <v>17809.6856533806</v>
      </c>
      <c r="G198" s="7" t="n">
        <f aca="false">G197-E198</f>
        <v>5978997.69445951</v>
      </c>
    </row>
    <row r="199" customFormat="false" ht="14.25" hidden="false" customHeight="false" outlineLevel="0" collapsed="false">
      <c r="A199" s="4" t="n">
        <v>197</v>
      </c>
      <c r="B199" s="8" t="n">
        <f aca="false">DATE(YEAR(B198),MONTH(B198)+1,DAY(B198))</f>
        <v>46054</v>
      </c>
      <c r="C199" s="9" t="n">
        <f aca="false">C198</f>
        <v>0.035</v>
      </c>
      <c r="D199" s="7" t="n">
        <f aca="false">-PMT(C199/12,MAX(A:A),$G$2)</f>
        <v>144989.929495773</v>
      </c>
      <c r="E199" s="7" t="n">
        <f aca="false">D199-F199</f>
        <v>127551.186220266</v>
      </c>
      <c r="F199" s="7" t="n">
        <f aca="false">G198*C199/12</f>
        <v>17438.7432755069</v>
      </c>
      <c r="G199" s="7" t="n">
        <f aca="false">G198-E199</f>
        <v>5851446.50823925</v>
      </c>
    </row>
    <row r="200" customFormat="false" ht="14.25" hidden="false" customHeight="false" outlineLevel="0" collapsed="false">
      <c r="A200" s="4" t="n">
        <v>198</v>
      </c>
      <c r="B200" s="8" t="n">
        <f aca="false">DATE(YEAR(B199),MONTH(B199)+1,DAY(B199))</f>
        <v>46082</v>
      </c>
      <c r="C200" s="9" t="n">
        <f aca="false">C199</f>
        <v>0.035</v>
      </c>
      <c r="D200" s="7" t="n">
        <f aca="false">-PMT(C200/12,MAX(A:A),$G$2)</f>
        <v>144989.929495773</v>
      </c>
      <c r="E200" s="7" t="n">
        <f aca="false">D200-F200</f>
        <v>127923.210513409</v>
      </c>
      <c r="F200" s="7" t="n">
        <f aca="false">G199*C200/12</f>
        <v>17066.7189823645</v>
      </c>
      <c r="G200" s="7" t="n">
        <f aca="false">G199-E200</f>
        <v>5723523.29772584</v>
      </c>
    </row>
    <row r="201" customFormat="false" ht="14.25" hidden="false" customHeight="false" outlineLevel="0" collapsed="false">
      <c r="A201" s="4" t="n">
        <v>199</v>
      </c>
      <c r="B201" s="8" t="n">
        <f aca="false">DATE(YEAR(B200),MONTH(B200)+1,DAY(B200))</f>
        <v>46113</v>
      </c>
      <c r="C201" s="9" t="n">
        <f aca="false">C200</f>
        <v>0.035</v>
      </c>
      <c r="D201" s="7" t="n">
        <f aca="false">-PMT(C201/12,MAX(A:A),$G$2)</f>
        <v>144989.929495773</v>
      </c>
      <c r="E201" s="7" t="n">
        <f aca="false">D201-F201</f>
        <v>128296.319877406</v>
      </c>
      <c r="F201" s="7" t="n">
        <f aca="false">G200*C201/12</f>
        <v>16693.609618367</v>
      </c>
      <c r="G201" s="7" t="n">
        <f aca="false">G200-E201</f>
        <v>5595226.97784843</v>
      </c>
    </row>
    <row r="202" customFormat="false" ht="14.25" hidden="false" customHeight="false" outlineLevel="0" collapsed="false">
      <c r="A202" s="4" t="n">
        <v>200</v>
      </c>
      <c r="B202" s="8" t="n">
        <f aca="false">DATE(YEAR(B201),MONTH(B201)+1,DAY(B201))</f>
        <v>46143</v>
      </c>
      <c r="C202" s="9" t="n">
        <f aca="false">C201</f>
        <v>0.035</v>
      </c>
      <c r="D202" s="7" t="n">
        <f aca="false">-PMT(C202/12,MAX(A:A),$G$2)</f>
        <v>144989.929495773</v>
      </c>
      <c r="E202" s="7" t="n">
        <f aca="false">D202-F202</f>
        <v>128670.517477049</v>
      </c>
      <c r="F202" s="7" t="n">
        <f aca="false">G201*C202/12</f>
        <v>16319.4120187246</v>
      </c>
      <c r="G202" s="7" t="n">
        <f aca="false">G201-E202</f>
        <v>5466556.46037138</v>
      </c>
    </row>
    <row r="203" customFormat="false" ht="14.25" hidden="false" customHeight="false" outlineLevel="0" collapsed="false">
      <c r="A203" s="4" t="n">
        <v>201</v>
      </c>
      <c r="B203" s="8" t="n">
        <f aca="false">DATE(YEAR(B202),MONTH(B202)+1,DAY(B202))</f>
        <v>46174</v>
      </c>
      <c r="C203" s="9" t="n">
        <f aca="false">C202</f>
        <v>0.035</v>
      </c>
      <c r="D203" s="7" t="n">
        <f aca="false">-PMT(C203/12,MAX(A:A),$G$2)</f>
        <v>144989.929495773</v>
      </c>
      <c r="E203" s="7" t="n">
        <f aca="false">D203-F203</f>
        <v>129045.806486357</v>
      </c>
      <c r="F203" s="7" t="n">
        <f aca="false">G202*C203/12</f>
        <v>15944.1230094165</v>
      </c>
      <c r="G203" s="7" t="n">
        <f aca="false">G202-E203</f>
        <v>5337510.65388503</v>
      </c>
    </row>
    <row r="204" customFormat="false" ht="14.25" hidden="false" customHeight="false" outlineLevel="0" collapsed="false">
      <c r="A204" s="4" t="n">
        <v>202</v>
      </c>
      <c r="B204" s="8" t="n">
        <f aca="false">DATE(YEAR(B203),MONTH(B203)+1,DAY(B203))</f>
        <v>46204</v>
      </c>
      <c r="C204" s="9" t="n">
        <f aca="false">C203</f>
        <v>0.035</v>
      </c>
      <c r="D204" s="7" t="n">
        <f aca="false">-PMT(C204/12,MAX(A:A),$G$2)</f>
        <v>144989.929495773</v>
      </c>
      <c r="E204" s="7" t="n">
        <f aca="false">D204-F204</f>
        <v>129422.190088609</v>
      </c>
      <c r="F204" s="7" t="n">
        <f aca="false">G203*C204/12</f>
        <v>15567.7394071647</v>
      </c>
      <c r="G204" s="7" t="n">
        <f aca="false">G203-E204</f>
        <v>5208088.46379642</v>
      </c>
    </row>
    <row r="205" customFormat="false" ht="14.25" hidden="false" customHeight="false" outlineLevel="0" collapsed="false">
      <c r="A205" s="4" t="n">
        <v>203</v>
      </c>
      <c r="B205" s="8" t="n">
        <f aca="false">DATE(YEAR(B204),MONTH(B204)+1,DAY(B204))</f>
        <v>46235</v>
      </c>
      <c r="C205" s="9" t="n">
        <f aca="false">C204</f>
        <v>0.035</v>
      </c>
      <c r="D205" s="7" t="n">
        <f aca="false">-PMT(C205/12,MAX(A:A),$G$2)</f>
        <v>144989.929495773</v>
      </c>
      <c r="E205" s="7" t="n">
        <f aca="false">D205-F205</f>
        <v>129799.671476367</v>
      </c>
      <c r="F205" s="7" t="n">
        <f aca="false">G204*C205/12</f>
        <v>15190.2580194062</v>
      </c>
      <c r="G205" s="7" t="n">
        <f aca="false">G204-E205</f>
        <v>5078288.79232005</v>
      </c>
    </row>
    <row r="206" customFormat="false" ht="14.25" hidden="false" customHeight="false" outlineLevel="0" collapsed="false">
      <c r="A206" s="4" t="n">
        <v>204</v>
      </c>
      <c r="B206" s="8" t="n">
        <f aca="false">DATE(YEAR(B205),MONTH(B205)+1,DAY(B205))</f>
        <v>46266</v>
      </c>
      <c r="C206" s="9" t="n">
        <f aca="false">C205</f>
        <v>0.035</v>
      </c>
      <c r="D206" s="7" t="n">
        <f aca="false">-PMT(C206/12,MAX(A:A),$G$2)</f>
        <v>144989.929495773</v>
      </c>
      <c r="E206" s="7" t="n">
        <f aca="false">D206-F206</f>
        <v>130178.253851507</v>
      </c>
      <c r="F206" s="7" t="n">
        <f aca="false">G205*C206/12</f>
        <v>14811.6756442668</v>
      </c>
      <c r="G206" s="7" t="n">
        <f aca="false">G205-E206</f>
        <v>4948110.53846854</v>
      </c>
    </row>
    <row r="207" customFormat="false" ht="14.25" hidden="false" customHeight="false" outlineLevel="0" collapsed="false">
      <c r="A207" s="4" t="n">
        <v>205</v>
      </c>
      <c r="B207" s="8" t="n">
        <f aca="false">DATE(YEAR(B206),MONTH(B206)+1,DAY(B206))</f>
        <v>46296</v>
      </c>
      <c r="C207" s="9" t="n">
        <f aca="false">C206</f>
        <v>0.035</v>
      </c>
      <c r="D207" s="7" t="n">
        <f aca="false">-PMT(C207/12,MAX(A:A),$G$2)</f>
        <v>144989.929495773</v>
      </c>
      <c r="E207" s="7" t="n">
        <f aca="false">D207-F207</f>
        <v>130557.94042524</v>
      </c>
      <c r="F207" s="7" t="n">
        <f aca="false">G206*C207/12</f>
        <v>14431.9890705333</v>
      </c>
      <c r="G207" s="7" t="n">
        <f aca="false">G206-E207</f>
        <v>4817552.5980433</v>
      </c>
    </row>
    <row r="208" customFormat="false" ht="14.25" hidden="false" customHeight="false" outlineLevel="0" collapsed="false">
      <c r="A208" s="4" t="n">
        <v>206</v>
      </c>
      <c r="B208" s="8" t="n">
        <f aca="false">DATE(YEAR(B207),MONTH(B207)+1,DAY(B207))</f>
        <v>46327</v>
      </c>
      <c r="C208" s="9" t="n">
        <f aca="false">C207</f>
        <v>0.035</v>
      </c>
      <c r="D208" s="7" t="n">
        <f aca="false">-PMT(C208/12,MAX(A:A),$G$2)</f>
        <v>144989.929495773</v>
      </c>
      <c r="E208" s="7" t="n">
        <f aca="false">D208-F208</f>
        <v>130938.734418147</v>
      </c>
      <c r="F208" s="7" t="n">
        <f aca="false">G207*C208/12</f>
        <v>14051.1950776263</v>
      </c>
      <c r="G208" s="7" t="n">
        <f aca="false">G207-E208</f>
        <v>4686613.86362516</v>
      </c>
    </row>
    <row r="209" customFormat="false" ht="14.25" hidden="false" customHeight="false" outlineLevel="0" collapsed="false">
      <c r="A209" s="4" t="n">
        <v>207</v>
      </c>
      <c r="B209" s="8" t="n">
        <f aca="false">DATE(YEAR(B208),MONTH(B208)+1,DAY(B208))</f>
        <v>46357</v>
      </c>
      <c r="C209" s="9" t="n">
        <f aca="false">C208</f>
        <v>0.035</v>
      </c>
      <c r="D209" s="7" t="n">
        <f aca="false">-PMT(C209/12,MAX(A:A),$G$2)</f>
        <v>144989.929495773</v>
      </c>
      <c r="E209" s="7" t="n">
        <f aca="false">D209-F209</f>
        <v>131320.6390602</v>
      </c>
      <c r="F209" s="7" t="n">
        <f aca="false">G208*C209/12</f>
        <v>13669.2904355734</v>
      </c>
      <c r="G209" s="7" t="n">
        <f aca="false">G208-E209</f>
        <v>4555293.22456496</v>
      </c>
    </row>
    <row r="210" customFormat="false" ht="14.25" hidden="false" customHeight="false" outlineLevel="0" collapsed="false">
      <c r="A210" s="4" t="n">
        <v>208</v>
      </c>
      <c r="B210" s="8" t="n">
        <f aca="false">DATE(YEAR(B209),MONTH(B209)+1,DAY(B209))</f>
        <v>46388</v>
      </c>
      <c r="C210" s="9" t="n">
        <f aca="false">C209</f>
        <v>0.035</v>
      </c>
      <c r="D210" s="7" t="n">
        <f aca="false">-PMT(C210/12,MAX(A:A),$G$2)</f>
        <v>144989.929495773</v>
      </c>
      <c r="E210" s="7" t="n">
        <f aca="false">D210-F210</f>
        <v>131703.657590792</v>
      </c>
      <c r="F210" s="7" t="n">
        <f aca="false">G209*C210/12</f>
        <v>13286.2719049811</v>
      </c>
      <c r="G210" s="7" t="n">
        <f aca="false">G209-E210</f>
        <v>4423589.56697416</v>
      </c>
    </row>
    <row r="211" customFormat="false" ht="14.25" hidden="false" customHeight="false" outlineLevel="0" collapsed="false">
      <c r="A211" s="4" t="n">
        <v>209</v>
      </c>
      <c r="B211" s="8" t="n">
        <f aca="false">DATE(YEAR(B210),MONTH(B210)+1,DAY(B210))</f>
        <v>46419</v>
      </c>
      <c r="C211" s="9" t="n">
        <f aca="false">C210</f>
        <v>0.035</v>
      </c>
      <c r="D211" s="7" t="n">
        <f aca="false">-PMT(C211/12,MAX(A:A),$G$2)</f>
        <v>144989.929495773</v>
      </c>
      <c r="E211" s="7" t="n">
        <f aca="false">D211-F211</f>
        <v>132087.793258765</v>
      </c>
      <c r="F211" s="7" t="n">
        <f aca="false">G210*C211/12</f>
        <v>12902.136237008</v>
      </c>
      <c r="G211" s="7" t="n">
        <f aca="false">G210-E211</f>
        <v>4291501.7737154</v>
      </c>
    </row>
    <row r="212" customFormat="false" ht="14.25" hidden="false" customHeight="false" outlineLevel="0" collapsed="false">
      <c r="A212" s="4" t="n">
        <v>210</v>
      </c>
      <c r="B212" s="8" t="n">
        <f aca="false">DATE(YEAR(B211),MONTH(B211)+1,DAY(B211))</f>
        <v>46447</v>
      </c>
      <c r="C212" s="9" t="n">
        <f aca="false">C211</f>
        <v>0.035</v>
      </c>
      <c r="D212" s="7" t="n">
        <f aca="false">-PMT(C212/12,MAX(A:A),$G$2)</f>
        <v>144989.929495773</v>
      </c>
      <c r="E212" s="7" t="n">
        <f aca="false">D212-F212</f>
        <v>132473.049322437</v>
      </c>
      <c r="F212" s="7" t="n">
        <f aca="false">G211*C212/12</f>
        <v>12516.8801733366</v>
      </c>
      <c r="G212" s="7" t="n">
        <f aca="false">G211-E212</f>
        <v>4159028.72439296</v>
      </c>
    </row>
    <row r="213" customFormat="false" ht="14.25" hidden="false" customHeight="false" outlineLevel="0" collapsed="false">
      <c r="A213" s="4" t="n">
        <v>211</v>
      </c>
      <c r="B213" s="8" t="n">
        <f aca="false">DATE(YEAR(B212),MONTH(B212)+1,DAY(B212))</f>
        <v>46478</v>
      </c>
      <c r="C213" s="9" t="n">
        <f aca="false">C212</f>
        <v>0.035</v>
      </c>
      <c r="D213" s="7" t="n">
        <f aca="false">-PMT(C213/12,MAX(A:A),$G$2)</f>
        <v>144989.929495773</v>
      </c>
      <c r="E213" s="7" t="n">
        <f aca="false">D213-F213</f>
        <v>132859.429049627</v>
      </c>
      <c r="F213" s="7" t="n">
        <f aca="false">G212*C213/12</f>
        <v>12130.5004461461</v>
      </c>
      <c r="G213" s="7" t="n">
        <f aca="false">G212-E213</f>
        <v>4026169.29534333</v>
      </c>
    </row>
    <row r="214" customFormat="false" ht="14.25" hidden="false" customHeight="false" outlineLevel="0" collapsed="false">
      <c r="A214" s="4" t="n">
        <v>212</v>
      </c>
      <c r="B214" s="8" t="n">
        <f aca="false">DATE(YEAR(B213),MONTH(B213)+1,DAY(B213))</f>
        <v>46508</v>
      </c>
      <c r="C214" s="9" t="n">
        <f aca="false">C213</f>
        <v>0.035</v>
      </c>
      <c r="D214" s="7" t="n">
        <f aca="false">-PMT(C214/12,MAX(A:A),$G$2)</f>
        <v>144989.929495773</v>
      </c>
      <c r="E214" s="7" t="n">
        <f aca="false">D214-F214</f>
        <v>133246.935717689</v>
      </c>
      <c r="F214" s="7" t="n">
        <f aca="false">G213*C214/12</f>
        <v>11742.9937780847</v>
      </c>
      <c r="G214" s="7" t="n">
        <f aca="false">G213-E214</f>
        <v>3892922.35962564</v>
      </c>
    </row>
    <row r="215" customFormat="false" ht="14.25" hidden="false" customHeight="false" outlineLevel="0" collapsed="false">
      <c r="A215" s="4" t="n">
        <v>213</v>
      </c>
      <c r="B215" s="8" t="n">
        <f aca="false">DATE(YEAR(B214),MONTH(B214)+1,DAY(B214))</f>
        <v>46539</v>
      </c>
      <c r="C215" s="9" t="n">
        <f aca="false">C214</f>
        <v>0.035</v>
      </c>
      <c r="D215" s="7" t="n">
        <f aca="false">-PMT(C215/12,MAX(A:A),$G$2)</f>
        <v>144989.929495773</v>
      </c>
      <c r="E215" s="7" t="n">
        <f aca="false">D215-F215</f>
        <v>133635.572613532</v>
      </c>
      <c r="F215" s="7" t="n">
        <f aca="false">G214*C215/12</f>
        <v>11354.3568822415</v>
      </c>
      <c r="G215" s="7" t="n">
        <f aca="false">G214-E215</f>
        <v>3759286.78701211</v>
      </c>
    </row>
    <row r="216" customFormat="false" ht="14.25" hidden="false" customHeight="false" outlineLevel="0" collapsed="false">
      <c r="A216" s="4" t="n">
        <v>214</v>
      </c>
      <c r="B216" s="8" t="n">
        <f aca="false">DATE(YEAR(B215),MONTH(B215)+1,DAY(B215))</f>
        <v>46569</v>
      </c>
      <c r="C216" s="9" t="n">
        <f aca="false">C215</f>
        <v>0.035</v>
      </c>
      <c r="D216" s="7" t="n">
        <f aca="false">-PMT(C216/12,MAX(A:A),$G$2)</f>
        <v>144989.929495773</v>
      </c>
      <c r="E216" s="7" t="n">
        <f aca="false">D216-F216</f>
        <v>134025.343033655</v>
      </c>
      <c r="F216" s="7" t="n">
        <f aca="false">G215*C216/12</f>
        <v>10964.5864621187</v>
      </c>
      <c r="G216" s="7" t="n">
        <f aca="false">G215-E216</f>
        <v>3625261.44397846</v>
      </c>
    </row>
    <row r="217" customFormat="false" ht="14.25" hidden="false" customHeight="false" outlineLevel="0" collapsed="false">
      <c r="A217" s="4" t="n">
        <v>215</v>
      </c>
      <c r="B217" s="8" t="n">
        <f aca="false">DATE(YEAR(B216),MONTH(B216)+1,DAY(B216))</f>
        <v>46600</v>
      </c>
      <c r="C217" s="9" t="n">
        <f aca="false">C216</f>
        <v>0.035</v>
      </c>
      <c r="D217" s="7" t="n">
        <f aca="false">-PMT(C217/12,MAX(A:A),$G$2)</f>
        <v>144989.929495773</v>
      </c>
      <c r="E217" s="7" t="n">
        <f aca="false">D217-F217</f>
        <v>134416.25028417</v>
      </c>
      <c r="F217" s="7" t="n">
        <f aca="false">G216*C217/12</f>
        <v>10573.6792116038</v>
      </c>
      <c r="G217" s="7" t="n">
        <f aca="false">G216-E217</f>
        <v>3490845.19369429</v>
      </c>
    </row>
    <row r="218" customFormat="false" ht="14.25" hidden="false" customHeight="false" outlineLevel="0" collapsed="false">
      <c r="A218" s="4" t="n">
        <v>216</v>
      </c>
      <c r="B218" s="8" t="n">
        <f aca="false">DATE(YEAR(B217),MONTH(B217)+1,DAY(B217))</f>
        <v>46631</v>
      </c>
      <c r="C218" s="9" t="n">
        <f aca="false">C217</f>
        <v>0.035</v>
      </c>
      <c r="D218" s="7" t="n">
        <f aca="false">-PMT(C218/12,MAX(A:A),$G$2)</f>
        <v>144989.929495773</v>
      </c>
      <c r="E218" s="7" t="n">
        <f aca="false">D218-F218</f>
        <v>134808.297680832</v>
      </c>
      <c r="F218" s="7" t="n">
        <f aca="false">G217*C218/12</f>
        <v>10181.6318149417</v>
      </c>
      <c r="G218" s="7" t="n">
        <f aca="false">G217-E218</f>
        <v>3356036.89601346</v>
      </c>
    </row>
    <row r="219" customFormat="false" ht="14.25" hidden="false" customHeight="false" outlineLevel="0" collapsed="false">
      <c r="A219" s="4" t="n">
        <v>217</v>
      </c>
      <c r="B219" s="8" t="n">
        <f aca="false">DATE(YEAR(B218),MONTH(B218)+1,DAY(B218))</f>
        <v>46661</v>
      </c>
      <c r="C219" s="9" t="n">
        <f aca="false">C218</f>
        <v>0.035</v>
      </c>
      <c r="D219" s="7" t="n">
        <f aca="false">-PMT(C219/12,MAX(A:A),$G$2)</f>
        <v>144989.929495773</v>
      </c>
      <c r="E219" s="7" t="n">
        <f aca="false">D219-F219</f>
        <v>135201.488549067</v>
      </c>
      <c r="F219" s="7" t="n">
        <f aca="false">G218*C219/12</f>
        <v>9788.44094670592</v>
      </c>
      <c r="G219" s="7" t="n">
        <f aca="false">G218-E219</f>
        <v>3220835.40746439</v>
      </c>
    </row>
    <row r="220" customFormat="false" ht="14.25" hidden="false" customHeight="false" outlineLevel="0" collapsed="false">
      <c r="A220" s="4" t="n">
        <v>218</v>
      </c>
      <c r="B220" s="8" t="n">
        <f aca="false">DATE(YEAR(B219),MONTH(B219)+1,DAY(B219))</f>
        <v>46692</v>
      </c>
      <c r="C220" s="9" t="n">
        <f aca="false">C219</f>
        <v>0.035</v>
      </c>
      <c r="D220" s="7" t="n">
        <f aca="false">-PMT(C220/12,MAX(A:A),$G$2)</f>
        <v>144989.929495773</v>
      </c>
      <c r="E220" s="7" t="n">
        <f aca="false">D220-F220</f>
        <v>135595.826224002</v>
      </c>
      <c r="F220" s="7" t="n">
        <f aca="false">G219*C220/12</f>
        <v>9394.10327177114</v>
      </c>
      <c r="G220" s="7" t="n">
        <f aca="false">G219-E220</f>
        <v>3085239.58124039</v>
      </c>
    </row>
    <row r="221" customFormat="false" ht="14.25" hidden="false" customHeight="false" outlineLevel="0" collapsed="false">
      <c r="A221" s="4" t="n">
        <v>219</v>
      </c>
      <c r="B221" s="8" t="n">
        <f aca="false">DATE(YEAR(B220),MONTH(B220)+1,DAY(B220))</f>
        <v>46722</v>
      </c>
      <c r="C221" s="9" t="n">
        <f aca="false">C220</f>
        <v>0.035</v>
      </c>
      <c r="D221" s="7" t="n">
        <f aca="false">-PMT(C221/12,MAX(A:A),$G$2)</f>
        <v>144989.929495773</v>
      </c>
      <c r="E221" s="7" t="n">
        <f aca="false">D221-F221</f>
        <v>135991.314050489</v>
      </c>
      <c r="F221" s="7" t="n">
        <f aca="false">G220*C221/12</f>
        <v>8998.61544528447</v>
      </c>
      <c r="G221" s="7" t="n">
        <f aca="false">G220-E221</f>
        <v>2949248.2671899</v>
      </c>
    </row>
    <row r="222" customFormat="false" ht="14.25" hidden="false" customHeight="false" outlineLevel="0" collapsed="false">
      <c r="A222" s="4" t="n">
        <v>220</v>
      </c>
      <c r="B222" s="8" t="n">
        <f aca="false">DATE(YEAR(B221),MONTH(B221)+1,DAY(B221))</f>
        <v>46753</v>
      </c>
      <c r="C222" s="9" t="n">
        <f aca="false">C221</f>
        <v>0.035</v>
      </c>
      <c r="D222" s="7" t="n">
        <f aca="false">-PMT(C222/12,MAX(A:A),$G$2)</f>
        <v>144989.929495773</v>
      </c>
      <c r="E222" s="7" t="n">
        <f aca="false">D222-F222</f>
        <v>136387.955383136</v>
      </c>
      <c r="F222" s="7" t="n">
        <f aca="false">G221*C222/12</f>
        <v>8601.97411263721</v>
      </c>
      <c r="G222" s="7" t="n">
        <f aca="false">G221-E222</f>
        <v>2812860.31180676</v>
      </c>
    </row>
    <row r="223" customFormat="false" ht="14.25" hidden="false" customHeight="false" outlineLevel="0" collapsed="false">
      <c r="A223" s="4" t="n">
        <v>221</v>
      </c>
      <c r="B223" s="8" t="n">
        <f aca="false">DATE(YEAR(B222),MONTH(B222)+1,DAY(B222))</f>
        <v>46784</v>
      </c>
      <c r="C223" s="9" t="n">
        <f aca="false">C222</f>
        <v>0.035</v>
      </c>
      <c r="D223" s="7" t="n">
        <f aca="false">-PMT(C223/12,MAX(A:A),$G$2)</f>
        <v>144989.929495773</v>
      </c>
      <c r="E223" s="7" t="n">
        <f aca="false">D223-F223</f>
        <v>136785.753586337</v>
      </c>
      <c r="F223" s="7" t="n">
        <f aca="false">G222*C223/12</f>
        <v>8204.17590943639</v>
      </c>
      <c r="G223" s="7" t="n">
        <f aca="false">G222-E223</f>
        <v>2676074.55822043</v>
      </c>
    </row>
    <row r="224" customFormat="false" ht="14.25" hidden="false" customHeight="false" outlineLevel="0" collapsed="false">
      <c r="A224" s="4" t="n">
        <v>222</v>
      </c>
      <c r="B224" s="8" t="n">
        <f aca="false">DATE(YEAR(B223),MONTH(B223)+1,DAY(B223))</f>
        <v>46813</v>
      </c>
      <c r="C224" s="9" t="n">
        <f aca="false">C223</f>
        <v>0.035</v>
      </c>
      <c r="D224" s="7" t="n">
        <f aca="false">-PMT(C224/12,MAX(A:A),$G$2)</f>
        <v>144989.929495773</v>
      </c>
      <c r="E224" s="7" t="n">
        <f aca="false">D224-F224</f>
        <v>137184.712034297</v>
      </c>
      <c r="F224" s="7" t="n">
        <f aca="false">G223*C224/12</f>
        <v>7805.21746147624</v>
      </c>
      <c r="G224" s="7" t="n">
        <f aca="false">G223-E224</f>
        <v>2538889.84618613</v>
      </c>
    </row>
    <row r="225" customFormat="false" ht="14.25" hidden="false" customHeight="false" outlineLevel="0" collapsed="false">
      <c r="A225" s="4" t="n">
        <v>223</v>
      </c>
      <c r="B225" s="8" t="n">
        <f aca="false">DATE(YEAR(B224),MONTH(B224)+1,DAY(B224))</f>
        <v>46844</v>
      </c>
      <c r="C225" s="9" t="n">
        <f aca="false">C224</f>
        <v>0.035</v>
      </c>
      <c r="D225" s="7" t="n">
        <f aca="false">-PMT(C225/12,MAX(A:A),$G$2)</f>
        <v>144989.929495773</v>
      </c>
      <c r="E225" s="7" t="n">
        <f aca="false">D225-F225</f>
        <v>137584.834111064</v>
      </c>
      <c r="F225" s="7" t="n">
        <f aca="false">G224*C225/12</f>
        <v>7405.09538470954</v>
      </c>
      <c r="G225" s="7" t="n">
        <f aca="false">G224-E225</f>
        <v>2401305.01207506</v>
      </c>
    </row>
    <row r="226" customFormat="false" ht="14.25" hidden="false" customHeight="false" outlineLevel="0" collapsed="false">
      <c r="A226" s="4" t="n">
        <v>224</v>
      </c>
      <c r="B226" s="8" t="n">
        <f aca="false">DATE(YEAR(B225),MONTH(B225)+1,DAY(B225))</f>
        <v>46874</v>
      </c>
      <c r="C226" s="9" t="n">
        <f aca="false">C225</f>
        <v>0.035</v>
      </c>
      <c r="D226" s="7" t="n">
        <f aca="false">-PMT(C226/12,MAX(A:A),$G$2)</f>
        <v>144989.929495773</v>
      </c>
      <c r="E226" s="7" t="n">
        <f aca="false">D226-F226</f>
        <v>137986.123210554</v>
      </c>
      <c r="F226" s="7" t="n">
        <f aca="false">G225*C226/12</f>
        <v>7003.80628521894</v>
      </c>
      <c r="G226" s="7" t="n">
        <f aca="false">G225-E226</f>
        <v>2263318.88886451</v>
      </c>
    </row>
    <row r="227" customFormat="false" ht="14.25" hidden="false" customHeight="false" outlineLevel="0" collapsed="false">
      <c r="A227" s="4" t="n">
        <v>225</v>
      </c>
      <c r="B227" s="8" t="n">
        <f aca="false">DATE(YEAR(B226),MONTH(B226)+1,DAY(B226))</f>
        <v>46905</v>
      </c>
      <c r="C227" s="9" t="n">
        <f aca="false">C226</f>
        <v>0.035</v>
      </c>
      <c r="D227" s="7" t="n">
        <f aca="false">-PMT(C227/12,MAX(A:A),$G$2)</f>
        <v>144989.929495773</v>
      </c>
      <c r="E227" s="7" t="n">
        <f aca="false">D227-F227</f>
        <v>138388.582736585</v>
      </c>
      <c r="F227" s="7" t="n">
        <f aca="false">G226*C227/12</f>
        <v>6601.34675918816</v>
      </c>
      <c r="G227" s="7" t="n">
        <f aca="false">G226-E227</f>
        <v>2124930.30612793</v>
      </c>
    </row>
    <row r="228" customFormat="false" ht="14.25" hidden="false" customHeight="false" outlineLevel="0" collapsed="false">
      <c r="A228" s="4" t="n">
        <v>226</v>
      </c>
      <c r="B228" s="8" t="n">
        <f aca="false">DATE(YEAR(B227),MONTH(B227)+1,DAY(B227))</f>
        <v>46935</v>
      </c>
      <c r="C228" s="9" t="n">
        <f aca="false">C227</f>
        <v>0.035</v>
      </c>
      <c r="D228" s="7" t="n">
        <f aca="false">-PMT(C228/12,MAX(A:A),$G$2)</f>
        <v>144989.929495773</v>
      </c>
      <c r="E228" s="7" t="n">
        <f aca="false">D228-F228</f>
        <v>138792.2161029</v>
      </c>
      <c r="F228" s="7" t="n">
        <f aca="false">G227*C228/12</f>
        <v>6197.71339287312</v>
      </c>
      <c r="G228" s="7" t="n">
        <f aca="false">G227-E228</f>
        <v>1986138.09002502</v>
      </c>
    </row>
    <row r="229" customFormat="false" ht="14.25" hidden="false" customHeight="false" outlineLevel="0" collapsed="false">
      <c r="A229" s="4" t="n">
        <v>227</v>
      </c>
      <c r="B229" s="8" t="n">
        <f aca="false">DATE(YEAR(B228),MONTH(B228)+1,DAY(B228))</f>
        <v>46966</v>
      </c>
      <c r="C229" s="9" t="n">
        <f aca="false">C228</f>
        <v>0.035</v>
      </c>
      <c r="D229" s="7" t="n">
        <f aca="false">-PMT(C229/12,MAX(A:A),$G$2)</f>
        <v>144989.929495773</v>
      </c>
      <c r="E229" s="7" t="n">
        <f aca="false">D229-F229</f>
        <v>139197.0267332</v>
      </c>
      <c r="F229" s="7" t="n">
        <f aca="false">G228*C229/12</f>
        <v>5792.90276257299</v>
      </c>
      <c r="G229" s="7" t="n">
        <f aca="false">G228-E229</f>
        <v>1846941.06329182</v>
      </c>
    </row>
    <row r="230" customFormat="false" ht="14.25" hidden="false" customHeight="false" outlineLevel="0" collapsed="false">
      <c r="A230" s="4" t="n">
        <v>228</v>
      </c>
      <c r="B230" s="8" t="n">
        <f aca="false">DATE(YEAR(B229),MONTH(B229)+1,DAY(B229))</f>
        <v>46997</v>
      </c>
      <c r="C230" s="9" t="n">
        <f aca="false">C229</f>
        <v>0.035</v>
      </c>
      <c r="D230" s="7" t="n">
        <f aca="false">-PMT(C230/12,MAX(A:A),$G$2)</f>
        <v>144989.929495773</v>
      </c>
      <c r="E230" s="7" t="n">
        <f aca="false">D230-F230</f>
        <v>139603.018061172</v>
      </c>
      <c r="F230" s="7" t="n">
        <f aca="false">G229*C230/12</f>
        <v>5386.91143460116</v>
      </c>
      <c r="G230" s="7" t="n">
        <f aca="false">G229-E230</f>
        <v>1707338.04523065</v>
      </c>
    </row>
    <row r="231" customFormat="false" ht="14.25" hidden="false" customHeight="false" outlineLevel="0" collapsed="false">
      <c r="A231" s="4" t="n">
        <v>229</v>
      </c>
      <c r="B231" s="8" t="n">
        <f aca="false">DATE(YEAR(B230),MONTH(B230)+1,DAY(B230))</f>
        <v>47027</v>
      </c>
      <c r="C231" s="9" t="n">
        <f aca="false">C230</f>
        <v>0.035</v>
      </c>
      <c r="D231" s="7" t="n">
        <f aca="false">-PMT(C231/12,MAX(A:A),$G$2)</f>
        <v>144989.929495773</v>
      </c>
      <c r="E231" s="7" t="n">
        <f aca="false">D231-F231</f>
        <v>140010.193530517</v>
      </c>
      <c r="F231" s="7" t="n">
        <f aca="false">G230*C231/12</f>
        <v>4979.73596525607</v>
      </c>
      <c r="G231" s="7" t="n">
        <f aca="false">G230-E231</f>
        <v>1567327.85170014</v>
      </c>
    </row>
    <row r="232" customFormat="false" ht="14.25" hidden="false" customHeight="false" outlineLevel="0" collapsed="false">
      <c r="A232" s="4" t="n">
        <v>230</v>
      </c>
      <c r="B232" s="8" t="n">
        <f aca="false">DATE(YEAR(B231),MONTH(B231)+1,DAY(B231))</f>
        <v>47058</v>
      </c>
      <c r="C232" s="9" t="n">
        <f aca="false">C231</f>
        <v>0.035</v>
      </c>
      <c r="D232" s="7" t="n">
        <f aca="false">-PMT(C232/12,MAX(A:A),$G$2)</f>
        <v>144989.929495773</v>
      </c>
      <c r="E232" s="7" t="n">
        <f aca="false">D232-F232</f>
        <v>140418.556594981</v>
      </c>
      <c r="F232" s="7" t="n">
        <f aca="false">G231*C232/12</f>
        <v>4571.37290079206</v>
      </c>
      <c r="G232" s="7" t="n">
        <f aca="false">G231-E232</f>
        <v>1426909.29510515</v>
      </c>
    </row>
    <row r="233" customFormat="false" ht="14.25" hidden="false" customHeight="false" outlineLevel="0" collapsed="false">
      <c r="A233" s="4" t="n">
        <v>231</v>
      </c>
      <c r="B233" s="8" t="n">
        <f aca="false">DATE(YEAR(B232),MONTH(B232)+1,DAY(B232))</f>
        <v>47088</v>
      </c>
      <c r="C233" s="9" t="n">
        <f aca="false">C232</f>
        <v>0.035</v>
      </c>
      <c r="D233" s="7" t="n">
        <f aca="false">-PMT(C233/12,MAX(A:A),$G$2)</f>
        <v>144989.929495773</v>
      </c>
      <c r="E233" s="7" t="n">
        <f aca="false">D233-F233</f>
        <v>140828.110718383</v>
      </c>
      <c r="F233" s="7" t="n">
        <f aca="false">G232*C233/12</f>
        <v>4161.81877739003</v>
      </c>
      <c r="G233" s="7" t="n">
        <f aca="false">G232-E233</f>
        <v>1286081.18438677</v>
      </c>
    </row>
    <row r="234" customFormat="false" ht="14.25" hidden="false" customHeight="false" outlineLevel="0" collapsed="false">
      <c r="A234" s="4" t="n">
        <v>232</v>
      </c>
      <c r="B234" s="8" t="n">
        <f aca="false">DATE(YEAR(B233),MONTH(B233)+1,DAY(B233))</f>
        <v>47119</v>
      </c>
      <c r="C234" s="9" t="n">
        <f aca="false">C233</f>
        <v>0.035</v>
      </c>
      <c r="D234" s="7" t="n">
        <f aca="false">-PMT(C234/12,MAX(A:A),$G$2)</f>
        <v>144989.929495773</v>
      </c>
      <c r="E234" s="7" t="n">
        <f aca="false">D234-F234</f>
        <v>141238.859374645</v>
      </c>
      <c r="F234" s="7" t="n">
        <f aca="false">G233*C234/12</f>
        <v>3751.07012112808</v>
      </c>
      <c r="G234" s="7" t="n">
        <f aca="false">G233-E234</f>
        <v>1144842.32501213</v>
      </c>
    </row>
    <row r="235" customFormat="false" ht="14.25" hidden="false" customHeight="false" outlineLevel="0" collapsed="false">
      <c r="A235" s="4" t="n">
        <v>233</v>
      </c>
      <c r="B235" s="8" t="n">
        <f aca="false">DATE(YEAR(B234),MONTH(B234)+1,DAY(B234))</f>
        <v>47150</v>
      </c>
      <c r="C235" s="9" t="n">
        <f aca="false">C234</f>
        <v>0.035</v>
      </c>
      <c r="D235" s="7" t="n">
        <f aca="false">-PMT(C235/12,MAX(A:A),$G$2)</f>
        <v>144989.929495773</v>
      </c>
      <c r="E235" s="7" t="n">
        <f aca="false">D235-F235</f>
        <v>141650.806047821</v>
      </c>
      <c r="F235" s="7" t="n">
        <f aca="false">G234*C235/12</f>
        <v>3339.12344795203</v>
      </c>
      <c r="G235" s="7" t="n">
        <f aca="false">G234-E235</f>
        <v>1003191.5189643</v>
      </c>
    </row>
    <row r="236" customFormat="false" ht="14.25" hidden="false" customHeight="false" outlineLevel="0" collapsed="false">
      <c r="A236" s="4" t="n">
        <v>234</v>
      </c>
      <c r="B236" s="8" t="n">
        <f aca="false">DATE(YEAR(B235),MONTH(B235)+1,DAY(B235))</f>
        <v>47178</v>
      </c>
      <c r="C236" s="9" t="n">
        <f aca="false">C235</f>
        <v>0.035</v>
      </c>
      <c r="D236" s="7" t="n">
        <f aca="false">-PMT(C236/12,MAX(A:A),$G$2)</f>
        <v>144989.929495773</v>
      </c>
      <c r="E236" s="7" t="n">
        <f aca="false">D236-F236</f>
        <v>142063.954232127</v>
      </c>
      <c r="F236" s="7" t="n">
        <f aca="false">G235*C236/12</f>
        <v>2925.97526364589</v>
      </c>
      <c r="G236" s="7" t="n">
        <f aca="false">G235-E236</f>
        <v>861127.564732177</v>
      </c>
    </row>
    <row r="237" customFormat="false" ht="14.25" hidden="false" customHeight="false" outlineLevel="0" collapsed="false">
      <c r="A237" s="4" t="n">
        <v>235</v>
      </c>
      <c r="B237" s="8" t="n">
        <f aca="false">DATE(YEAR(B236),MONTH(B236)+1,DAY(B236))</f>
        <v>47209</v>
      </c>
      <c r="C237" s="9" t="n">
        <f aca="false">C236</f>
        <v>0.035</v>
      </c>
      <c r="D237" s="7" t="n">
        <f aca="false">-PMT(C237/12,MAX(A:A),$G$2)</f>
        <v>144989.929495773</v>
      </c>
      <c r="E237" s="7" t="n">
        <f aca="false">D237-F237</f>
        <v>142478.307431971</v>
      </c>
      <c r="F237" s="7" t="n">
        <f aca="false">G236*C237/12</f>
        <v>2511.62206380218</v>
      </c>
      <c r="G237" s="7" t="n">
        <f aca="false">G236-E237</f>
        <v>718649.257300205</v>
      </c>
    </row>
    <row r="238" customFormat="false" ht="14.25" hidden="false" customHeight="false" outlineLevel="0" collapsed="false">
      <c r="A238" s="4" t="n">
        <v>236</v>
      </c>
      <c r="B238" s="8" t="n">
        <f aca="false">DATE(YEAR(B237),MONTH(B237)+1,DAY(B237))</f>
        <v>47239</v>
      </c>
      <c r="C238" s="9" t="n">
        <f aca="false">C237</f>
        <v>0.035</v>
      </c>
      <c r="D238" s="7" t="n">
        <f aca="false">-PMT(C238/12,MAX(A:A),$G$2)</f>
        <v>144989.929495773</v>
      </c>
      <c r="E238" s="7" t="n">
        <f aca="false">D238-F238</f>
        <v>142893.869161981</v>
      </c>
      <c r="F238" s="7" t="n">
        <f aca="false">G237*C238/12</f>
        <v>2096.06033379227</v>
      </c>
      <c r="G238" s="7" t="n">
        <f aca="false">G237-E238</f>
        <v>575755.388138224</v>
      </c>
    </row>
    <row r="239" customFormat="false" ht="14.25" hidden="false" customHeight="false" outlineLevel="0" collapsed="false">
      <c r="A239" s="4" t="n">
        <v>237</v>
      </c>
      <c r="B239" s="8" t="n">
        <f aca="false">DATE(YEAR(B238),MONTH(B238)+1,DAY(B238))</f>
        <v>47270</v>
      </c>
      <c r="C239" s="9" t="n">
        <f aca="false">C238</f>
        <v>0.035</v>
      </c>
      <c r="D239" s="7" t="n">
        <f aca="false">-PMT(C239/12,MAX(A:A),$G$2)</f>
        <v>144989.929495773</v>
      </c>
      <c r="E239" s="7" t="n">
        <f aca="false">D239-F239</f>
        <v>143310.642947037</v>
      </c>
      <c r="F239" s="7" t="n">
        <f aca="false">G238*C239/12</f>
        <v>1679.28654873649</v>
      </c>
      <c r="G239" s="7" t="n">
        <f aca="false">G238-E239</f>
        <v>432444.745191187</v>
      </c>
    </row>
    <row r="240" customFormat="false" ht="14.25" hidden="false" customHeight="false" outlineLevel="0" collapsed="false">
      <c r="A240" s="4" t="n">
        <v>238</v>
      </c>
      <c r="B240" s="8" t="n">
        <f aca="false">DATE(YEAR(B239),MONTH(B239)+1,DAY(B239))</f>
        <v>47300</v>
      </c>
      <c r="C240" s="9" t="n">
        <f aca="false">C239</f>
        <v>0.035</v>
      </c>
      <c r="D240" s="7" t="n">
        <f aca="false">-PMT(C240/12,MAX(A:A),$G$2)</f>
        <v>144989.929495773</v>
      </c>
      <c r="E240" s="7" t="n">
        <f aca="false">D240-F240</f>
        <v>143728.632322299</v>
      </c>
      <c r="F240" s="7" t="n">
        <f aca="false">G239*C240/12</f>
        <v>1261.2971734743</v>
      </c>
      <c r="G240" s="7" t="n">
        <f aca="false">G239-E240</f>
        <v>288716.112868888</v>
      </c>
    </row>
    <row r="241" customFormat="false" ht="14.25" hidden="false" customHeight="false" outlineLevel="0" collapsed="false">
      <c r="A241" s="4" t="n">
        <v>239</v>
      </c>
      <c r="B241" s="8" t="n">
        <f aca="false">DATE(YEAR(B240),MONTH(B240)+1,DAY(B240))</f>
        <v>47331</v>
      </c>
      <c r="C241" s="9" t="n">
        <f aca="false">C240</f>
        <v>0.035</v>
      </c>
      <c r="D241" s="7" t="n">
        <f aca="false">-PMT(C241/12,MAX(A:A),$G$2)</f>
        <v>144989.929495773</v>
      </c>
      <c r="E241" s="7" t="n">
        <f aca="false">D241-F241</f>
        <v>144147.840833239</v>
      </c>
      <c r="F241" s="7" t="n">
        <f aca="false">G240*C241/12</f>
        <v>842.088662534258</v>
      </c>
      <c r="G241" s="7" t="n">
        <f aca="false">G240-E241</f>
        <v>144568.272035649</v>
      </c>
    </row>
    <row r="242" customFormat="false" ht="14.25" hidden="false" customHeight="false" outlineLevel="0" collapsed="false">
      <c r="A242" s="4" t="n">
        <v>240</v>
      </c>
      <c r="B242" s="8" t="n">
        <f aca="false">DATE(YEAR(B241),MONTH(B241)+1,DAY(B241))</f>
        <v>47362</v>
      </c>
      <c r="C242" s="9" t="n">
        <f aca="false">C241</f>
        <v>0.035</v>
      </c>
      <c r="D242" s="7" t="n">
        <f aca="false">-PMT(C242/12,MAX(A:A),$G$2)</f>
        <v>144989.929495773</v>
      </c>
      <c r="E242" s="7" t="n">
        <f aca="false">D242-F242</f>
        <v>144568.272035669</v>
      </c>
      <c r="F242" s="7" t="n">
        <f aca="false">G241*C242/12</f>
        <v>421.657460103977</v>
      </c>
      <c r="G242" s="10" t="n">
        <f aca="false">G241-E242</f>
        <v>-2.01398506760597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2:59:37Z</dcterms:created>
  <dc:creator>Kiyoto ITO</dc:creator>
  <dc:description/>
  <dc:language>en-US</dc:language>
  <cp:lastModifiedBy>Kiyoto ITO</cp:lastModifiedBy>
  <dcterms:modified xsi:type="dcterms:W3CDTF">2009-09-04T02:29:25Z</dcterms:modified>
  <cp:revision>0</cp:revision>
  <dc:subject/>
  <dc:title/>
</cp:coreProperties>
</file>