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1.年調給与額" sheetId="1" state="visible" r:id="rId2"/>
    <sheet name="2.給与所得" sheetId="2" state="visible" r:id="rId3"/>
    <sheet name="3.配偶者控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支払金額（給与の総額）</t>
  </si>
  <si>
    <t xml:space="preserve">年調給与額</t>
  </si>
  <si>
    <t xml:space="preserve">乗率</t>
  </si>
  <si>
    <t xml:space="preserve">減額値</t>
  </si>
  <si>
    <t xml:space="preserve">給与所得控除後の給与等の金額</t>
  </si>
  <si>
    <t xml:space="preserve">控除対象配偶者の有無等</t>
  </si>
  <si>
    <t xml:space="preserve">有</t>
  </si>
  <si>
    <t xml:space="preserve">配偶者の合計所得</t>
  </si>
  <si>
    <t xml:space="preserve">配偶者控除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2" customFormat="false" ht="14.25" hidden="false" customHeight="false" outlineLevel="0" collapsed="false">
      <c r="B2" s="1" t="s">
        <v>0</v>
      </c>
      <c r="C2" s="2" t="n">
        <v>6600000</v>
      </c>
    </row>
    <row r="3" customFormat="false" ht="14.25" hidden="false" customHeight="false" outlineLevel="0" collapsed="false">
      <c r="B3" s="1" t="s">
        <v>1</v>
      </c>
      <c r="D3" s="3" t="n">
        <f aca="false">IF(C2&lt;=1618999,C2,IF(C2&lt;=1619999,C2-MOD(C2-1619000,1000),IF(C2&lt;=1623999,C2-MOD(C2-1620000,2000),IF(C2&lt;=6599999,C2-MOD(C2-1624000,4000),C2))))</f>
        <v>6600000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3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B6" s="1" t="s">
        <v>5</v>
      </c>
      <c r="C6" s="7" t="s">
        <v>6</v>
      </c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B7" s="1" t="s">
        <v>7</v>
      </c>
      <c r="C7" s="5" t="n">
        <v>0</v>
      </c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B8" s="1" t="s">
        <v>8</v>
      </c>
      <c r="D8" s="8" t="n">
        <f aca="false">IF(AND(C6="有",C7&lt;=380000),380000,IF(AND(C6="有（老人）",C7&lt;=380000),480000,0))</f>
        <v>380000</v>
      </c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1:40Z</dcterms:created>
  <dc:creator>Kiyoto ITO</dc:creator>
  <dc:description/>
  <dc:language>en-US</dc:language>
  <cp:lastModifiedBy>Kiyoto ITO</cp:lastModifiedBy>
  <dcterms:modified xsi:type="dcterms:W3CDTF">2009-07-05T05:20:24Z</dcterms:modified>
  <cp:revision>0</cp:revision>
  <dc:subject/>
  <dc:title/>
</cp:coreProperties>
</file>