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元データ</t>
  </si>
  <si>
    <t xml:space="preserve">表示サンプル</t>
  </si>
  <si>
    <t xml:space="preserve">設定されている書式</t>
  </si>
  <si>
    <t xml:space="preserve">AM/PM h:m</t>
  </si>
  <si>
    <t xml:space="preserve">AM/PM h:mm</t>
  </si>
  <si>
    <t xml:space="preserve">AM/PM hh: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AM/PM\ h:m"/>
    <numFmt numFmtId="167" formatCode="AM/PM\ h:mm"/>
    <numFmt numFmtId="168" formatCode="AM/PM\ hh:mm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7.11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n">
        <v>0.378472222222222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4" customFormat="false" ht="14.25" hidden="false" customHeight="false" outlineLevel="0" collapsed="false">
      <c r="A4" s="3" t="n">
        <f aca="false">$A$2</f>
        <v>0.378472222222222</v>
      </c>
      <c r="B4" s="0" t="s">
        <v>3</v>
      </c>
    </row>
    <row r="5" customFormat="false" ht="14.25" hidden="false" customHeight="false" outlineLevel="0" collapsed="false">
      <c r="A5" s="4" t="n">
        <f aca="false">$A$2</f>
        <v>0.378472222222222</v>
      </c>
      <c r="B5" s="0" t="s">
        <v>4</v>
      </c>
    </row>
    <row r="6" customFormat="false" ht="14.25" hidden="false" customHeight="false" outlineLevel="0" collapsed="false">
      <c r="A6" s="5" t="n">
        <f aca="false">$A$2</f>
        <v>0.378472222222222</v>
      </c>
      <c r="B6" s="0" t="s">
        <v>5</v>
      </c>
    </row>
    <row r="7" customFormat="false" ht="14.25" hidden="false" customHeight="false" outlineLevel="0" collapsed="false">
      <c r="A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1:29:09Z</dcterms:created>
  <dc:creator>Kiyoto ITO</dc:creator>
  <dc:description/>
  <dc:language>en-US</dc:language>
  <cp:lastModifiedBy>Kiyoto ITO</cp:lastModifiedBy>
  <dcterms:modified xsi:type="dcterms:W3CDTF">2009-06-15T03:36:28Z</dcterms:modified>
  <cp:revision>0</cp:revision>
  <dc:subject/>
  <dc:title/>
</cp:coreProperties>
</file>