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DAY関数あり" sheetId="1" state="visible" r:id="rId2"/>
    <sheet name="WEEKDAY関数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A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n">
        <v>39814</v>
      </c>
      <c r="C2" s="1" t="n">
        <v>39815</v>
      </c>
      <c r="D2" s="1" t="n">
        <v>39816</v>
      </c>
      <c r="E2" s="1" t="n">
        <v>39817</v>
      </c>
      <c r="F2" s="1" t="n">
        <v>39818</v>
      </c>
      <c r="G2" s="1" t="n">
        <v>39819</v>
      </c>
    </row>
    <row r="3" customFormat="false" ht="14.25" hidden="false" customHeight="false" outlineLevel="0" collapsed="false">
      <c r="B3" s="2" t="n">
        <f aca="false">WEEKDAY(B2)</f>
        <v>5</v>
      </c>
      <c r="C3" s="2" t="n">
        <f aca="false">WEEKDAY(C2)</f>
        <v>6</v>
      </c>
      <c r="D3" s="2" t="n">
        <f aca="false">WEEKDAY(D2)</f>
        <v>7</v>
      </c>
      <c r="E3" s="2" t="n">
        <f aca="false">WEEKDAY(E2)</f>
        <v>1</v>
      </c>
      <c r="F3" s="2" t="n">
        <f aca="false">WEEKDAY(F2)</f>
        <v>2</v>
      </c>
      <c r="G3" s="2" t="n">
        <f aca="false">WEEKDAY(G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n">
        <v>39814</v>
      </c>
      <c r="C2" s="1" t="n">
        <v>39815</v>
      </c>
      <c r="D2" s="1" t="n">
        <v>39816</v>
      </c>
      <c r="E2" s="1" t="n">
        <v>39817</v>
      </c>
      <c r="F2" s="1" t="n">
        <v>39818</v>
      </c>
      <c r="G2" s="1" t="n">
        <v>39819</v>
      </c>
    </row>
    <row r="3" customFormat="false" ht="14.25" hidden="false" customHeight="false" outlineLevel="0" collapsed="false">
      <c r="B3" s="2" t="n">
        <f aca="false">B2</f>
        <v>39814</v>
      </c>
      <c r="C3" s="2" t="n">
        <f aca="false">C2</f>
        <v>39815</v>
      </c>
      <c r="D3" s="2" t="n">
        <f aca="false">D2</f>
        <v>39816</v>
      </c>
      <c r="E3" s="2" t="n">
        <f aca="false">E2</f>
        <v>39817</v>
      </c>
      <c r="F3" s="2" t="n">
        <f aca="false">F2</f>
        <v>39818</v>
      </c>
      <c r="G3" s="2" t="n">
        <f aca="false">G2</f>
        <v>39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1:51:49Z</dcterms:created>
  <dc:creator/>
  <dc:description/>
  <dc:language>en-US</dc:language>
  <cp:lastModifiedBy>Kiyoto ITO</cp:lastModifiedBy>
  <dcterms:modified xsi:type="dcterms:W3CDTF">2009-05-21T02:23:35Z</dcterms:modified>
  <cp:revision>0</cp:revision>
  <dc:subject/>
  <dc:title/>
</cp:coreProperties>
</file>