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サンプル</t>
  </si>
  <si>
    <t xml:space="preserve">設定されている書式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-"/>
    <numFmt numFmtId="166" formatCode="*="/>
    <numFmt numFmtId="167" formatCode="*/"/>
    <numFmt numFmtId="168" formatCode="*\"/>
    <numFmt numFmtId="169" formatCode="**"/>
    <numFmt numFmtId="170" formatCode="*#"/>
    <numFmt numFmtId="171" formatCode="*0"/>
    <numFmt numFmtId="172" formatCode="*@"/>
    <numFmt numFmtId="173" formatCode="*,"/>
    <numFmt numFmtId="174" formatCode="*'"/>
    <numFmt numFmtId="175" formatCode="*&quot;"/>
    <numFmt numFmtId="176" formatCode="*["/>
    <numFmt numFmtId="177" formatCode="*;;;"/>
    <numFmt numFmtId="178" formatCode="*a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6.75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3" t="n">
        <v>12345</v>
      </c>
      <c r="B2" s="1" t="e">
        <f aca="false">viewformat(A2)</f>
        <v>#VALUE!</v>
      </c>
    </row>
    <row r="3" customFormat="false" ht="14.25" hidden="false" customHeight="false" outlineLevel="0" collapsed="false">
      <c r="A3" s="4" t="n">
        <v>12345</v>
      </c>
      <c r="B3" s="1" t="e">
        <f aca="false">viewformat(A3)</f>
        <v>#VALUE!</v>
      </c>
    </row>
    <row r="4" customFormat="false" ht="14.25" hidden="false" customHeight="false" outlineLevel="0" collapsed="false">
      <c r="A4" s="5" t="n">
        <v>12345</v>
      </c>
      <c r="B4" s="1" t="e">
        <f aca="false">viewformat(A4)</f>
        <v>#VALUE!</v>
      </c>
    </row>
    <row r="5" customFormat="false" ht="14.25" hidden="false" customHeight="false" outlineLevel="0" collapsed="false">
      <c r="A5" s="6" t="n">
        <v>12345</v>
      </c>
      <c r="B5" s="1" t="e">
        <f aca="false">viewformat(A5)</f>
        <v>#VALUE!</v>
      </c>
    </row>
    <row r="6" customFormat="false" ht="14.25" hidden="false" customHeight="false" outlineLevel="0" collapsed="false">
      <c r="A6" s="7" t="n">
        <v>12345</v>
      </c>
      <c r="B6" s="1" t="e">
        <f aca="false">viewformat(A6)</f>
        <v>#VALUE!</v>
      </c>
    </row>
    <row r="7" customFormat="false" ht="14.25" hidden="false" customHeight="false" outlineLevel="0" collapsed="false">
      <c r="A7" s="8" t="n">
        <v>12345</v>
      </c>
      <c r="B7" s="1" t="e">
        <f aca="false">viewformat(A7)</f>
        <v>#VALUE!</v>
      </c>
    </row>
    <row r="8" customFormat="false" ht="14.25" hidden="false" customHeight="false" outlineLevel="0" collapsed="false">
      <c r="A8" s="9" t="n">
        <v>12345</v>
      </c>
      <c r="B8" s="1" t="e">
        <f aca="false">viewformat(A8)</f>
        <v>#VALUE!</v>
      </c>
    </row>
    <row r="9" customFormat="false" ht="14.25" hidden="false" customHeight="false" outlineLevel="0" collapsed="false">
      <c r="A9" s="10" t="n">
        <v>12345</v>
      </c>
      <c r="B9" s="1" t="e">
        <f aca="false">viewformat(A9)</f>
        <v>#VALUE!</v>
      </c>
    </row>
    <row r="10" customFormat="false" ht="14.25" hidden="false" customHeight="false" outlineLevel="0" collapsed="false">
      <c r="A10" s="11" t="n">
        <v>12345</v>
      </c>
      <c r="B10" s="1" t="e">
        <f aca="false">viewformat(A10)</f>
        <v>#VALUE!</v>
      </c>
    </row>
    <row r="11" customFormat="false" ht="14.25" hidden="false" customHeight="false" outlineLevel="0" collapsed="false">
      <c r="A11" s="12" t="n">
        <v>12345</v>
      </c>
      <c r="B11" s="1" t="e">
        <f aca="false">viewformat(A11)</f>
        <v>#VALUE!</v>
      </c>
    </row>
    <row r="12" customFormat="false" ht="14.25" hidden="false" customHeight="false" outlineLevel="0" collapsed="false">
      <c r="A12" s="13" t="n">
        <v>12345</v>
      </c>
      <c r="B12" s="1" t="e">
        <f aca="false">viewformat(A12)</f>
        <v>#VALUE!</v>
      </c>
    </row>
    <row r="13" customFormat="false" ht="14.25" hidden="false" customHeight="false" outlineLevel="0" collapsed="false">
      <c r="A13" s="14" t="n">
        <v>12345</v>
      </c>
      <c r="B13" s="1" t="e">
        <f aca="false">viewformat(A13)</f>
        <v>#VALUE!</v>
      </c>
    </row>
    <row r="14" customFormat="false" ht="14.25" hidden="false" customHeight="false" outlineLevel="0" collapsed="false">
      <c r="A14" s="15" t="n">
        <v>12345</v>
      </c>
      <c r="B14" s="1" t="e">
        <f aca="false">viewformat(A14)</f>
        <v>#VALUE!</v>
      </c>
    </row>
    <row r="15" customFormat="false" ht="14.25" hidden="false" customHeight="false" outlineLevel="0" collapsed="false">
      <c r="A15" s="16" t="n">
        <v>12345</v>
      </c>
      <c r="B15" s="1" t="e">
        <f aca="false">viewformat(A1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32:14Z</dcterms:created>
  <dc:creator/>
  <dc:description/>
  <dc:language>en-US</dc:language>
  <cp:lastModifiedBy>kiyotoi</cp:lastModifiedBy>
  <dcterms:modified xsi:type="dcterms:W3CDTF">2009-04-14T06:21:37Z</dcterms:modified>
  <cp:revision>0</cp:revision>
  <dc:subject/>
  <dc:title/>
</cp:coreProperties>
</file>