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sz val="11"/>
        <rFont val="ＭＳ Ｐゴシック"/>
        <family val="3"/>
        <charset val="128"/>
      </rPr>
      <t xml:space="preserve">←1</t>
    </r>
    <r>
      <rPr>
        <sz val="11"/>
        <rFont val="Noto Sans"/>
        <family val="2"/>
      </rPr>
      <t xml:space="preserve">の位が正しくない値になってしま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\#,##0.0000;[RED]&quot;\-&quot;#,##0.0000"/>
  </numFmts>
  <fonts count="2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2.24"/>
    <col collapsed="false" customWidth="true" hidden="false" outlineLevel="0" max="3" min="3" style="0" width="32.12"/>
  </cols>
  <sheetData>
    <row r="1" customFormat="false" ht="14.25" hidden="false" customHeight="false" outlineLevel="0" collapsed="false">
      <c r="A1" s="1" t="n">
        <v>1234567.89</v>
      </c>
      <c r="B1" s="2" t="str">
        <f aca="false">SUBSTITUTE(FIXED(ROUNDDOWN(A1,0),0),",",".")&amp;","&amp;RIGHT(FIXED(A1,2),2)</f>
        <v>1.234.567,89</v>
      </c>
    </row>
    <row r="2" customFormat="false" ht="14.25" hidden="false" customHeight="false" outlineLevel="0" collapsed="false">
      <c r="A2" s="1"/>
      <c r="B2" s="2" t="str">
        <f aca="false">SUBSTITUTE(FIXED(A1,0),",",".")&amp;","&amp;RIGHT(FIXED(A1,2),2)</f>
        <v>1.234.568,89</v>
      </c>
      <c r="C2" s="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3:35Z</dcterms:created>
  <dc:creator/>
  <dc:description/>
  <dc:language>en-US</dc:language>
  <cp:lastModifiedBy>kiyotoi</cp:lastModifiedBy>
  <dcterms:modified xsi:type="dcterms:W3CDTF">2009-04-13T08:23:06Z</dcterms:modified>
  <cp:revision>0</cp:revision>
  <dc:subject/>
  <dc:title/>
</cp:coreProperties>
</file>