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\#,##0;[RED]&quot;\-&quot;#,##0"/>
  </numFmts>
  <fonts count="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3.37"/>
  </cols>
  <sheetData>
    <row r="1" customFormat="false" ht="14.25" hidden="false" customHeight="false" outlineLevel="0" collapsed="false">
      <c r="A1" s="1" t="n">
        <v>123456789</v>
      </c>
      <c r="B1" s="2" t="str">
        <f aca="false">SUBSTITUTE(FIXED(A1,0),",",".")</f>
        <v>123.456.7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8:17:19Z</dcterms:created>
  <dc:creator/>
  <dc:description/>
  <dc:language>en-US</dc:language>
  <cp:lastModifiedBy>kiyotoi</cp:lastModifiedBy>
  <dcterms:modified xsi:type="dcterms:W3CDTF">2009-03-25T23:13:15Z</dcterms:modified>
  <cp:revision>0</cp:revision>
  <dc:subject/>
  <dc:title/>
</cp:coreProperties>
</file>