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元データ</t>
  </si>
  <si>
    <t xml:space="preserve">備考</t>
  </si>
  <si>
    <t xml:space="preserve">書式：標準</t>
  </si>
  <si>
    <r>
      <rPr>
        <b val="true"/>
        <sz val="11"/>
        <color rgb="FFFFFFFF"/>
        <rFont val="Noto Sans"/>
        <family val="2"/>
      </rPr>
      <t xml:space="preserve">書式：「</t>
    </r>
    <r>
      <rPr>
        <b val="true"/>
        <sz val="11"/>
        <color rgb="FFFFFFFF"/>
        <rFont val="Arial"/>
        <family val="2"/>
      </rPr>
      <t xml:space="preserve">;;;</t>
    </r>
    <r>
      <rPr>
        <b val="true"/>
        <sz val="11"/>
        <color rgb="FFFFFFFF"/>
        <rFont val="Noto Sans"/>
        <family val="2"/>
      </rPr>
      <t xml:space="preserve">」</t>
    </r>
  </si>
  <si>
    <r>
      <rPr>
        <b val="true"/>
        <sz val="11"/>
        <color rgb="FFFFFFFF"/>
        <rFont val="Noto Sans"/>
        <family val="2"/>
      </rPr>
      <t xml:space="preserve">書式：「</t>
    </r>
    <r>
      <rPr>
        <b val="true"/>
        <sz val="11"/>
        <color rgb="FFFFFFFF"/>
        <rFont val="Arial"/>
        <family val="2"/>
      </rPr>
      <t xml:space="preserve">;;</t>
    </r>
    <r>
      <rPr>
        <b val="true"/>
        <sz val="11"/>
        <color rgb="FFFFFFFF"/>
        <rFont val="Noto Sans"/>
        <family val="2"/>
      </rPr>
      <t xml:space="preserve">」</t>
    </r>
  </si>
  <si>
    <r>
      <rPr>
        <b val="true"/>
        <sz val="11"/>
        <color rgb="FFFFFFFF"/>
        <rFont val="Noto Sans"/>
        <family val="2"/>
      </rPr>
      <t xml:space="preserve">書式：「</t>
    </r>
    <r>
      <rPr>
        <b val="true"/>
        <sz val="11"/>
        <color rgb="FFFFFFFF"/>
        <rFont val="Arial"/>
        <family val="2"/>
      </rPr>
      <t xml:space="preserve">;;;@</t>
    </r>
    <r>
      <rPr>
        <b val="true"/>
        <sz val="11"/>
        <color rgb="FFFFFFFF"/>
        <rFont val="Noto Sans"/>
        <family val="2"/>
      </rPr>
      <t xml:space="preserve">」</t>
    </r>
  </si>
  <si>
    <r>
      <rPr>
        <b val="true"/>
        <sz val="11"/>
        <color rgb="FFFFFFFF"/>
        <rFont val="Noto Sans"/>
        <family val="2"/>
      </rPr>
      <t xml:space="preserve">書式：「</t>
    </r>
    <r>
      <rPr>
        <b val="true"/>
        <sz val="11"/>
        <color rgb="FFFFFFFF"/>
        <rFont val="Arial"/>
        <family val="2"/>
      </rPr>
      <t xml:space="preserve">0;;</t>
    </r>
    <r>
      <rPr>
        <b val="true"/>
        <sz val="11"/>
        <color rgb="FFFFFFFF"/>
        <rFont val="Noto Sans"/>
        <family val="2"/>
      </rPr>
      <t xml:space="preserve">」</t>
    </r>
  </si>
  <si>
    <r>
      <rPr>
        <b val="true"/>
        <sz val="11"/>
        <color rgb="FFFFFFFF"/>
        <rFont val="Noto Sans"/>
        <family val="2"/>
      </rPr>
      <t xml:space="preserve">書式：「</t>
    </r>
    <r>
      <rPr>
        <b val="true"/>
        <sz val="11"/>
        <color rgb="FFFFFFFF"/>
        <rFont val="Arial"/>
        <family val="2"/>
      </rPr>
      <t xml:space="preserve">;0;</t>
    </r>
    <r>
      <rPr>
        <b val="true"/>
        <sz val="11"/>
        <color rgb="FFFFFFFF"/>
        <rFont val="Noto Sans"/>
        <family val="2"/>
      </rPr>
      <t xml:space="preserve">」</t>
    </r>
  </si>
  <si>
    <r>
      <rPr>
        <b val="true"/>
        <sz val="11"/>
        <color rgb="FFFFFFFF"/>
        <rFont val="Noto Sans"/>
        <family val="2"/>
      </rPr>
      <t xml:space="preserve">書式：「</t>
    </r>
    <r>
      <rPr>
        <b val="true"/>
        <sz val="11"/>
        <color rgb="FFFFFFFF"/>
        <rFont val="Arial"/>
        <family val="2"/>
      </rPr>
      <t xml:space="preserve">;;0</t>
    </r>
    <r>
      <rPr>
        <b val="true"/>
        <sz val="11"/>
        <color rgb="FFFFFFFF"/>
        <rFont val="Noto Sans"/>
        <family val="2"/>
      </rPr>
      <t xml:space="preserve">」</t>
    </r>
  </si>
  <si>
    <t xml:space="preserve">正の数</t>
  </si>
  <si>
    <t xml:space="preserve">負の数</t>
  </si>
  <si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（ゼロ）</t>
    </r>
  </si>
  <si>
    <t xml:space="preserve">abcde</t>
  </si>
  <si>
    <t xml:space="preserve">文字列</t>
  </si>
  <si>
    <t xml:space="preserve">あいうえ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;;;"/>
    <numFmt numFmtId="167" formatCode=";;;@"/>
    <numFmt numFmtId="168" formatCode="0;;;"/>
    <numFmt numFmtId="169" formatCode=";0;;"/>
    <numFmt numFmtId="170" formatCode=";;0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87"/>
    <col collapsed="false" customWidth="true" hidden="false" outlineLevel="0" max="9" min="3" style="1" width="11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</row>
    <row r="2" customFormat="false" ht="14.25" hidden="false" customHeight="false" outlineLevel="0" collapsed="false">
      <c r="A2" s="1" t="n">
        <v>12345</v>
      </c>
      <c r="B2" s="8" t="s">
        <v>9</v>
      </c>
      <c r="C2" s="1" t="n">
        <f aca="false">$A2</f>
        <v>12345</v>
      </c>
      <c r="D2" s="9" t="n">
        <f aca="false">$A2</f>
        <v>12345</v>
      </c>
      <c r="E2" s="10" t="n">
        <f aca="false">$A2</f>
        <v>12345</v>
      </c>
      <c r="F2" s="11" t="n">
        <f aca="false">$A2</f>
        <v>12345</v>
      </c>
      <c r="G2" s="12" t="n">
        <f aca="false">$A2</f>
        <v>12345</v>
      </c>
      <c r="H2" s="13" t="n">
        <f aca="false">$A2</f>
        <v>12345</v>
      </c>
      <c r="I2" s="14" t="n">
        <f aca="false">$A2</f>
        <v>12345</v>
      </c>
    </row>
    <row r="3" customFormat="false" ht="14.25" hidden="false" customHeight="false" outlineLevel="0" collapsed="false">
      <c r="A3" s="1" t="n">
        <v>-54321</v>
      </c>
      <c r="B3" s="8" t="s">
        <v>10</v>
      </c>
      <c r="C3" s="1" t="n">
        <f aca="false">$A3</f>
        <v>-54321</v>
      </c>
      <c r="D3" s="9" t="n">
        <f aca="false">$A3</f>
        <v>-54321</v>
      </c>
      <c r="E3" s="10" t="n">
        <f aca="false">$A3</f>
        <v>-54321</v>
      </c>
      <c r="F3" s="11" t="n">
        <f aca="false">$A3</f>
        <v>-54321</v>
      </c>
      <c r="G3" s="12" t="n">
        <f aca="false">$A3</f>
        <v>-54321</v>
      </c>
      <c r="H3" s="13" t="n">
        <f aca="false">$A3</f>
        <v>-54321</v>
      </c>
      <c r="I3" s="14" t="n">
        <f aca="false">$A3</f>
        <v>-54321</v>
      </c>
    </row>
    <row r="4" customFormat="false" ht="14.25" hidden="false" customHeight="false" outlineLevel="0" collapsed="false">
      <c r="A4" s="1" t="n">
        <v>0</v>
      </c>
      <c r="B4" s="1" t="s">
        <v>11</v>
      </c>
      <c r="C4" s="1" t="n">
        <f aca="false">$A4</f>
        <v>0</v>
      </c>
      <c r="D4" s="9" t="n">
        <f aca="false">$A4</f>
        <v>0</v>
      </c>
      <c r="E4" s="10" t="n">
        <f aca="false">$A4</f>
        <v>0</v>
      </c>
      <c r="F4" s="11" t="n">
        <f aca="false">$A4</f>
        <v>0</v>
      </c>
      <c r="G4" s="12" t="n">
        <f aca="false">$A4</f>
        <v>0</v>
      </c>
      <c r="H4" s="13" t="n">
        <f aca="false">$A4</f>
        <v>0</v>
      </c>
      <c r="I4" s="14" t="n">
        <f aca="false">$A4</f>
        <v>0</v>
      </c>
    </row>
    <row r="5" customFormat="false" ht="14.25" hidden="false" customHeight="false" outlineLevel="0" collapsed="false">
      <c r="A5" s="1" t="s">
        <v>12</v>
      </c>
      <c r="B5" s="8" t="s">
        <v>13</v>
      </c>
      <c r="C5" s="1" t="str">
        <f aca="false">$A5</f>
        <v>abcde</v>
      </c>
      <c r="D5" s="9" t="str">
        <f aca="false">$A5</f>
        <v>abcde</v>
      </c>
      <c r="E5" s="10" t="str">
        <f aca="false">$A5</f>
        <v>abcde</v>
      </c>
      <c r="F5" s="11" t="str">
        <f aca="false">$A5</f>
        <v>abcde</v>
      </c>
      <c r="G5" s="12" t="str">
        <f aca="false">$A5</f>
        <v>abcde</v>
      </c>
      <c r="H5" s="13" t="str">
        <f aca="false">$A5</f>
        <v>abcde</v>
      </c>
      <c r="I5" s="14" t="str">
        <f aca="false">$A5</f>
        <v>abcde</v>
      </c>
    </row>
    <row r="6" customFormat="false" ht="14.25" hidden="false" customHeight="false" outlineLevel="0" collapsed="false">
      <c r="A6" s="8" t="s">
        <v>14</v>
      </c>
      <c r="B6" s="8" t="s">
        <v>13</v>
      </c>
      <c r="C6" s="1" t="str">
        <f aca="false">$A6</f>
        <v>あいうえお</v>
      </c>
      <c r="D6" s="9" t="str">
        <f aca="false">$A6</f>
        <v>あいうえお</v>
      </c>
      <c r="E6" s="10" t="str">
        <f aca="false">$A6</f>
        <v>あいうえお</v>
      </c>
      <c r="F6" s="11" t="str">
        <f aca="false">$A6</f>
        <v>あいうえお</v>
      </c>
      <c r="G6" s="12" t="str">
        <f aca="false">$A6</f>
        <v>あいうえお</v>
      </c>
      <c r="H6" s="13" t="str">
        <f aca="false">$A6</f>
        <v>あいうえお</v>
      </c>
      <c r="I6" s="14" t="str">
        <f aca="false">$A6</f>
        <v>あいうえお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3:12:05Z</dcterms:created>
  <dc:creator/>
  <dc:description/>
  <dc:language>en-US</dc:language>
  <cp:lastModifiedBy>kiyotoi</cp:lastModifiedBy>
  <dcterms:modified xsi:type="dcterms:W3CDTF">2009-03-17T01:35:15Z</dcterms:modified>
  <cp:revision>0</cp:revision>
  <dc:subject/>
  <dc:title/>
</cp:coreProperties>
</file>