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付</t>
  </si>
  <si>
    <t xml:space="preserve">始値</t>
  </si>
  <si>
    <t xml:space="preserve">高値</t>
  </si>
  <si>
    <t xml:space="preserve">安値</t>
  </si>
  <si>
    <t xml:space="preserve">終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&quot;日(&quot;AAA\)"/>
    <numFmt numFmtId="166" formatCode="0.00_ "/>
    <numFmt numFmtId="167" formatCode="#,##0_);[RED]\(#,##0\)"/>
    <numFmt numFmtId="168" formatCode="#,##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Noto Sans"/>
      <family val="2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22981526935"/>
          <c:y val="0.073210332103321"/>
          <c:w val="0.949231365456659"/>
          <c:h val="0.886642066420664"/>
        </c:manualLayout>
      </c:layout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13517.74</c:v>
                </c:pt>
                <c:pt idx="1">
                  <c:v>13642.6</c:v>
                </c:pt>
                <c:pt idx="2">
                  <c:v>13806.17</c:v>
                </c:pt>
                <c:pt idx="3">
                  <c:v>13548.53</c:v>
                </c:pt>
                <c:pt idx="4">
                  <c:v>13077.25</c:v>
                </c:pt>
                <c:pt idx="5">
                  <c:v>13143.08</c:v>
                </c:pt>
                <c:pt idx="6">
                  <c:v>12998.87</c:v>
                </c:pt>
                <c:pt idx="7">
                  <c:v>13162.95</c:v>
                </c:pt>
                <c:pt idx="8">
                  <c:v>13254.59</c:v>
                </c:pt>
                <c:pt idx="9">
                  <c:v>13508.53</c:v>
                </c:pt>
                <c:pt idx="10">
                  <c:v>13627.31</c:v>
                </c:pt>
                <c:pt idx="11">
                  <c:v>13761.76</c:v>
                </c:pt>
                <c:pt idx="12">
                  <c:v>13729.75</c:v>
                </c:pt>
                <c:pt idx="13">
                  <c:v>13462.72</c:v>
                </c:pt>
                <c:pt idx="14">
                  <c:v>13530.19</c:v>
                </c:pt>
                <c:pt idx="15">
                  <c:v>13612.31</c:v>
                </c:pt>
                <c:pt idx="16">
                  <c:v>14036.89</c:v>
                </c:pt>
                <c:pt idx="17">
                  <c:v>14007.32</c:v>
                </c:pt>
                <c:pt idx="18">
                  <c:v>13877.88</c:v>
                </c:pt>
                <c:pt idx="19">
                  <c:v>13735.44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13648.39</c:v>
                </c:pt>
                <c:pt idx="1">
                  <c:v>13889.24</c:v>
                </c:pt>
                <c:pt idx="2">
                  <c:v>13821.92</c:v>
                </c:pt>
                <c:pt idx="3">
                  <c:v>13552.19</c:v>
                </c:pt>
                <c:pt idx="4">
                  <c:v>13244.19</c:v>
                </c:pt>
                <c:pt idx="5">
                  <c:v>13279.52</c:v>
                </c:pt>
                <c:pt idx="6">
                  <c:v>13138.28</c:v>
                </c:pt>
                <c:pt idx="7">
                  <c:v>13240.26</c:v>
                </c:pt>
                <c:pt idx="8">
                  <c:v>13626.45</c:v>
                </c:pt>
                <c:pt idx="9">
                  <c:v>13666.68</c:v>
                </c:pt>
                <c:pt idx="10">
                  <c:v>13822.45</c:v>
                </c:pt>
                <c:pt idx="11">
                  <c:v>13853.21</c:v>
                </c:pt>
                <c:pt idx="12">
                  <c:v>13729.75</c:v>
                </c:pt>
                <c:pt idx="13">
                  <c:v>13783.97</c:v>
                </c:pt>
                <c:pt idx="14">
                  <c:v>13540.62</c:v>
                </c:pt>
                <c:pt idx="15">
                  <c:v>13969.18</c:v>
                </c:pt>
                <c:pt idx="16">
                  <c:v>14053.85</c:v>
                </c:pt>
                <c:pt idx="17">
                  <c:v>14105.47</c:v>
                </c:pt>
                <c:pt idx="18">
                  <c:v>13962.3</c:v>
                </c:pt>
                <c:pt idx="19">
                  <c:v>13738.56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D$2:$D$21</c:f>
              <c:numCache>
                <c:formatCode>General</c:formatCode>
                <c:ptCount val="20"/>
                <c:pt idx="0">
                  <c:v>13444.08</c:v>
                </c:pt>
                <c:pt idx="1">
                  <c:v>13642.6</c:v>
                </c:pt>
                <c:pt idx="2">
                  <c:v>13665.64</c:v>
                </c:pt>
                <c:pt idx="3">
                  <c:v>13099.24</c:v>
                </c:pt>
                <c:pt idx="4">
                  <c:v>12972.55</c:v>
                </c:pt>
                <c:pt idx="5">
                  <c:v>12997.88</c:v>
                </c:pt>
                <c:pt idx="6">
                  <c:v>12923.42</c:v>
                </c:pt>
                <c:pt idx="7">
                  <c:v>13036.62</c:v>
                </c:pt>
                <c:pt idx="8">
                  <c:v>13251.86</c:v>
                </c:pt>
                <c:pt idx="9">
                  <c:v>13356.39</c:v>
                </c:pt>
                <c:pt idx="10">
                  <c:v>13627.31</c:v>
                </c:pt>
                <c:pt idx="11">
                  <c:v>13691.88</c:v>
                </c:pt>
                <c:pt idx="12">
                  <c:v>13310.37</c:v>
                </c:pt>
                <c:pt idx="13">
                  <c:v>13439.59</c:v>
                </c:pt>
                <c:pt idx="14">
                  <c:v>13378.72</c:v>
                </c:pt>
                <c:pt idx="15">
                  <c:v>13612.31</c:v>
                </c:pt>
                <c:pt idx="16">
                  <c:v>13803.46</c:v>
                </c:pt>
                <c:pt idx="17">
                  <c:v>13956.44</c:v>
                </c:pt>
                <c:pt idx="18">
                  <c:v>13794.71</c:v>
                </c:pt>
                <c:pt idx="19">
                  <c:v>13533.25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E$2:$E$21</c:f>
              <c:numCache>
                <c:formatCode>General</c:formatCode>
                <c:ptCount val="20"/>
                <c:pt idx="0">
                  <c:v>13497.16</c:v>
                </c:pt>
                <c:pt idx="1">
                  <c:v>13859.7</c:v>
                </c:pt>
                <c:pt idx="2">
                  <c:v>13745.5</c:v>
                </c:pt>
                <c:pt idx="3">
                  <c:v>13099.24</c:v>
                </c:pt>
                <c:pt idx="4">
                  <c:v>13207.15</c:v>
                </c:pt>
                <c:pt idx="5">
                  <c:v>13017.24</c:v>
                </c:pt>
                <c:pt idx="6">
                  <c:v>13021.96</c:v>
                </c:pt>
                <c:pt idx="7">
                  <c:v>13068.3</c:v>
                </c:pt>
                <c:pt idx="8">
                  <c:v>13626.45</c:v>
                </c:pt>
                <c:pt idx="9">
                  <c:v>13622.56</c:v>
                </c:pt>
                <c:pt idx="10">
                  <c:v>13635.4</c:v>
                </c:pt>
                <c:pt idx="11">
                  <c:v>13757.91</c:v>
                </c:pt>
                <c:pt idx="12">
                  <c:v>13310.37</c:v>
                </c:pt>
                <c:pt idx="13">
                  <c:v>13688.28</c:v>
                </c:pt>
                <c:pt idx="14">
                  <c:v>13500.46</c:v>
                </c:pt>
                <c:pt idx="15">
                  <c:v>13914.57</c:v>
                </c:pt>
                <c:pt idx="16">
                  <c:v>13824.72</c:v>
                </c:pt>
                <c:pt idx="17">
                  <c:v>14031.3</c:v>
                </c:pt>
                <c:pt idx="18">
                  <c:v>13925.51</c:v>
                </c:pt>
                <c:pt idx="19">
                  <c:v>13603.0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f3f3f"/>
              </a:solidFill>
              <a:ln w="0">
                <a:solidFill>
                  <a:srgbClr val="000000"/>
                </a:solidFill>
              </a:ln>
            </c:spPr>
          </c:downBars>
        </c:upDownBars>
        <c:axId val="74729994"/>
        <c:axId val="31642941"/>
      </c:stockChart>
      <c:catAx>
        <c:axId val="74729994"/>
        <c:scaling>
          <c:orientation val="minMax"/>
        </c:scaling>
        <c:delete val="0"/>
        <c:axPos val="b"/>
        <c:numFmt formatCode="mm\月dd&quot;日(&quot;AAA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2941"/>
        <c:crossesAt val="0"/>
        <c:auto val="1"/>
        <c:lblAlgn val="ctr"/>
        <c:lblOffset val="100"/>
        <c:noMultiLvlLbl val="0"/>
      </c:catAx>
      <c:valAx>
        <c:axId val="31642941"/>
        <c:scaling>
          <c:orientation val="minMax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9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85247384059"/>
          <c:y val="0.0733550681683462"/>
          <c:w val="0.948520862937605"/>
          <c:h val="0.88633669235329"/>
        </c:manualLayout>
      </c:layout>
      <c:stockChart>
        <c:ser>
          <c:idx val="1"/>
          <c:order val="1"/>
          <c:tx>
            <c:strRef>
              <c:f>Sheet1!$B$1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13517.74</c:v>
                </c:pt>
                <c:pt idx="1">
                  <c:v>13642.6</c:v>
                </c:pt>
                <c:pt idx="2">
                  <c:v>13806.17</c:v>
                </c:pt>
                <c:pt idx="3">
                  <c:v>13548.53</c:v>
                </c:pt>
                <c:pt idx="4">
                  <c:v>13077.25</c:v>
                </c:pt>
                <c:pt idx="5">
                  <c:v>13143.08</c:v>
                </c:pt>
                <c:pt idx="6">
                  <c:v>12998.87</c:v>
                </c:pt>
                <c:pt idx="7">
                  <c:v>13162.95</c:v>
                </c:pt>
                <c:pt idx="8">
                  <c:v>13254.59</c:v>
                </c:pt>
                <c:pt idx="9">
                  <c:v>13508.53</c:v>
                </c:pt>
                <c:pt idx="10">
                  <c:v>13627.31</c:v>
                </c:pt>
                <c:pt idx="11">
                  <c:v>13761.76</c:v>
                </c:pt>
                <c:pt idx="12">
                  <c:v>13729.75</c:v>
                </c:pt>
                <c:pt idx="13">
                  <c:v>13462.72</c:v>
                </c:pt>
                <c:pt idx="14">
                  <c:v>13530.19</c:v>
                </c:pt>
                <c:pt idx="15">
                  <c:v>13612.31</c:v>
                </c:pt>
                <c:pt idx="16">
                  <c:v>14036.89</c:v>
                </c:pt>
                <c:pt idx="17">
                  <c:v>14007.32</c:v>
                </c:pt>
                <c:pt idx="18">
                  <c:v>13877.88</c:v>
                </c:pt>
                <c:pt idx="19">
                  <c:v>13735.44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13648.39</c:v>
                </c:pt>
                <c:pt idx="1">
                  <c:v>13889.24</c:v>
                </c:pt>
                <c:pt idx="2">
                  <c:v>13821.92</c:v>
                </c:pt>
                <c:pt idx="3">
                  <c:v>13552.19</c:v>
                </c:pt>
                <c:pt idx="4">
                  <c:v>13244.19</c:v>
                </c:pt>
                <c:pt idx="5">
                  <c:v>13279.52</c:v>
                </c:pt>
                <c:pt idx="6">
                  <c:v>13138.28</c:v>
                </c:pt>
                <c:pt idx="7">
                  <c:v>13240.26</c:v>
                </c:pt>
                <c:pt idx="8">
                  <c:v>13626.45</c:v>
                </c:pt>
                <c:pt idx="9">
                  <c:v>13666.68</c:v>
                </c:pt>
                <c:pt idx="10">
                  <c:v>13822.45</c:v>
                </c:pt>
                <c:pt idx="11">
                  <c:v>13853.21</c:v>
                </c:pt>
                <c:pt idx="12">
                  <c:v>13729.75</c:v>
                </c:pt>
                <c:pt idx="13">
                  <c:v>13783.97</c:v>
                </c:pt>
                <c:pt idx="14">
                  <c:v>13540.62</c:v>
                </c:pt>
                <c:pt idx="15">
                  <c:v>13969.18</c:v>
                </c:pt>
                <c:pt idx="16">
                  <c:v>14053.85</c:v>
                </c:pt>
                <c:pt idx="17">
                  <c:v>14105.47</c:v>
                </c:pt>
                <c:pt idx="18">
                  <c:v>13962.3</c:v>
                </c:pt>
                <c:pt idx="19">
                  <c:v>13738.56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D$2:$D$21</c:f>
              <c:numCache>
                <c:formatCode>General</c:formatCode>
                <c:ptCount val="20"/>
                <c:pt idx="0">
                  <c:v>13444.08</c:v>
                </c:pt>
                <c:pt idx="1">
                  <c:v>13642.6</c:v>
                </c:pt>
                <c:pt idx="2">
                  <c:v>13665.64</c:v>
                </c:pt>
                <c:pt idx="3">
                  <c:v>13099.24</c:v>
                </c:pt>
                <c:pt idx="4">
                  <c:v>12972.55</c:v>
                </c:pt>
                <c:pt idx="5">
                  <c:v>12997.88</c:v>
                </c:pt>
                <c:pt idx="6">
                  <c:v>12923.42</c:v>
                </c:pt>
                <c:pt idx="7">
                  <c:v>13036.62</c:v>
                </c:pt>
                <c:pt idx="8">
                  <c:v>13251.86</c:v>
                </c:pt>
                <c:pt idx="9">
                  <c:v>13356.39</c:v>
                </c:pt>
                <c:pt idx="10">
                  <c:v>13627.31</c:v>
                </c:pt>
                <c:pt idx="11">
                  <c:v>13691.88</c:v>
                </c:pt>
                <c:pt idx="12">
                  <c:v>13310.37</c:v>
                </c:pt>
                <c:pt idx="13">
                  <c:v>13439.59</c:v>
                </c:pt>
                <c:pt idx="14">
                  <c:v>13378.72</c:v>
                </c:pt>
                <c:pt idx="15">
                  <c:v>13612.31</c:v>
                </c:pt>
                <c:pt idx="16">
                  <c:v>13803.46</c:v>
                </c:pt>
                <c:pt idx="17">
                  <c:v>13956.44</c:v>
                </c:pt>
                <c:pt idx="18">
                  <c:v>13794.71</c:v>
                </c:pt>
                <c:pt idx="19">
                  <c:v>13533.25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A$2:$A$21</c:f>
              <c:strCache>
                <c:ptCount val="20"/>
                <c:pt idx="0">
                  <c:v>2008年11月25日(Fri)</c:v>
                </c:pt>
                <c:pt idx="1">
                  <c:v>2008年11月28日(Mon)</c:v>
                </c:pt>
                <c:pt idx="2">
                  <c:v>2008年11月29日(Tue)</c:v>
                </c:pt>
                <c:pt idx="3">
                  <c:v>2008年11月30日(Wed)</c:v>
                </c:pt>
                <c:pt idx="4">
                  <c:v>2008年12月01日(Thu)</c:v>
                </c:pt>
                <c:pt idx="5">
                  <c:v>2008年12月02日(Fri)</c:v>
                </c:pt>
                <c:pt idx="6">
                  <c:v>2008年12月06日(Tue)</c:v>
                </c:pt>
                <c:pt idx="7">
                  <c:v>2008年12月07日(Wed)</c:v>
                </c:pt>
                <c:pt idx="8">
                  <c:v>2008年12月08日(Thu)</c:v>
                </c:pt>
                <c:pt idx="9">
                  <c:v>2008年12月09日(Fri)</c:v>
                </c:pt>
                <c:pt idx="10">
                  <c:v>2008年12月12日(Mon)</c:v>
                </c:pt>
                <c:pt idx="11">
                  <c:v>2008年12月13日(Tue)</c:v>
                </c:pt>
                <c:pt idx="12">
                  <c:v>2008年12月14日(Wed)</c:v>
                </c:pt>
                <c:pt idx="13">
                  <c:v>2008年12月15日(Thu)</c:v>
                </c:pt>
                <c:pt idx="14">
                  <c:v>2008年12月16日(Fri)</c:v>
                </c:pt>
                <c:pt idx="15">
                  <c:v>2008年12月19日(Mon)</c:v>
                </c:pt>
                <c:pt idx="16">
                  <c:v>2008年12月20日(Tue)</c:v>
                </c:pt>
                <c:pt idx="17">
                  <c:v>2008年12月21日(Wed)</c:v>
                </c:pt>
                <c:pt idx="18">
                  <c:v>2008年12月22日(Thu)</c:v>
                </c:pt>
                <c:pt idx="19">
                  <c:v>2008年12月23日(Fri)</c:v>
                </c:pt>
              </c:strCache>
            </c:strRef>
          </c:cat>
          <c:val>
            <c:numRef>
              <c:f>Sheet1!$E$2:$E$21</c:f>
              <c:numCache>
                <c:formatCode>General</c:formatCode>
                <c:ptCount val="20"/>
                <c:pt idx="0">
                  <c:v>13497.16</c:v>
                </c:pt>
                <c:pt idx="1">
                  <c:v>13859.7</c:v>
                </c:pt>
                <c:pt idx="2">
                  <c:v>13745.5</c:v>
                </c:pt>
                <c:pt idx="3">
                  <c:v>13099.24</c:v>
                </c:pt>
                <c:pt idx="4">
                  <c:v>13207.15</c:v>
                </c:pt>
                <c:pt idx="5">
                  <c:v>13017.24</c:v>
                </c:pt>
                <c:pt idx="6">
                  <c:v>13021.96</c:v>
                </c:pt>
                <c:pt idx="7">
                  <c:v>13068.3</c:v>
                </c:pt>
                <c:pt idx="8">
                  <c:v>13626.45</c:v>
                </c:pt>
                <c:pt idx="9">
                  <c:v>13622.56</c:v>
                </c:pt>
                <c:pt idx="10">
                  <c:v>13635.4</c:v>
                </c:pt>
                <c:pt idx="11">
                  <c:v>13757.91</c:v>
                </c:pt>
                <c:pt idx="12">
                  <c:v>13310.37</c:v>
                </c:pt>
                <c:pt idx="13">
                  <c:v>13688.28</c:v>
                </c:pt>
                <c:pt idx="14">
                  <c:v>13500.46</c:v>
                </c:pt>
                <c:pt idx="15">
                  <c:v>13914.57</c:v>
                </c:pt>
                <c:pt idx="16">
                  <c:v>13824.72</c:v>
                </c:pt>
                <c:pt idx="17">
                  <c:v>14031.3</c:v>
                </c:pt>
                <c:pt idx="18">
                  <c:v>13925.51</c:v>
                </c:pt>
                <c:pt idx="19">
                  <c:v>13603.0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f3f3f"/>
              </a:solidFill>
              <a:ln w="0">
                <a:solidFill>
                  <a:srgbClr val="000000"/>
                </a:solidFill>
              </a:ln>
            </c:spPr>
          </c:downBars>
        </c:upDownBars>
        <c:axId val="26615450"/>
        <c:axId val="10281565"/>
      </c:stockChart>
      <c:catAx>
        <c:axId val="26615450"/>
        <c:scaling>
          <c:orientation val="minMax"/>
        </c:scaling>
        <c:delete val="0"/>
        <c:axPos val="b"/>
        <c:numFmt formatCode="mm\月dd&quot;日(&quot;AAA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1565"/>
        <c:crossesAt val="0"/>
        <c:auto val="1"/>
        <c:lblAlgn val="ctr"/>
        <c:lblOffset val="100"/>
        <c:noMultiLvlLbl val="0"/>
      </c:catAx>
      <c:valAx>
        <c:axId val="1028156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5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360</xdr:colOff>
      <xdr:row>16</xdr:row>
      <xdr:rowOff>152640</xdr:rowOff>
    </xdr:to>
    <xdr:graphicFrame>
      <xdr:nvGraphicFramePr>
        <xdr:cNvPr id="0" name="グラフ 1"/>
        <xdr:cNvGraphicFramePr/>
      </xdr:nvGraphicFramePr>
      <xdr:xfrm>
        <a:off x="3938400" y="152280"/>
        <a:ext cx="55731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360</xdr:colOff>
      <xdr:row>33</xdr:row>
      <xdr:rowOff>142920</xdr:rowOff>
    </xdr:to>
    <xdr:graphicFrame>
      <xdr:nvGraphicFramePr>
        <xdr:cNvPr id="1" name="グラフ 2"/>
        <xdr:cNvGraphicFramePr/>
      </xdr:nvGraphicFramePr>
      <xdr:xfrm>
        <a:off x="3938400" y="2743200"/>
        <a:ext cx="5573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37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39479</v>
      </c>
      <c r="B2" s="4" t="n">
        <v>13517.74</v>
      </c>
      <c r="C2" s="4" t="n">
        <v>13648.39</v>
      </c>
      <c r="D2" s="4" t="n">
        <v>13444.08</v>
      </c>
      <c r="E2" s="4" t="n">
        <v>13497.16</v>
      </c>
    </row>
    <row r="3" customFormat="false" ht="12" hidden="false" customHeight="false" outlineLevel="0" collapsed="false">
      <c r="A3" s="3" t="n">
        <v>39482</v>
      </c>
      <c r="B3" s="4" t="n">
        <v>13642.6</v>
      </c>
      <c r="C3" s="4" t="n">
        <v>13889.24</v>
      </c>
      <c r="D3" s="4" t="n">
        <v>13642.6</v>
      </c>
      <c r="E3" s="4" t="n">
        <v>13859.7</v>
      </c>
    </row>
    <row r="4" customFormat="false" ht="12" hidden="false" customHeight="false" outlineLevel="0" collapsed="false">
      <c r="A4" s="3" t="n">
        <v>39483</v>
      </c>
      <c r="B4" s="4" t="n">
        <v>13806.17</v>
      </c>
      <c r="C4" s="4" t="n">
        <v>13821.92</v>
      </c>
      <c r="D4" s="4" t="n">
        <v>13665.64</v>
      </c>
      <c r="E4" s="4" t="n">
        <v>13745.5</v>
      </c>
    </row>
    <row r="5" customFormat="false" ht="12" hidden="false" customHeight="false" outlineLevel="0" collapsed="false">
      <c r="A5" s="3" t="n">
        <v>39484</v>
      </c>
      <c r="B5" s="4" t="n">
        <v>13548.53</v>
      </c>
      <c r="C5" s="4" t="n">
        <v>13552.19</v>
      </c>
      <c r="D5" s="4" t="n">
        <v>13099.24</v>
      </c>
      <c r="E5" s="4" t="n">
        <v>13099.24</v>
      </c>
    </row>
    <row r="6" customFormat="false" ht="12" hidden="false" customHeight="false" outlineLevel="0" collapsed="false">
      <c r="A6" s="3" t="n">
        <v>39485</v>
      </c>
      <c r="B6" s="4" t="n">
        <v>13077.25</v>
      </c>
      <c r="C6" s="4" t="n">
        <v>13244.19</v>
      </c>
      <c r="D6" s="4" t="n">
        <v>12972.55</v>
      </c>
      <c r="E6" s="4" t="n">
        <v>13207.15</v>
      </c>
    </row>
    <row r="7" customFormat="false" ht="12" hidden="false" customHeight="false" outlineLevel="0" collapsed="false">
      <c r="A7" s="3" t="n">
        <v>39486</v>
      </c>
      <c r="B7" s="4" t="n">
        <v>13143.08</v>
      </c>
      <c r="C7" s="4" t="n">
        <v>13279.52</v>
      </c>
      <c r="D7" s="4" t="n">
        <v>12997.88</v>
      </c>
      <c r="E7" s="4" t="n">
        <v>13017.24</v>
      </c>
    </row>
    <row r="8" customFormat="false" ht="12" hidden="false" customHeight="false" outlineLevel="0" collapsed="false">
      <c r="A8" s="3" t="n">
        <v>39490</v>
      </c>
      <c r="B8" s="4" t="n">
        <v>12998.87</v>
      </c>
      <c r="C8" s="4" t="n">
        <v>13138.28</v>
      </c>
      <c r="D8" s="4" t="n">
        <v>12923.42</v>
      </c>
      <c r="E8" s="4" t="n">
        <v>13021.96</v>
      </c>
    </row>
    <row r="9" customFormat="false" ht="12" hidden="false" customHeight="false" outlineLevel="0" collapsed="false">
      <c r="A9" s="3" t="n">
        <v>39491</v>
      </c>
      <c r="B9" s="4" t="n">
        <v>13162.95</v>
      </c>
      <c r="C9" s="4" t="n">
        <v>13240.26</v>
      </c>
      <c r="D9" s="4" t="n">
        <v>13036.62</v>
      </c>
      <c r="E9" s="4" t="n">
        <v>13068.3</v>
      </c>
    </row>
    <row r="10" customFormat="false" ht="12" hidden="false" customHeight="false" outlineLevel="0" collapsed="false">
      <c r="A10" s="3" t="n">
        <v>39492</v>
      </c>
      <c r="B10" s="4" t="n">
        <v>13254.59</v>
      </c>
      <c r="C10" s="4" t="n">
        <v>13626.45</v>
      </c>
      <c r="D10" s="4" t="n">
        <v>13251.86</v>
      </c>
      <c r="E10" s="4" t="n">
        <v>13626.45</v>
      </c>
    </row>
    <row r="11" customFormat="false" ht="12" hidden="false" customHeight="false" outlineLevel="0" collapsed="false">
      <c r="A11" s="3" t="n">
        <v>39493</v>
      </c>
      <c r="B11" s="4" t="n">
        <v>13508.53</v>
      </c>
      <c r="C11" s="4" t="n">
        <v>13666.68</v>
      </c>
      <c r="D11" s="4" t="n">
        <v>13356.39</v>
      </c>
      <c r="E11" s="4" t="n">
        <v>13622.56</v>
      </c>
    </row>
    <row r="12" customFormat="false" ht="12" hidden="false" customHeight="false" outlineLevel="0" collapsed="false">
      <c r="A12" s="3" t="n">
        <v>39496</v>
      </c>
      <c r="B12" s="4" t="n">
        <v>13627.31</v>
      </c>
      <c r="C12" s="4" t="n">
        <v>13822.45</v>
      </c>
      <c r="D12" s="4" t="n">
        <v>13627.31</v>
      </c>
      <c r="E12" s="4" t="n">
        <v>13635.4</v>
      </c>
    </row>
    <row r="13" customFormat="false" ht="12" hidden="false" customHeight="false" outlineLevel="0" collapsed="false">
      <c r="A13" s="3" t="n">
        <v>39497</v>
      </c>
      <c r="B13" s="4" t="n">
        <v>13761.76</v>
      </c>
      <c r="C13" s="4" t="n">
        <v>13853.21</v>
      </c>
      <c r="D13" s="4" t="n">
        <v>13691.88</v>
      </c>
      <c r="E13" s="4" t="n">
        <v>13757.91</v>
      </c>
    </row>
    <row r="14" customFormat="false" ht="12" hidden="false" customHeight="false" outlineLevel="0" collapsed="false">
      <c r="A14" s="3" t="n">
        <v>39498</v>
      </c>
      <c r="B14" s="4" t="n">
        <v>13729.75</v>
      </c>
      <c r="C14" s="4" t="n">
        <v>13729.75</v>
      </c>
      <c r="D14" s="4" t="n">
        <v>13310.37</v>
      </c>
      <c r="E14" s="4" t="n">
        <v>13310.37</v>
      </c>
    </row>
    <row r="15" customFormat="false" ht="12" hidden="false" customHeight="false" outlineLevel="0" collapsed="false">
      <c r="A15" s="3" t="n">
        <v>39499</v>
      </c>
      <c r="B15" s="4" t="n">
        <v>13462.72</v>
      </c>
      <c r="C15" s="4" t="n">
        <v>13783.97</v>
      </c>
      <c r="D15" s="4" t="n">
        <v>13439.59</v>
      </c>
      <c r="E15" s="4" t="n">
        <v>13688.28</v>
      </c>
    </row>
    <row r="16" customFormat="false" ht="12" hidden="false" customHeight="false" outlineLevel="0" collapsed="false">
      <c r="A16" s="3" t="n">
        <v>39500</v>
      </c>
      <c r="B16" s="4" t="n">
        <v>13530.19</v>
      </c>
      <c r="C16" s="4" t="n">
        <v>13540.62</v>
      </c>
      <c r="D16" s="4" t="n">
        <v>13378.72</v>
      </c>
      <c r="E16" s="4" t="n">
        <v>13500.46</v>
      </c>
    </row>
    <row r="17" customFormat="false" ht="12" hidden="false" customHeight="false" outlineLevel="0" collapsed="false">
      <c r="A17" s="3" t="n">
        <v>39503</v>
      </c>
      <c r="B17" s="4" t="n">
        <v>13612.31</v>
      </c>
      <c r="C17" s="4" t="n">
        <v>13969.18</v>
      </c>
      <c r="D17" s="4" t="n">
        <v>13612.31</v>
      </c>
      <c r="E17" s="4" t="n">
        <v>13914.57</v>
      </c>
    </row>
    <row r="18" customFormat="false" ht="12" hidden="false" customHeight="false" outlineLevel="0" collapsed="false">
      <c r="A18" s="3" t="n">
        <v>39504</v>
      </c>
      <c r="B18" s="4" t="n">
        <v>14036.89</v>
      </c>
      <c r="C18" s="4" t="n">
        <v>14053.85</v>
      </c>
      <c r="D18" s="4" t="n">
        <v>13803.46</v>
      </c>
      <c r="E18" s="4" t="n">
        <v>13824.72</v>
      </c>
    </row>
    <row r="19" customFormat="false" ht="12" hidden="false" customHeight="false" outlineLevel="0" collapsed="false">
      <c r="A19" s="3" t="n">
        <v>39505</v>
      </c>
      <c r="B19" s="4" t="n">
        <v>14007.32</v>
      </c>
      <c r="C19" s="4" t="n">
        <v>14105.47</v>
      </c>
      <c r="D19" s="4" t="n">
        <v>13956.44</v>
      </c>
      <c r="E19" s="4" t="n">
        <v>14031.3</v>
      </c>
    </row>
    <row r="20" customFormat="false" ht="12" hidden="false" customHeight="false" outlineLevel="0" collapsed="false">
      <c r="A20" s="3" t="n">
        <v>39506</v>
      </c>
      <c r="B20" s="4" t="n">
        <v>13877.88</v>
      </c>
      <c r="C20" s="4" t="n">
        <v>13962.3</v>
      </c>
      <c r="D20" s="4" t="n">
        <v>13794.71</v>
      </c>
      <c r="E20" s="4" t="n">
        <v>13925.51</v>
      </c>
    </row>
    <row r="21" customFormat="false" ht="12" hidden="false" customHeight="false" outlineLevel="0" collapsed="false">
      <c r="A21" s="3" t="n">
        <v>39507</v>
      </c>
      <c r="B21" s="4" t="n">
        <v>13735.44</v>
      </c>
      <c r="C21" s="4" t="n">
        <v>13738.56</v>
      </c>
      <c r="D21" s="4" t="n">
        <v>13533.25</v>
      </c>
      <c r="E21" s="4" t="n">
        <v>1360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5:40:58Z</dcterms:created>
  <dc:creator/>
  <dc:description/>
  <dc:language>en-US</dc:language>
  <cp:lastModifiedBy>kiyotoi</cp:lastModifiedBy>
  <dcterms:modified xsi:type="dcterms:W3CDTF">2009-02-17T06:38:26Z</dcterms:modified>
  <cp:revision>0</cp:revision>
  <dc:subject/>
  <dc:title/>
</cp:coreProperties>
</file>