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元の値</t>
  </si>
  <si>
    <t xml:space="preserve">比</t>
  </si>
  <si>
    <r>
      <rPr>
        <sz val="11"/>
        <color rgb="FFFFFFFF"/>
        <rFont val="Arial"/>
        <family val="2"/>
      </rPr>
      <t xml:space="preserve">&amp;</t>
    </r>
    <r>
      <rPr>
        <sz val="11"/>
        <color rgb="FFFFFFFF"/>
        <rFont val="Noto Sans"/>
        <family val="2"/>
      </rPr>
      <t xml:space="preserve">演算子</t>
    </r>
  </si>
  <si>
    <r>
      <rPr>
        <sz val="11"/>
        <color rgb="FFFFFFFF"/>
        <rFont val="Arial"/>
        <family val="2"/>
      </rPr>
      <t xml:space="preserve">CONCATENATE</t>
    </r>
    <r>
      <rPr>
        <sz val="11"/>
        <color rgb="FFFFFFFF"/>
        <rFont val="Noto Sans"/>
        <family val="2"/>
      </rPr>
      <t xml:space="preserve">関数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Arial"/>
      <family val="2"/>
    </font>
    <font>
      <sz val="11"/>
      <color rgb="FF993300"/>
      <name val="Arial"/>
      <family val="2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Arial"/>
      <family val="2"/>
    </font>
    <font>
      <sz val="11"/>
      <color rgb="FFFF9900"/>
      <name val="Arial"/>
      <family val="2"/>
    </font>
    <font>
      <sz val="11"/>
      <color rgb="FF333399"/>
      <name val="Arial"/>
      <family val="2"/>
    </font>
    <font>
      <b val="true"/>
      <sz val="11"/>
      <color rgb="FF333333"/>
      <name val="Arial"/>
      <family val="2"/>
    </font>
    <font>
      <sz val="11"/>
      <color rgb="FF800080"/>
      <name val="Arial"/>
      <family val="2"/>
    </font>
    <font>
      <sz val="11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b val="true"/>
      <sz val="11"/>
      <color rgb="FFFF9900"/>
      <name val="Arial"/>
      <family val="2"/>
    </font>
    <font>
      <i val="true"/>
      <sz val="11"/>
      <color rgb="FF808080"/>
      <name val="Arial"/>
      <family val="2"/>
    </font>
    <font>
      <sz val="11"/>
      <color rgb="FFFF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Noto Sans"/>
      <family val="2"/>
    </font>
    <font>
      <sz val="11"/>
      <color rgb="FFFFFFFF"/>
      <name val="Noto Sans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80"/>
        <bgColor rgb="FF000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6" min="1" style="0" width="5.87"/>
    <col collapsed="false" customWidth="true" hidden="false" outlineLevel="0" max="8" min="7" style="0" width="20.74"/>
  </cols>
  <sheetData>
    <row r="1" customFormat="false" ht="15" hidden="false" customHeight="false" outlineLevel="0" collapsed="false">
      <c r="A1" s="1" t="s">
        <v>0</v>
      </c>
      <c r="B1" s="1"/>
      <c r="C1" s="1"/>
      <c r="D1" s="2" t="s">
        <v>1</v>
      </c>
      <c r="E1" s="2"/>
      <c r="F1" s="2"/>
      <c r="G1" s="3" t="s">
        <v>2</v>
      </c>
      <c r="H1" s="4" t="s">
        <v>3</v>
      </c>
    </row>
    <row r="2" customFormat="false" ht="14.25" hidden="false" customHeight="false" outlineLevel="0" collapsed="false">
      <c r="A2" s="0" t="n">
        <v>10</v>
      </c>
      <c r="B2" s="0" t="n">
        <v>15</v>
      </c>
      <c r="D2" s="0" t="n">
        <f aca="false">A2/GCD($A2:$B2)</f>
        <v>2</v>
      </c>
      <c r="E2" s="0" t="n">
        <f aca="false">B2/GCD($A2:$B2)</f>
        <v>3</v>
      </c>
      <c r="G2" s="0" t="str">
        <f aca="false">A2/GCD($A2:$B2)&amp;":"&amp;B2/GCD($A2:$B2)</f>
        <v>2:3</v>
      </c>
      <c r="H2" s="0" t="str">
        <f aca="false">CONCATENATE(A2/GCD($A2:$B2),":",B2/GCD($A2:$B2))</f>
        <v>2:3</v>
      </c>
    </row>
    <row r="3" customFormat="false" ht="14.25" hidden="false" customHeight="false" outlineLevel="0" collapsed="false">
      <c r="A3" s="0" t="n">
        <v>15</v>
      </c>
      <c r="B3" s="0" t="n">
        <v>20</v>
      </c>
      <c r="D3" s="0" t="n">
        <f aca="false">A3/GCD($A3:$B3)</f>
        <v>3</v>
      </c>
      <c r="E3" s="0" t="n">
        <f aca="false">B3/GCD($A3:$B3)</f>
        <v>4</v>
      </c>
      <c r="G3" s="0" t="str">
        <f aca="false">A3/GCD($A3:$B3)&amp;":"&amp;B3/GCD($A3:$B3)</f>
        <v>3:4</v>
      </c>
      <c r="H3" s="0" t="str">
        <f aca="false">CONCATENATE(A3/GCD($A3:$B3),":",B3/GCD($A3:$B3))</f>
        <v>3:4</v>
      </c>
    </row>
    <row r="4" customFormat="false" ht="14.25" hidden="false" customHeight="false" outlineLevel="0" collapsed="false">
      <c r="A4" s="0" t="n">
        <v>74</v>
      </c>
      <c r="B4" s="0" t="n">
        <v>111</v>
      </c>
      <c r="D4" s="0" t="n">
        <f aca="false">A4/GCD($A4:$B4)</f>
        <v>2</v>
      </c>
      <c r="E4" s="0" t="n">
        <f aca="false">B4/GCD($A4:$B4)</f>
        <v>3</v>
      </c>
      <c r="G4" s="0" t="str">
        <f aca="false">A4/GCD($A4:$B4)&amp;":"&amp;B4/GCD($A4:$B4)</f>
        <v>2:3</v>
      </c>
      <c r="H4" s="0" t="str">
        <f aca="false">CONCATENATE(A4/GCD($A4:$B4),":",B4/GCD($A4:$B4))</f>
        <v>2:3</v>
      </c>
    </row>
    <row r="5" customFormat="false" ht="14.25" hidden="false" customHeight="false" outlineLevel="0" collapsed="false">
      <c r="A5" s="0" t="n">
        <v>111</v>
      </c>
      <c r="B5" s="0" t="n">
        <v>148</v>
      </c>
      <c r="D5" s="0" t="n">
        <f aca="false">A5/GCD($A5:$B5)</f>
        <v>3</v>
      </c>
      <c r="E5" s="0" t="n">
        <f aca="false">B5/GCD($A5:$B5)</f>
        <v>4</v>
      </c>
      <c r="G5" s="0" t="str">
        <f aca="false">A5/GCD($A5:$B5)&amp;":"&amp;B5/GCD($A5:$B5)</f>
        <v>3:4</v>
      </c>
      <c r="H5" s="0" t="str">
        <f aca="false">CONCATENATE(A5/GCD($A5:$B5),":",B5/GCD($A5:$B5))</f>
        <v>3:4</v>
      </c>
    </row>
    <row r="7" customFormat="false" ht="14.25" hidden="false" customHeight="false" outlineLevel="0" collapsed="false">
      <c r="A7" s="0" t="n">
        <v>10</v>
      </c>
      <c r="B7" s="0" t="n">
        <v>15</v>
      </c>
      <c r="C7" s="0" t="n">
        <v>20</v>
      </c>
      <c r="D7" s="0" t="n">
        <f aca="false">A7/GCD($A7:$C7)</f>
        <v>2</v>
      </c>
      <c r="E7" s="0" t="n">
        <f aca="false">B7/GCD($A7:$C7)</f>
        <v>3</v>
      </c>
      <c r="F7" s="0" t="n">
        <f aca="false">C7/GCD($A7:$C7)</f>
        <v>4</v>
      </c>
      <c r="G7" s="0" t="str">
        <f aca="false">A7/GCD($A7:$B7)&amp;":"&amp;B7/GCD($A7:$B7)&amp;":"&amp;C7/GCD($A7:$C7)</f>
        <v>2:3:4</v>
      </c>
      <c r="H7" s="0" t="str">
        <f aca="false">CONCATENATE(A7/GCD($A7:$B7),":",B7/GCD($A7:$B7),":",C7/GCD($A7:$C7))</f>
        <v>2:3:4</v>
      </c>
    </row>
    <row r="8" customFormat="false" ht="14.25" hidden="false" customHeight="false" outlineLevel="0" collapsed="false">
      <c r="A8" s="0" t="n">
        <v>74</v>
      </c>
      <c r="B8" s="0" t="n">
        <v>111</v>
      </c>
      <c r="C8" s="0" t="n">
        <v>148</v>
      </c>
      <c r="D8" s="0" t="n">
        <f aca="false">A8/GCD($A8:$C8)</f>
        <v>2</v>
      </c>
      <c r="E8" s="0" t="n">
        <f aca="false">B8/GCD($A8:$C8)</f>
        <v>3</v>
      </c>
      <c r="F8" s="0" t="n">
        <f aca="false">C8/GCD($A8:$C8)</f>
        <v>4</v>
      </c>
      <c r="G8" s="0" t="str">
        <f aca="false">A8/GCD($A8:$B8)&amp;":"&amp;B8/GCD($A8:$B8)&amp;":"&amp;C8/GCD($A8:$C8)</f>
        <v>2:3:4</v>
      </c>
      <c r="H8" s="0" t="str">
        <f aca="false">CONCATENATE(A8/GCD($A8:$B8),":",B8/GCD($A8:$B8),":",C8/GCD($A8:$C8))</f>
        <v>2:3:4</v>
      </c>
    </row>
  </sheetData>
  <mergeCells count="2">
    <mergeCell ref="A1:C1"/>
    <mergeCell ref="D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7T23:20:52Z</dcterms:created>
  <dc:creator/>
  <dc:description/>
  <dc:language>en-US</dc:language>
  <cp:lastModifiedBy>kiyotoi</cp:lastModifiedBy>
  <dcterms:modified xsi:type="dcterms:W3CDTF">2009-03-02T02:48:53Z</dcterms:modified>
  <cp:revision>0</cp:revision>
  <dc:subject/>
  <dc:title/>
</cp:coreProperties>
</file>