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付</t>
  </si>
  <si>
    <t xml:space="preserve">始値</t>
  </si>
  <si>
    <t xml:space="preserve">高値</t>
  </si>
  <si>
    <t xml:space="preserve">安値</t>
  </si>
  <si>
    <t xml:space="preserve">終値</t>
  </si>
  <si>
    <r>
      <rPr>
        <b val="true"/>
        <sz val="9"/>
        <color rgb="FFFFFFFF"/>
        <rFont val="Arial"/>
        <family val="2"/>
      </rPr>
      <t xml:space="preserve">3</t>
    </r>
    <r>
      <rPr>
        <b val="true"/>
        <sz val="9"/>
        <color rgb="FFFFFFFF"/>
        <rFont val="Noto Sans"/>
        <family val="2"/>
      </rPr>
      <t xml:space="preserve">日移動平均</t>
    </r>
  </si>
  <si>
    <r>
      <rPr>
        <b val="true"/>
        <sz val="9"/>
        <color rgb="FFFFFFFF"/>
        <rFont val="Arial"/>
        <family val="2"/>
      </rPr>
      <t xml:space="preserve">5</t>
    </r>
    <r>
      <rPr>
        <b val="true"/>
        <sz val="9"/>
        <color rgb="FFFFFFFF"/>
        <rFont val="Noto Sans"/>
        <family val="2"/>
      </rPr>
      <t xml:space="preserve">日移動平均</t>
    </r>
  </si>
  <si>
    <r>
      <rPr>
        <b val="true"/>
        <sz val="9"/>
        <color rgb="FFFFFFFF"/>
        <rFont val="Arial"/>
        <family val="2"/>
      </rPr>
      <t xml:space="preserve">25</t>
    </r>
    <r>
      <rPr>
        <b val="true"/>
        <sz val="9"/>
        <color rgb="FFFFFFFF"/>
        <rFont val="Noto Sans"/>
        <family val="2"/>
      </rPr>
      <t xml:space="preserve">日移動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5" min="2" style="1" width="8.37"/>
    <col collapsed="false" customWidth="true" hidden="false" outlineLevel="0" max="7" min="6" style="1" width="10.49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2" hidden="false" customHeight="false" outlineLevel="0" collapsed="false">
      <c r="A2" s="4" t="n">
        <v>39451</v>
      </c>
      <c r="B2" s="5" t="n">
        <v>15155.73</v>
      </c>
      <c r="C2" s="5" t="n">
        <v>15156.66</v>
      </c>
      <c r="D2" s="5" t="n">
        <v>14542.58</v>
      </c>
      <c r="E2" s="5" t="n">
        <v>14691.41</v>
      </c>
      <c r="F2" s="5"/>
    </row>
    <row r="3" customFormat="false" ht="12" hidden="false" customHeight="false" outlineLevel="0" collapsed="false">
      <c r="A3" s="4" t="n">
        <v>39454</v>
      </c>
      <c r="B3" s="5" t="n">
        <v>14549.38</v>
      </c>
      <c r="C3" s="5" t="n">
        <v>14667.85</v>
      </c>
      <c r="D3" s="5" t="n">
        <v>14438.61</v>
      </c>
      <c r="E3" s="5" t="n">
        <v>14500.55</v>
      </c>
      <c r="F3" s="5"/>
    </row>
    <row r="4" customFormat="false" ht="12" hidden="false" customHeight="false" outlineLevel="0" collapsed="false">
      <c r="A4" s="4" t="n">
        <v>39455</v>
      </c>
      <c r="B4" s="5" t="n">
        <v>14429.3</v>
      </c>
      <c r="C4" s="5" t="n">
        <v>14547.8</v>
      </c>
      <c r="D4" s="5" t="n">
        <v>14365.86</v>
      </c>
      <c r="E4" s="5" t="n">
        <v>14528.67</v>
      </c>
      <c r="F4" s="5" t="n">
        <f aca="false">AVERAGE(E2:E4)</f>
        <v>14573.5433333333</v>
      </c>
    </row>
    <row r="5" customFormat="false" ht="12" hidden="false" customHeight="false" outlineLevel="0" collapsed="false">
      <c r="A5" s="4" t="n">
        <v>39456</v>
      </c>
      <c r="B5" s="5" t="n">
        <v>14364.71</v>
      </c>
      <c r="C5" s="5" t="n">
        <v>14602.65</v>
      </c>
      <c r="D5" s="5" t="n">
        <v>14271.57</v>
      </c>
      <c r="E5" s="5" t="n">
        <v>14599.16</v>
      </c>
      <c r="F5" s="5" t="n">
        <f aca="false">AVERAGE(E3:E5)</f>
        <v>14542.7933333333</v>
      </c>
    </row>
    <row r="6" customFormat="false" ht="12" hidden="false" customHeight="false" outlineLevel="0" collapsed="false">
      <c r="A6" s="4" t="n">
        <v>39457</v>
      </c>
      <c r="B6" s="5" t="n">
        <v>14546.32</v>
      </c>
      <c r="C6" s="5" t="n">
        <v>14584.73</v>
      </c>
      <c r="D6" s="5" t="n">
        <v>14388.11</v>
      </c>
      <c r="E6" s="5" t="n">
        <v>14388.11</v>
      </c>
      <c r="F6" s="5" t="n">
        <f aca="false">AVERAGE(E4:E6)</f>
        <v>14505.3133333333</v>
      </c>
      <c r="G6" s="5" t="n">
        <f aca="false">AVERAGE(E2:E6)</f>
        <v>14541.58</v>
      </c>
    </row>
    <row r="7" customFormat="false" ht="12" hidden="false" customHeight="false" outlineLevel="0" collapsed="false">
      <c r="A7" s="4" t="n">
        <v>39458</v>
      </c>
      <c r="B7" s="5" t="n">
        <v>14419.43</v>
      </c>
      <c r="C7" s="5" t="n">
        <v>14447.49</v>
      </c>
      <c r="D7" s="5" t="n">
        <v>14096.54</v>
      </c>
      <c r="E7" s="5" t="n">
        <v>14110.79</v>
      </c>
      <c r="F7" s="5" t="n">
        <f aca="false">AVERAGE(E5:E7)</f>
        <v>14366.02</v>
      </c>
      <c r="G7" s="5" t="n">
        <f aca="false">AVERAGE(E3:E7)</f>
        <v>14425.456</v>
      </c>
    </row>
    <row r="8" customFormat="false" ht="12" hidden="false" customHeight="false" outlineLevel="0" collapsed="false">
      <c r="A8" s="4" t="n">
        <v>39462</v>
      </c>
      <c r="B8" s="5" t="n">
        <v>14134.91</v>
      </c>
      <c r="C8" s="5" t="n">
        <v>14224</v>
      </c>
      <c r="D8" s="5" t="n">
        <v>13915.15</v>
      </c>
      <c r="E8" s="5" t="n">
        <v>13972.63</v>
      </c>
      <c r="F8" s="5" t="n">
        <f aca="false">AVERAGE(E6:E8)</f>
        <v>14157.1766666667</v>
      </c>
      <c r="G8" s="5" t="n">
        <f aca="false">AVERAGE(E4:E8)</f>
        <v>14319.872</v>
      </c>
    </row>
    <row r="9" customFormat="false" ht="12" hidden="false" customHeight="false" outlineLevel="0" collapsed="false">
      <c r="A9" s="4" t="n">
        <v>39463</v>
      </c>
      <c r="B9" s="5" t="n">
        <v>13796.73</v>
      </c>
      <c r="C9" s="5" t="n">
        <v>13841.93</v>
      </c>
      <c r="D9" s="5" t="n">
        <v>13500.59</v>
      </c>
      <c r="E9" s="5" t="n">
        <v>13504.51</v>
      </c>
      <c r="F9" s="5" t="n">
        <f aca="false">AVERAGE(E7:E9)</f>
        <v>13862.6433333333</v>
      </c>
      <c r="G9" s="5" t="n">
        <f aca="false">AVERAGE(E5:E9)</f>
        <v>14115.04</v>
      </c>
    </row>
    <row r="10" customFormat="false" ht="12" hidden="false" customHeight="false" outlineLevel="0" collapsed="false">
      <c r="A10" s="4" t="n">
        <v>39464</v>
      </c>
      <c r="B10" s="5" t="n">
        <v>13596.38</v>
      </c>
      <c r="C10" s="5" t="n">
        <v>13803.08</v>
      </c>
      <c r="D10" s="5" t="n">
        <v>13472.45</v>
      </c>
      <c r="E10" s="5" t="n">
        <v>13783.45</v>
      </c>
      <c r="F10" s="5" t="n">
        <f aca="false">AVERAGE(E8:E10)</f>
        <v>13753.53</v>
      </c>
      <c r="G10" s="5" t="n">
        <f aca="false">AVERAGE(E6:E10)</f>
        <v>13951.898</v>
      </c>
    </row>
    <row r="11" customFormat="false" ht="12" hidden="false" customHeight="false" outlineLevel="0" collapsed="false">
      <c r="A11" s="4" t="n">
        <v>39465</v>
      </c>
      <c r="B11" s="5" t="n">
        <v>13577.5</v>
      </c>
      <c r="C11" s="5" t="n">
        <v>13902.64</v>
      </c>
      <c r="D11" s="5" t="n">
        <v>13365.32</v>
      </c>
      <c r="E11" s="5" t="n">
        <v>13861.29</v>
      </c>
      <c r="F11" s="5" t="n">
        <f aca="false">AVERAGE(E9:E11)</f>
        <v>13716.4166666667</v>
      </c>
      <c r="G11" s="5" t="n">
        <f aca="false">AVERAGE(E7:E11)</f>
        <v>13846.534</v>
      </c>
    </row>
    <row r="12" customFormat="false" ht="12" hidden="false" customHeight="false" outlineLevel="0" collapsed="false">
      <c r="A12" s="4" t="n">
        <v>39468</v>
      </c>
      <c r="B12" s="5" t="n">
        <v>13701.43</v>
      </c>
      <c r="C12" s="5" t="n">
        <v>13704.65</v>
      </c>
      <c r="D12" s="5" t="n">
        <v>13320.51</v>
      </c>
      <c r="E12" s="5" t="n">
        <v>13325.94</v>
      </c>
      <c r="F12" s="5" t="n">
        <f aca="false">AVERAGE(E10:E12)</f>
        <v>13656.8933333333</v>
      </c>
      <c r="G12" s="5" t="n">
        <f aca="false">AVERAGE(E8:E12)</f>
        <v>13689.564</v>
      </c>
    </row>
    <row r="13" customFormat="false" ht="12" hidden="false" customHeight="false" outlineLevel="0" collapsed="false">
      <c r="A13" s="4" t="n">
        <v>39469</v>
      </c>
      <c r="B13" s="5" t="n">
        <v>13125.23</v>
      </c>
      <c r="C13" s="5" t="n">
        <v>13125.23</v>
      </c>
      <c r="D13" s="5" t="n">
        <v>12572.68</v>
      </c>
      <c r="E13" s="5" t="n">
        <v>12573.05</v>
      </c>
      <c r="F13" s="5" t="n">
        <f aca="false">AVERAGE(E11:E13)</f>
        <v>13253.4266666667</v>
      </c>
      <c r="G13" s="5" t="n">
        <f aca="false">AVERAGE(E9:E13)</f>
        <v>13409.648</v>
      </c>
    </row>
    <row r="14" customFormat="false" ht="12" hidden="false" customHeight="false" outlineLevel="0" collapsed="false">
      <c r="A14" s="4" t="n">
        <v>39470</v>
      </c>
      <c r="B14" s="5" t="n">
        <v>12756.31</v>
      </c>
      <c r="C14" s="5" t="n">
        <v>13063.78</v>
      </c>
      <c r="D14" s="5" t="n">
        <v>12619.78</v>
      </c>
      <c r="E14" s="5" t="n">
        <v>12829.06</v>
      </c>
      <c r="F14" s="5" t="n">
        <f aca="false">AVERAGE(E12:E14)</f>
        <v>12909.35</v>
      </c>
      <c r="G14" s="5" t="n">
        <f aca="false">AVERAGE(E10:E14)</f>
        <v>13274.558</v>
      </c>
    </row>
    <row r="15" customFormat="false" ht="12" hidden="false" customHeight="false" outlineLevel="0" collapsed="false">
      <c r="A15" s="4" t="n">
        <v>39471</v>
      </c>
      <c r="B15" s="5" t="n">
        <v>12952.5</v>
      </c>
      <c r="C15" s="5" t="n">
        <v>13134.77</v>
      </c>
      <c r="D15" s="5" t="n">
        <v>12952.5</v>
      </c>
      <c r="E15" s="5" t="n">
        <v>13092.78</v>
      </c>
      <c r="F15" s="5" t="n">
        <f aca="false">AVERAGE(E13:E15)</f>
        <v>12831.63</v>
      </c>
      <c r="G15" s="5" t="n">
        <f aca="false">AVERAGE(E11:E15)</f>
        <v>13136.424</v>
      </c>
    </row>
    <row r="16" customFormat="false" ht="12" hidden="false" customHeight="false" outlineLevel="0" collapsed="false">
      <c r="A16" s="4" t="n">
        <v>39472</v>
      </c>
      <c r="B16" s="5" t="n">
        <v>13258.77</v>
      </c>
      <c r="C16" s="5" t="n">
        <v>13647.16</v>
      </c>
      <c r="D16" s="5" t="n">
        <v>13248.89</v>
      </c>
      <c r="E16" s="5" t="n">
        <v>13629.16</v>
      </c>
      <c r="F16" s="5" t="n">
        <f aca="false">AVERAGE(E14:E16)</f>
        <v>13183.6666666667</v>
      </c>
      <c r="G16" s="5" t="n">
        <f aca="false">AVERAGE(E12:E16)</f>
        <v>13089.998</v>
      </c>
    </row>
    <row r="17" customFormat="false" ht="12" hidden="false" customHeight="false" outlineLevel="0" collapsed="false">
      <c r="A17" s="4" t="n">
        <v>39475</v>
      </c>
      <c r="B17" s="5" t="n">
        <v>13482.84</v>
      </c>
      <c r="C17" s="5" t="n">
        <v>13501.86</v>
      </c>
      <c r="D17" s="5" t="n">
        <v>13087.91</v>
      </c>
      <c r="E17" s="5" t="n">
        <v>13087.91</v>
      </c>
      <c r="F17" s="5" t="n">
        <f aca="false">AVERAGE(E15:E17)</f>
        <v>13269.95</v>
      </c>
      <c r="G17" s="5" t="n">
        <f aca="false">AVERAGE(E13:E17)</f>
        <v>13042.392</v>
      </c>
    </row>
    <row r="18" customFormat="false" ht="12" hidden="false" customHeight="false" outlineLevel="0" collapsed="false">
      <c r="A18" s="4" t="n">
        <v>39476</v>
      </c>
      <c r="B18" s="5" t="n">
        <v>13246.69</v>
      </c>
      <c r="C18" s="5" t="n">
        <v>13506.81</v>
      </c>
      <c r="D18" s="5" t="n">
        <v>13224.66</v>
      </c>
      <c r="E18" s="5" t="n">
        <v>13478.86</v>
      </c>
      <c r="F18" s="5" t="n">
        <f aca="false">AVERAGE(E16:E18)</f>
        <v>13398.6433333333</v>
      </c>
      <c r="G18" s="5" t="n">
        <f aca="false">AVERAGE(E14:E18)</f>
        <v>13223.554</v>
      </c>
    </row>
    <row r="19" customFormat="false" ht="12" hidden="false" customHeight="false" outlineLevel="0" collapsed="false">
      <c r="A19" s="4" t="n">
        <v>39477</v>
      </c>
      <c r="B19" s="5" t="n">
        <v>13500.52</v>
      </c>
      <c r="C19" s="5" t="n">
        <v>13514.13</v>
      </c>
      <c r="D19" s="5" t="n">
        <v>13271.13</v>
      </c>
      <c r="E19" s="5" t="n">
        <v>13345.03</v>
      </c>
      <c r="F19" s="5" t="n">
        <f aca="false">AVERAGE(E17:E19)</f>
        <v>13303.9333333333</v>
      </c>
      <c r="G19" s="5" t="n">
        <f aca="false">AVERAGE(E15:E19)</f>
        <v>13326.748</v>
      </c>
    </row>
    <row r="20" customFormat="false" ht="12" hidden="false" customHeight="false" outlineLevel="0" collapsed="false">
      <c r="A20" s="4" t="n">
        <v>39478</v>
      </c>
      <c r="B20" s="5" t="n">
        <v>13227.48</v>
      </c>
      <c r="C20" s="5" t="n">
        <v>13622.68</v>
      </c>
      <c r="D20" s="5" t="n">
        <v>13154.77</v>
      </c>
      <c r="E20" s="5" t="n">
        <v>13592.47</v>
      </c>
      <c r="F20" s="5" t="n">
        <f aca="false">AVERAGE(E18:E20)</f>
        <v>13472.12</v>
      </c>
      <c r="G20" s="5" t="n">
        <f aca="false">AVERAGE(E16:E20)</f>
        <v>13426.686</v>
      </c>
    </row>
    <row r="21" customFormat="false" ht="12" hidden="false" customHeight="false" outlineLevel="0" collapsed="false">
      <c r="A21" s="4" t="n">
        <v>39479</v>
      </c>
      <c r="B21" s="5" t="n">
        <v>13517.74</v>
      </c>
      <c r="C21" s="5" t="n">
        <v>13648.39</v>
      </c>
      <c r="D21" s="5" t="n">
        <v>13444.08</v>
      </c>
      <c r="E21" s="5" t="n">
        <v>13497.16</v>
      </c>
      <c r="F21" s="5" t="n">
        <f aca="false">AVERAGE(E19:E21)</f>
        <v>13478.22</v>
      </c>
      <c r="G21" s="5" t="n">
        <f aca="false">AVERAGE(E17:E21)</f>
        <v>13400.286</v>
      </c>
    </row>
    <row r="22" customFormat="false" ht="12" hidden="false" customHeight="false" outlineLevel="0" collapsed="false">
      <c r="A22" s="4" t="n">
        <v>39482</v>
      </c>
      <c r="B22" s="5" t="n">
        <v>13642.6</v>
      </c>
      <c r="C22" s="5" t="n">
        <v>13889.24</v>
      </c>
      <c r="D22" s="5" t="n">
        <v>13642.6</v>
      </c>
      <c r="E22" s="5" t="n">
        <v>13859.7</v>
      </c>
      <c r="F22" s="5" t="n">
        <f aca="false">AVERAGE(E20:E22)</f>
        <v>13649.7766666667</v>
      </c>
      <c r="G22" s="5" t="n">
        <f aca="false">AVERAGE(E18:E22)</f>
        <v>13554.644</v>
      </c>
    </row>
    <row r="23" customFormat="false" ht="12" hidden="false" customHeight="false" outlineLevel="0" collapsed="false">
      <c r="A23" s="4" t="n">
        <v>39483</v>
      </c>
      <c r="B23" s="5" t="n">
        <v>13806.17</v>
      </c>
      <c r="C23" s="5" t="n">
        <v>13821.92</v>
      </c>
      <c r="D23" s="5" t="n">
        <v>13665.64</v>
      </c>
      <c r="E23" s="5" t="n">
        <v>13745.5</v>
      </c>
      <c r="F23" s="5" t="n">
        <f aca="false">AVERAGE(E21:E23)</f>
        <v>13700.7866666667</v>
      </c>
      <c r="G23" s="5" t="n">
        <f aca="false">AVERAGE(E19:E23)</f>
        <v>13607.972</v>
      </c>
    </row>
    <row r="24" customFormat="false" ht="12" hidden="false" customHeight="false" outlineLevel="0" collapsed="false">
      <c r="A24" s="4" t="n">
        <v>39484</v>
      </c>
      <c r="B24" s="5" t="n">
        <v>13548.53</v>
      </c>
      <c r="C24" s="5" t="n">
        <v>13552.19</v>
      </c>
      <c r="D24" s="5" t="n">
        <v>13099.24</v>
      </c>
      <c r="E24" s="5" t="n">
        <v>13099.24</v>
      </c>
      <c r="F24" s="5" t="n">
        <f aca="false">AVERAGE(E22:E24)</f>
        <v>13568.1466666667</v>
      </c>
      <c r="G24" s="5" t="n">
        <f aca="false">AVERAGE(E20:E24)</f>
        <v>13558.814</v>
      </c>
    </row>
    <row r="25" customFormat="false" ht="12" hidden="false" customHeight="false" outlineLevel="0" collapsed="false">
      <c r="A25" s="4" t="n">
        <v>39485</v>
      </c>
      <c r="B25" s="5" t="n">
        <v>13077.25</v>
      </c>
      <c r="C25" s="5" t="n">
        <v>13244.19</v>
      </c>
      <c r="D25" s="5" t="n">
        <v>12972.55</v>
      </c>
      <c r="E25" s="5" t="n">
        <v>13207.15</v>
      </c>
      <c r="F25" s="5" t="n">
        <f aca="false">AVERAGE(E23:E25)</f>
        <v>13350.63</v>
      </c>
      <c r="G25" s="5" t="n">
        <f aca="false">AVERAGE(E21:E25)</f>
        <v>13481.75</v>
      </c>
    </row>
    <row r="26" customFormat="false" ht="12" hidden="false" customHeight="false" outlineLevel="0" collapsed="false">
      <c r="A26" s="4" t="n">
        <v>39486</v>
      </c>
      <c r="B26" s="5" t="n">
        <v>13143.08</v>
      </c>
      <c r="C26" s="5" t="n">
        <v>13279.52</v>
      </c>
      <c r="D26" s="5" t="n">
        <v>12997.88</v>
      </c>
      <c r="E26" s="5" t="n">
        <v>13017.24</v>
      </c>
      <c r="F26" s="5" t="n">
        <f aca="false">AVERAGE(E24:E26)</f>
        <v>13107.8766666667</v>
      </c>
      <c r="G26" s="5" t="n">
        <f aca="false">AVERAGE(E22:E26)</f>
        <v>13385.766</v>
      </c>
      <c r="H26" s="5" t="n">
        <f aca="false">AVERAGE(E2:E26)</f>
        <v>13652.8328</v>
      </c>
    </row>
    <row r="27" customFormat="false" ht="12" hidden="false" customHeight="false" outlineLevel="0" collapsed="false">
      <c r="A27" s="4" t="n">
        <v>39490</v>
      </c>
      <c r="B27" s="5" t="n">
        <v>12998.87</v>
      </c>
      <c r="C27" s="5" t="n">
        <v>13138.28</v>
      </c>
      <c r="D27" s="5" t="n">
        <v>12923.42</v>
      </c>
      <c r="E27" s="5" t="n">
        <v>13021.96</v>
      </c>
      <c r="F27" s="5" t="n">
        <f aca="false">AVERAGE(E25:E27)</f>
        <v>13082.1166666667</v>
      </c>
      <c r="G27" s="5" t="n">
        <f aca="false">AVERAGE(E23:E27)</f>
        <v>13218.218</v>
      </c>
      <c r="H27" s="5" t="n">
        <f aca="false">AVERAGE(E3:E27)</f>
        <v>13586.0548</v>
      </c>
    </row>
    <row r="28" customFormat="false" ht="12" hidden="false" customHeight="false" outlineLevel="0" collapsed="false">
      <c r="A28" s="4" t="n">
        <v>39491</v>
      </c>
      <c r="B28" s="5" t="n">
        <v>13162.95</v>
      </c>
      <c r="C28" s="5" t="n">
        <v>13240.26</v>
      </c>
      <c r="D28" s="5" t="n">
        <v>13036.62</v>
      </c>
      <c r="E28" s="5" t="n">
        <v>13068.3</v>
      </c>
      <c r="F28" s="5" t="n">
        <f aca="false">AVERAGE(E26:E28)</f>
        <v>13035.8333333333</v>
      </c>
      <c r="G28" s="5" t="n">
        <f aca="false">AVERAGE(E24:E28)</f>
        <v>13082.778</v>
      </c>
      <c r="H28" s="5" t="n">
        <f aca="false">AVERAGE(E4:E28)</f>
        <v>13528.7648</v>
      </c>
    </row>
    <row r="29" customFormat="false" ht="12" hidden="false" customHeight="false" outlineLevel="0" collapsed="false">
      <c r="A29" s="4" t="n">
        <v>39492</v>
      </c>
      <c r="B29" s="5" t="n">
        <v>13254.59</v>
      </c>
      <c r="C29" s="5" t="n">
        <v>13626.45</v>
      </c>
      <c r="D29" s="5" t="n">
        <v>13251.86</v>
      </c>
      <c r="E29" s="5" t="n">
        <v>13626.45</v>
      </c>
      <c r="F29" s="5" t="n">
        <f aca="false">AVERAGE(E27:E29)</f>
        <v>13238.9033333333</v>
      </c>
      <c r="G29" s="5" t="n">
        <f aca="false">AVERAGE(E25:E29)</f>
        <v>13188.22</v>
      </c>
      <c r="H29" s="5" t="n">
        <f aca="false">AVERAGE(E5:E29)</f>
        <v>13492.676</v>
      </c>
    </row>
    <row r="30" customFormat="false" ht="12" hidden="false" customHeight="false" outlineLevel="0" collapsed="false">
      <c r="A30" s="4" t="n">
        <v>39493</v>
      </c>
      <c r="B30" s="5" t="n">
        <v>13508.53</v>
      </c>
      <c r="C30" s="5" t="n">
        <v>13666.68</v>
      </c>
      <c r="D30" s="5" t="n">
        <v>13356.39</v>
      </c>
      <c r="E30" s="5" t="n">
        <v>13622.56</v>
      </c>
      <c r="F30" s="5" t="n">
        <f aca="false">AVERAGE(E28:E30)</f>
        <v>13439.1033333333</v>
      </c>
      <c r="G30" s="5" t="n">
        <f aca="false">AVERAGE(E26:E30)</f>
        <v>13271.302</v>
      </c>
      <c r="H30" s="5" t="n">
        <f aca="false">AVERAGE(E6:E30)</f>
        <v>13453.612</v>
      </c>
    </row>
    <row r="31" customFormat="false" ht="12" hidden="false" customHeight="false" outlineLevel="0" collapsed="false">
      <c r="A31" s="4" t="n">
        <v>39496</v>
      </c>
      <c r="B31" s="5" t="n">
        <v>13627.31</v>
      </c>
      <c r="C31" s="5" t="n">
        <v>13822.45</v>
      </c>
      <c r="D31" s="5" t="n">
        <v>13627.31</v>
      </c>
      <c r="E31" s="5" t="n">
        <v>13635.4</v>
      </c>
      <c r="F31" s="5" t="n">
        <f aca="false">AVERAGE(E29:E31)</f>
        <v>13628.1366666667</v>
      </c>
      <c r="G31" s="5" t="n">
        <f aca="false">AVERAGE(E27:E31)</f>
        <v>13394.934</v>
      </c>
      <c r="H31" s="5" t="n">
        <f aca="false">AVERAGE(E7:E31)</f>
        <v>13423.5036</v>
      </c>
    </row>
    <row r="32" customFormat="false" ht="12" hidden="false" customHeight="false" outlineLevel="0" collapsed="false">
      <c r="A32" s="4" t="n">
        <v>39497</v>
      </c>
      <c r="B32" s="5" t="n">
        <v>13761.76</v>
      </c>
      <c r="C32" s="5" t="n">
        <v>13853.21</v>
      </c>
      <c r="D32" s="5" t="n">
        <v>13691.88</v>
      </c>
      <c r="E32" s="5" t="n">
        <v>13757.91</v>
      </c>
      <c r="F32" s="5" t="n">
        <f aca="false">AVERAGE(E30:E32)</f>
        <v>13671.9566666667</v>
      </c>
      <c r="G32" s="5" t="n">
        <f aca="false">AVERAGE(E28:E32)</f>
        <v>13542.124</v>
      </c>
      <c r="H32" s="5" t="n">
        <f aca="false">AVERAGE(E8:E32)</f>
        <v>13409.3884</v>
      </c>
    </row>
    <row r="33" customFormat="false" ht="12" hidden="false" customHeight="false" outlineLevel="0" collapsed="false">
      <c r="A33" s="4" t="n">
        <v>39498</v>
      </c>
      <c r="B33" s="5" t="n">
        <v>13729.75</v>
      </c>
      <c r="C33" s="5" t="n">
        <v>13729.75</v>
      </c>
      <c r="D33" s="5" t="n">
        <v>13310.37</v>
      </c>
      <c r="E33" s="5" t="n">
        <v>13310.37</v>
      </c>
      <c r="F33" s="5" t="n">
        <f aca="false">AVERAGE(E31:E33)</f>
        <v>13567.8933333333</v>
      </c>
      <c r="G33" s="5" t="n">
        <f aca="false">AVERAGE(E29:E33)</f>
        <v>13590.538</v>
      </c>
      <c r="H33" s="5" t="n">
        <f aca="false">AVERAGE(E9:E33)</f>
        <v>13382.898</v>
      </c>
    </row>
    <row r="34" customFormat="false" ht="12" hidden="false" customHeight="false" outlineLevel="0" collapsed="false">
      <c r="A34" s="4" t="n">
        <v>39499</v>
      </c>
      <c r="B34" s="5" t="n">
        <v>13462.72</v>
      </c>
      <c r="C34" s="5" t="n">
        <v>13783.97</v>
      </c>
      <c r="D34" s="5" t="n">
        <v>13439.59</v>
      </c>
      <c r="E34" s="5" t="n">
        <v>13688.28</v>
      </c>
      <c r="F34" s="5" t="n">
        <f aca="false">AVERAGE(E32:E34)</f>
        <v>13585.52</v>
      </c>
      <c r="G34" s="5" t="n">
        <f aca="false">AVERAGE(E30:E34)</f>
        <v>13602.904</v>
      </c>
      <c r="H34" s="5" t="n">
        <f aca="false">AVERAGE(E10:E34)</f>
        <v>13390.2488</v>
      </c>
    </row>
    <row r="35" customFormat="false" ht="12" hidden="false" customHeight="false" outlineLevel="0" collapsed="false">
      <c r="A35" s="4" t="n">
        <v>39500</v>
      </c>
      <c r="B35" s="5" t="n">
        <v>13530.19</v>
      </c>
      <c r="C35" s="5" t="n">
        <v>13540.62</v>
      </c>
      <c r="D35" s="5" t="n">
        <v>13378.72</v>
      </c>
      <c r="E35" s="5" t="n">
        <v>13500.46</v>
      </c>
      <c r="F35" s="5" t="n">
        <f aca="false">AVERAGE(E33:E35)</f>
        <v>13499.7033333333</v>
      </c>
      <c r="G35" s="5" t="n">
        <f aca="false">AVERAGE(E31:E35)</f>
        <v>13578.484</v>
      </c>
      <c r="H35" s="5" t="n">
        <f aca="false">AVERAGE(E11:E35)</f>
        <v>13378.9292</v>
      </c>
    </row>
    <row r="36" customFormat="false" ht="12" hidden="false" customHeight="false" outlineLevel="0" collapsed="false">
      <c r="A36" s="4" t="n">
        <v>39503</v>
      </c>
      <c r="B36" s="5" t="n">
        <v>13612.31</v>
      </c>
      <c r="C36" s="5" t="n">
        <v>13969.18</v>
      </c>
      <c r="D36" s="5" t="n">
        <v>13612.31</v>
      </c>
      <c r="E36" s="5" t="n">
        <v>13914.57</v>
      </c>
      <c r="F36" s="5" t="n">
        <f aca="false">AVERAGE(E34:E36)</f>
        <v>13701.1033333333</v>
      </c>
      <c r="G36" s="5" t="n">
        <f aca="false">AVERAGE(E32:E36)</f>
        <v>13634.318</v>
      </c>
      <c r="H36" s="5" t="n">
        <f aca="false">AVERAGE(E12:E36)</f>
        <v>13381.0604</v>
      </c>
    </row>
    <row r="37" customFormat="false" ht="12" hidden="false" customHeight="false" outlineLevel="0" collapsed="false">
      <c r="A37" s="4" t="n">
        <v>39504</v>
      </c>
      <c r="B37" s="5" t="n">
        <v>14036.89</v>
      </c>
      <c r="C37" s="5" t="n">
        <v>14053.85</v>
      </c>
      <c r="D37" s="5" t="n">
        <v>13803.46</v>
      </c>
      <c r="E37" s="5" t="n">
        <v>13824.72</v>
      </c>
      <c r="F37" s="5" t="n">
        <f aca="false">AVERAGE(E35:E37)</f>
        <v>13746.5833333333</v>
      </c>
      <c r="G37" s="5" t="n">
        <f aca="false">AVERAGE(E33:E37)</f>
        <v>13647.68</v>
      </c>
      <c r="H37" s="5" t="n">
        <f aca="false">AVERAGE(E13:E37)</f>
        <v>13401.0116</v>
      </c>
    </row>
    <row r="38" customFormat="false" ht="12" hidden="false" customHeight="false" outlineLevel="0" collapsed="false">
      <c r="A38" s="4" t="n">
        <v>39505</v>
      </c>
      <c r="B38" s="5" t="n">
        <v>14007.32</v>
      </c>
      <c r="C38" s="5" t="n">
        <v>14105.47</v>
      </c>
      <c r="D38" s="5" t="n">
        <v>13956.44</v>
      </c>
      <c r="E38" s="5" t="n">
        <v>14031.3</v>
      </c>
      <c r="F38" s="5" t="n">
        <f aca="false">AVERAGE(E36:E38)</f>
        <v>13923.53</v>
      </c>
      <c r="G38" s="5" t="n">
        <f aca="false">AVERAGE(E34:E38)</f>
        <v>13791.866</v>
      </c>
      <c r="H38" s="5" t="n">
        <f aca="false">AVERAGE(E14:E38)</f>
        <v>13459.3416</v>
      </c>
    </row>
    <row r="39" customFormat="false" ht="12" hidden="false" customHeight="false" outlineLevel="0" collapsed="false">
      <c r="A39" s="4" t="n">
        <v>39506</v>
      </c>
      <c r="B39" s="5" t="n">
        <v>13877.88</v>
      </c>
      <c r="C39" s="5" t="n">
        <v>13962.3</v>
      </c>
      <c r="D39" s="5" t="n">
        <v>13794.71</v>
      </c>
      <c r="E39" s="5" t="n">
        <v>13925.51</v>
      </c>
      <c r="F39" s="5" t="n">
        <f aca="false">AVERAGE(E37:E39)</f>
        <v>13927.1766666667</v>
      </c>
      <c r="G39" s="5" t="n">
        <f aca="false">AVERAGE(E35:E39)</f>
        <v>13839.312</v>
      </c>
      <c r="H39" s="5" t="n">
        <f aca="false">AVERAGE(E15:E39)</f>
        <v>13503.1996</v>
      </c>
    </row>
    <row r="40" customFormat="false" ht="12" hidden="false" customHeight="false" outlineLevel="0" collapsed="false">
      <c r="A40" s="4" t="n">
        <v>39507</v>
      </c>
      <c r="B40" s="5" t="n">
        <v>13735.44</v>
      </c>
      <c r="C40" s="5" t="n">
        <v>13738.56</v>
      </c>
      <c r="D40" s="5" t="n">
        <v>13533.25</v>
      </c>
      <c r="E40" s="5" t="n">
        <v>13603.02</v>
      </c>
      <c r="F40" s="5" t="n">
        <f aca="false">AVERAGE(E38:E40)</f>
        <v>13853.2766666667</v>
      </c>
      <c r="G40" s="5" t="n">
        <f aca="false">AVERAGE(E36:E40)</f>
        <v>13859.824</v>
      </c>
      <c r="H40" s="5" t="n">
        <f aca="false">AVERAGE(E16:E40)</f>
        <v>13523.6092</v>
      </c>
    </row>
    <row r="41" customFormat="false" ht="12" hidden="false" customHeight="false" outlineLevel="0" collapsed="false">
      <c r="A41" s="4" t="n">
        <v>39510</v>
      </c>
      <c r="B41" s="5" t="n">
        <v>13412.87</v>
      </c>
      <c r="C41" s="5" t="n">
        <v>13413.63</v>
      </c>
      <c r="D41" s="5" t="n">
        <v>12992.18</v>
      </c>
      <c r="E41" s="5" t="n">
        <v>12992.18</v>
      </c>
      <c r="F41" s="5" t="n">
        <f aca="false">AVERAGE(E39:E41)</f>
        <v>13506.9033333333</v>
      </c>
      <c r="G41" s="5" t="n">
        <f aca="false">AVERAGE(E37:E41)</f>
        <v>13675.346</v>
      </c>
      <c r="H41" s="5" t="n">
        <f aca="false">AVERAGE(E17:E41)</f>
        <v>13498.13</v>
      </c>
    </row>
    <row r="42" customFormat="false" ht="12" hidden="false" customHeight="false" outlineLevel="0" collapsed="false">
      <c r="A42" s="4" t="n">
        <v>39511</v>
      </c>
      <c r="B42" s="5" t="n">
        <v>13080.29</v>
      </c>
      <c r="C42" s="5" t="n">
        <v>13110.39</v>
      </c>
      <c r="D42" s="5" t="n">
        <v>12883.07</v>
      </c>
      <c r="E42" s="5" t="n">
        <v>12992.28</v>
      </c>
      <c r="F42" s="5" t="n">
        <f aca="false">AVERAGE(E40:E42)</f>
        <v>13195.8266666667</v>
      </c>
      <c r="G42" s="5" t="n">
        <f aca="false">AVERAGE(E38:E42)</f>
        <v>13508.858</v>
      </c>
      <c r="H42" s="5" t="n">
        <f aca="false">AVERAGE(E18:E42)</f>
        <v>13494.3048</v>
      </c>
    </row>
    <row r="43" customFormat="false" ht="12" hidden="false" customHeight="false" outlineLevel="0" collapsed="false">
      <c r="A43" s="4" t="n">
        <v>39512</v>
      </c>
      <c r="B43" s="5" t="n">
        <v>12973.03</v>
      </c>
      <c r="C43" s="5" t="n">
        <v>13044.01</v>
      </c>
      <c r="D43" s="5" t="n">
        <v>12919.81</v>
      </c>
      <c r="E43" s="5" t="n">
        <v>12972.06</v>
      </c>
      <c r="F43" s="5" t="n">
        <f aca="false">AVERAGE(E41:E43)</f>
        <v>12985.5066666667</v>
      </c>
      <c r="G43" s="5" t="n">
        <f aca="false">AVERAGE(E39:E43)</f>
        <v>13297.01</v>
      </c>
      <c r="H43" s="5" t="n">
        <f aca="false">AVERAGE(E19:E43)</f>
        <v>13474.0328</v>
      </c>
    </row>
    <row r="44" customFormat="false" ht="12" hidden="false" customHeight="false" outlineLevel="0" collapsed="false">
      <c r="A44" s="4" t="n">
        <v>39513</v>
      </c>
      <c r="B44" s="5" t="n">
        <v>13068.89</v>
      </c>
      <c r="C44" s="5" t="n">
        <v>13365.22</v>
      </c>
      <c r="D44" s="5" t="n">
        <v>13050.55</v>
      </c>
      <c r="E44" s="5" t="n">
        <v>13215.42</v>
      </c>
      <c r="F44" s="5" t="n">
        <f aca="false">AVERAGE(E42:E44)</f>
        <v>13059.92</v>
      </c>
      <c r="G44" s="5" t="n">
        <f aca="false">AVERAGE(E40:E44)</f>
        <v>13154.992</v>
      </c>
      <c r="H44" s="5" t="n">
        <f aca="false">AVERAGE(E20:E44)</f>
        <v>13468.8484</v>
      </c>
    </row>
    <row r="45" customFormat="false" ht="12" hidden="false" customHeight="false" outlineLevel="0" collapsed="false">
      <c r="A45" s="4" t="n">
        <v>39514</v>
      </c>
      <c r="B45" s="5" t="n">
        <v>13024.61</v>
      </c>
      <c r="C45" s="5" t="n">
        <v>13024.61</v>
      </c>
      <c r="D45" s="5" t="n">
        <v>12744.52</v>
      </c>
      <c r="E45" s="5" t="n">
        <v>12782.8</v>
      </c>
      <c r="F45" s="5" t="n">
        <f aca="false">AVERAGE(E43:E45)</f>
        <v>12990.0933333333</v>
      </c>
      <c r="G45" s="5" t="n">
        <f aca="false">AVERAGE(E41:E45)</f>
        <v>12990.948</v>
      </c>
      <c r="H45" s="5" t="n">
        <f aca="false">AVERAGE(E21:E45)</f>
        <v>13436.4616</v>
      </c>
    </row>
    <row r="46" customFormat="false" ht="12" hidden="false" customHeight="false" outlineLevel="0" collapsed="false">
      <c r="A46" s="4" t="n">
        <v>39517</v>
      </c>
      <c r="B46" s="5" t="n">
        <v>12716.84</v>
      </c>
      <c r="C46" s="5" t="n">
        <v>12777.07</v>
      </c>
      <c r="D46" s="5" t="n">
        <v>12527.07</v>
      </c>
      <c r="E46" s="5" t="n">
        <v>12532.13</v>
      </c>
      <c r="F46" s="5" t="n">
        <f aca="false">AVERAGE(E44:E46)</f>
        <v>12843.45</v>
      </c>
      <c r="G46" s="5" t="n">
        <f aca="false">AVERAGE(E42:E46)</f>
        <v>12898.938</v>
      </c>
      <c r="H46" s="5" t="n">
        <f aca="false">AVERAGE(E22:E46)</f>
        <v>13397.8604</v>
      </c>
    </row>
    <row r="47" customFormat="false" ht="12" hidden="false" customHeight="false" outlineLevel="0" collapsed="false">
      <c r="A47" s="4" t="n">
        <v>39518</v>
      </c>
      <c r="B47" s="5" t="n">
        <v>12392.31</v>
      </c>
      <c r="C47" s="5" t="n">
        <v>12674.89</v>
      </c>
      <c r="D47" s="5" t="n">
        <v>12352.79</v>
      </c>
      <c r="E47" s="5" t="n">
        <v>12658.28</v>
      </c>
      <c r="F47" s="5" t="n">
        <f aca="false">AVERAGE(E45:E47)</f>
        <v>12657.7366666667</v>
      </c>
      <c r="G47" s="5" t="n">
        <f aca="false">AVERAGE(E43:E47)</f>
        <v>12832.138</v>
      </c>
      <c r="H47" s="5" t="n">
        <f aca="false">AVERAGE(E23:E47)</f>
        <v>13349.8036</v>
      </c>
    </row>
    <row r="48" customFormat="false" ht="12" hidden="false" customHeight="false" outlineLevel="0" collapsed="false">
      <c r="A48" s="4" t="n">
        <v>39519</v>
      </c>
      <c r="B48" s="5" t="n">
        <v>12841.88</v>
      </c>
      <c r="C48" s="5" t="n">
        <v>13071.22</v>
      </c>
      <c r="D48" s="5" t="n">
        <v>12799.42</v>
      </c>
      <c r="E48" s="5" t="n">
        <v>12861.13</v>
      </c>
      <c r="F48" s="5" t="n">
        <f aca="false">AVERAGE(E46:E48)</f>
        <v>12683.8466666667</v>
      </c>
      <c r="G48" s="5" t="n">
        <f aca="false">AVERAGE(E44:E48)</f>
        <v>12809.952</v>
      </c>
      <c r="H48" s="5" t="n">
        <f aca="false">AVERAGE(E24:E48)</f>
        <v>13314.4288</v>
      </c>
    </row>
    <row r="49" customFormat="false" ht="12" hidden="false" customHeight="false" outlineLevel="0" collapsed="false">
      <c r="A49" s="4" t="n">
        <v>39520</v>
      </c>
      <c r="B49" s="5" t="n">
        <v>12741.26</v>
      </c>
      <c r="C49" s="5" t="n">
        <v>12772.37</v>
      </c>
      <c r="D49" s="5" t="n">
        <v>12351.72</v>
      </c>
      <c r="E49" s="5" t="n">
        <v>12433.44</v>
      </c>
      <c r="F49" s="5" t="n">
        <f aca="false">AVERAGE(E47:E49)</f>
        <v>12650.95</v>
      </c>
      <c r="G49" s="5" t="n">
        <f aca="false">AVERAGE(E45:E49)</f>
        <v>12653.556</v>
      </c>
      <c r="H49" s="5" t="n">
        <f aca="false">AVERAGE(E25:E49)</f>
        <v>13287.7968</v>
      </c>
    </row>
    <row r="50" customFormat="false" ht="12" hidden="false" customHeight="false" outlineLevel="0" collapsed="false">
      <c r="A50" s="4" t="n">
        <v>39521</v>
      </c>
      <c r="B50" s="5" t="n">
        <v>12509.81</v>
      </c>
      <c r="C50" s="5" t="n">
        <v>12582.57</v>
      </c>
      <c r="D50" s="5" t="n">
        <v>12167.09</v>
      </c>
      <c r="E50" s="5" t="n">
        <v>12241.6</v>
      </c>
      <c r="F50" s="5" t="n">
        <f aca="false">AVERAGE(E48:E50)</f>
        <v>12512.0566666667</v>
      </c>
      <c r="G50" s="5" t="n">
        <f aca="false">AVERAGE(E46:E50)</f>
        <v>12545.316</v>
      </c>
      <c r="H50" s="5" t="n">
        <f aca="false">AVERAGE(E26:E50)</f>
        <v>13249.1748</v>
      </c>
    </row>
    <row r="51" customFormat="false" ht="12" hidden="false" customHeight="false" outlineLevel="0" collapsed="false">
      <c r="A51" s="4" t="n">
        <v>39524</v>
      </c>
      <c r="B51" s="5" t="n">
        <v>12089.03</v>
      </c>
      <c r="C51" s="5" t="n">
        <v>12132.69</v>
      </c>
      <c r="D51" s="5" t="n">
        <v>11691</v>
      </c>
      <c r="E51" s="5" t="n">
        <v>11787.51</v>
      </c>
      <c r="F51" s="5" t="n">
        <f aca="false">AVERAGE(E49:E51)</f>
        <v>12154.1833333333</v>
      </c>
      <c r="G51" s="5" t="n">
        <f aca="false">AVERAGE(E47:E51)</f>
        <v>12396.392</v>
      </c>
      <c r="H51" s="5" t="n">
        <f aca="false">AVERAGE(E27:E51)</f>
        <v>13199.9856</v>
      </c>
    </row>
    <row r="52" customFormat="false" ht="12" hidden="false" customHeight="false" outlineLevel="0" collapsed="false">
      <c r="A52" s="4" t="n">
        <v>39525</v>
      </c>
      <c r="B52" s="5" t="n">
        <v>11828.99</v>
      </c>
      <c r="C52" s="5" t="n">
        <v>11995.06</v>
      </c>
      <c r="D52" s="5" t="n">
        <v>11793.6</v>
      </c>
      <c r="E52" s="5" t="n">
        <v>11964.16</v>
      </c>
      <c r="F52" s="5" t="n">
        <f aca="false">AVERAGE(E50:E52)</f>
        <v>11997.7566666667</v>
      </c>
      <c r="G52" s="5" t="n">
        <f aca="false">AVERAGE(E48:E52)</f>
        <v>12257.568</v>
      </c>
      <c r="H52" s="5" t="n">
        <f aca="false">AVERAGE(E28:E52)</f>
        <v>13157.6736</v>
      </c>
    </row>
    <row r="53" customFormat="false" ht="12" hidden="false" customHeight="false" outlineLevel="0" collapsed="false">
      <c r="A53" s="4" t="n">
        <v>39526</v>
      </c>
      <c r="B53" s="5" t="n">
        <v>12142.33</v>
      </c>
      <c r="C53" s="5" t="n">
        <v>12374.75</v>
      </c>
      <c r="D53" s="5" t="n">
        <v>12142.33</v>
      </c>
      <c r="E53" s="5" t="n">
        <v>12260.44</v>
      </c>
      <c r="F53" s="5" t="n">
        <f aca="false">AVERAGE(E51:E53)</f>
        <v>12004.0366666667</v>
      </c>
      <c r="G53" s="5" t="n">
        <f aca="false">AVERAGE(E49:E53)</f>
        <v>12137.43</v>
      </c>
      <c r="H53" s="5" t="n">
        <f aca="false">AVERAGE(E29:E53)</f>
        <v>13125.3592</v>
      </c>
    </row>
    <row r="54" customFormat="false" ht="12" hidden="false" customHeight="false" outlineLevel="0" collapsed="false">
      <c r="A54" s="4" t="n">
        <v>39528</v>
      </c>
      <c r="B54" s="5" t="n">
        <v>12331.64</v>
      </c>
      <c r="C54" s="5" t="n">
        <v>12496.41</v>
      </c>
      <c r="D54" s="5" t="n">
        <v>12308.03</v>
      </c>
      <c r="E54" s="5" t="n">
        <v>12482.57</v>
      </c>
      <c r="F54" s="5" t="n">
        <f aca="false">AVERAGE(E52:E54)</f>
        <v>12235.7233333333</v>
      </c>
      <c r="G54" s="5" t="n">
        <f aca="false">AVERAGE(E50:E54)</f>
        <v>12147.256</v>
      </c>
      <c r="H54" s="5" t="n">
        <f aca="false">AVERAGE(E30:E54)</f>
        <v>13079.604</v>
      </c>
    </row>
    <row r="55" customFormat="false" ht="12" hidden="false" customHeight="false" outlineLevel="0" collapsed="false">
      <c r="A55" s="4" t="n">
        <v>39531</v>
      </c>
      <c r="B55" s="5" t="n">
        <v>12473.06</v>
      </c>
      <c r="C55" s="5" t="n">
        <v>12582.46</v>
      </c>
      <c r="D55" s="5" t="n">
        <v>12438.2</v>
      </c>
      <c r="E55" s="5" t="n">
        <v>12480.09</v>
      </c>
      <c r="F55" s="5" t="n">
        <f aca="false">AVERAGE(E53:E55)</f>
        <v>12407.7</v>
      </c>
      <c r="G55" s="5" t="n">
        <f aca="false">AVERAGE(E51:E55)</f>
        <v>12194.954</v>
      </c>
      <c r="H55" s="5" t="n">
        <f aca="false">AVERAGE(E31:E55)</f>
        <v>13033.9052</v>
      </c>
    </row>
    <row r="56" customFormat="false" ht="12" hidden="false" customHeight="false" outlineLevel="0" collapsed="false">
      <c r="A56" s="4" t="n">
        <v>39532</v>
      </c>
      <c r="B56" s="5" t="n">
        <v>12639.74</v>
      </c>
      <c r="C56" s="5" t="n">
        <v>12791.24</v>
      </c>
      <c r="D56" s="5" t="n">
        <v>12572.77</v>
      </c>
      <c r="E56" s="5" t="n">
        <v>12745.22</v>
      </c>
      <c r="F56" s="5" t="n">
        <f aca="false">AVERAGE(E54:E56)</f>
        <v>12569.2933333333</v>
      </c>
      <c r="G56" s="5" t="n">
        <f aca="false">AVERAGE(E52:E56)</f>
        <v>12386.496</v>
      </c>
      <c r="H56" s="5" t="n">
        <f aca="false">AVERAGE(E32:E56)</f>
        <v>12998.298</v>
      </c>
    </row>
    <row r="57" customFormat="false" ht="12" hidden="false" customHeight="false" outlineLevel="0" collapsed="false">
      <c r="A57" s="4" t="n">
        <v>39533</v>
      </c>
      <c r="B57" s="5" t="n">
        <v>12648.97</v>
      </c>
      <c r="C57" s="5" t="n">
        <v>12711.78</v>
      </c>
      <c r="D57" s="5" t="n">
        <v>12591.01</v>
      </c>
      <c r="E57" s="5" t="n">
        <v>12706.63</v>
      </c>
      <c r="F57" s="5" t="n">
        <f aca="false">AVERAGE(E55:E57)</f>
        <v>12643.98</v>
      </c>
      <c r="G57" s="5" t="n">
        <f aca="false">AVERAGE(E53:E57)</f>
        <v>12534.99</v>
      </c>
      <c r="H57" s="5" t="n">
        <f aca="false">AVERAGE(E33:E57)</f>
        <v>12956.2468</v>
      </c>
    </row>
    <row r="58" customFormat="false" ht="12" hidden="false" customHeight="false" outlineLevel="0" collapsed="false">
      <c r="A58" s="4" t="n">
        <v>39534</v>
      </c>
      <c r="B58" s="5" t="n">
        <v>12618.42</v>
      </c>
      <c r="C58" s="5" t="n">
        <v>12621.56</v>
      </c>
      <c r="D58" s="5" t="n">
        <v>12475.88</v>
      </c>
      <c r="E58" s="5" t="n">
        <v>12604.58</v>
      </c>
      <c r="F58" s="5" t="n">
        <f aca="false">AVERAGE(E56:E58)</f>
        <v>12685.4766666667</v>
      </c>
      <c r="G58" s="5" t="n">
        <f aca="false">AVERAGE(E54:E58)</f>
        <v>12603.818</v>
      </c>
      <c r="H58" s="5" t="n">
        <f aca="false">AVERAGE(E34:E58)</f>
        <v>12928.0152</v>
      </c>
    </row>
    <row r="59" customFormat="false" ht="12" hidden="false" customHeight="false" outlineLevel="0" collapsed="false">
      <c r="A59" s="4" t="n">
        <v>39535</v>
      </c>
      <c r="B59" s="5" t="n">
        <v>12594.34</v>
      </c>
      <c r="C59" s="5" t="n">
        <v>12874.45</v>
      </c>
      <c r="D59" s="5" t="n">
        <v>12507.68</v>
      </c>
      <c r="E59" s="5" t="n">
        <v>12820.47</v>
      </c>
      <c r="F59" s="5" t="n">
        <f aca="false">AVERAGE(E57:E59)</f>
        <v>12710.56</v>
      </c>
      <c r="G59" s="5" t="n">
        <f aca="false">AVERAGE(E55:E59)</f>
        <v>12671.398</v>
      </c>
      <c r="H59" s="5" t="n">
        <f aca="false">AVERAGE(E35:E59)</f>
        <v>12893.3028</v>
      </c>
    </row>
    <row r="60" customFormat="false" ht="12" hidden="false" customHeight="false" outlineLevel="0" collapsed="false">
      <c r="A60" s="4" t="n">
        <v>39538</v>
      </c>
      <c r="B60" s="5" t="n">
        <v>12709.28</v>
      </c>
      <c r="C60" s="5" t="n">
        <v>12709.28</v>
      </c>
      <c r="D60" s="5" t="n">
        <v>12430.63</v>
      </c>
      <c r="E60" s="5" t="n">
        <v>12525.54</v>
      </c>
      <c r="F60" s="5" t="n">
        <f aca="false">AVERAGE(E58:E60)</f>
        <v>12650.1966666667</v>
      </c>
      <c r="G60" s="5" t="n">
        <f aca="false">AVERAGE(E56:E60)</f>
        <v>12680.488</v>
      </c>
      <c r="H60" s="5" t="n">
        <f aca="false">AVERAGE(E36:E60)</f>
        <v>12854.306</v>
      </c>
    </row>
    <row r="61" customFormat="false" ht="12" hidden="false" customHeight="false" outlineLevel="0" collapsed="false">
      <c r="A61" s="4" t="n">
        <v>39539</v>
      </c>
      <c r="B61" s="5" t="n">
        <v>12539.8</v>
      </c>
      <c r="C61" s="5" t="n">
        <v>12779.14</v>
      </c>
      <c r="D61" s="5" t="n">
        <v>12521.84</v>
      </c>
      <c r="E61" s="5" t="n">
        <v>12656.42</v>
      </c>
      <c r="F61" s="5" t="n">
        <f aca="false">AVERAGE(E59:E61)</f>
        <v>12667.4766666667</v>
      </c>
      <c r="G61" s="5" t="n">
        <f aca="false">AVERAGE(E57:E61)</f>
        <v>12662.728</v>
      </c>
      <c r="H61" s="5" t="n">
        <f aca="false">AVERAGE(E37:E61)</f>
        <v>12803.98</v>
      </c>
    </row>
    <row r="62" customFormat="false" ht="12" hidden="false" customHeight="false" outlineLevel="0" collapsed="false">
      <c r="A62" s="4" t="n">
        <v>39540</v>
      </c>
      <c r="B62" s="5" t="n">
        <v>12836.41</v>
      </c>
      <c r="C62" s="5" t="n">
        <v>13189.36</v>
      </c>
      <c r="D62" s="5" t="n">
        <v>12836.41</v>
      </c>
      <c r="E62" s="5" t="n">
        <v>13189.36</v>
      </c>
      <c r="F62" s="5" t="n">
        <f aca="false">AVERAGE(E60:E62)</f>
        <v>12790.44</v>
      </c>
      <c r="G62" s="5" t="n">
        <f aca="false">AVERAGE(E58:E62)</f>
        <v>12759.274</v>
      </c>
      <c r="H62" s="5" t="n">
        <f aca="false">AVERAGE(E38:E62)</f>
        <v>12778.5656</v>
      </c>
    </row>
    <row r="63" customFormat="false" ht="12" hidden="false" customHeight="false" outlineLevel="0" collapsed="false">
      <c r="A63" s="4" t="n">
        <v>39541</v>
      </c>
      <c r="B63" s="5" t="n">
        <v>13190.16</v>
      </c>
      <c r="C63" s="5" t="n">
        <v>13389.9</v>
      </c>
      <c r="D63" s="5" t="n">
        <v>13137.1</v>
      </c>
      <c r="E63" s="5" t="n">
        <v>13389.9</v>
      </c>
      <c r="F63" s="5" t="n">
        <f aca="false">AVERAGE(E61:E63)</f>
        <v>13078.56</v>
      </c>
      <c r="G63" s="5" t="n">
        <f aca="false">AVERAGE(E59:E63)</f>
        <v>12916.338</v>
      </c>
      <c r="H63" s="5" t="n">
        <f aca="false">AVERAGE(E39:E63)</f>
        <v>12752.9096</v>
      </c>
    </row>
    <row r="64" customFormat="false" ht="12" hidden="false" customHeight="false" outlineLevel="0" collapsed="false">
      <c r="A64" s="4" t="n">
        <v>39542</v>
      </c>
      <c r="B64" s="5" t="n">
        <v>13286.35</v>
      </c>
      <c r="C64" s="5" t="n">
        <v>13360.81</v>
      </c>
      <c r="D64" s="5" t="n">
        <v>13220</v>
      </c>
      <c r="E64" s="5" t="n">
        <v>13293.22</v>
      </c>
      <c r="F64" s="5" t="n">
        <f aca="false">AVERAGE(E62:E64)</f>
        <v>13290.8266666667</v>
      </c>
      <c r="G64" s="5" t="n">
        <f aca="false">AVERAGE(E60:E64)</f>
        <v>13010.888</v>
      </c>
      <c r="H64" s="5" t="n">
        <f aca="false">AVERAGE(E40:E64)</f>
        <v>12727.618</v>
      </c>
    </row>
    <row r="65" customFormat="false" ht="12" hidden="false" customHeight="false" outlineLevel="0" collapsed="false">
      <c r="A65" s="4" t="n">
        <v>39545</v>
      </c>
      <c r="B65" s="5" t="n">
        <v>13240.56</v>
      </c>
      <c r="C65" s="5" t="n">
        <v>13485.9</v>
      </c>
      <c r="D65" s="5" t="n">
        <v>13228.86</v>
      </c>
      <c r="E65" s="5" t="n">
        <v>13450.23</v>
      </c>
      <c r="F65" s="5" t="n">
        <f aca="false">AVERAGE(E63:E65)</f>
        <v>13377.7833333333</v>
      </c>
      <c r="G65" s="5" t="n">
        <f aca="false">AVERAGE(E61:E65)</f>
        <v>13195.826</v>
      </c>
      <c r="H65" s="5" t="n">
        <f aca="false">AVERAGE(E41:E65)</f>
        <v>12721.5064</v>
      </c>
    </row>
    <row r="66" customFormat="false" ht="12" hidden="false" customHeight="false" outlineLevel="0" collapsed="false">
      <c r="A66" s="4" t="n">
        <v>39546</v>
      </c>
      <c r="B66" s="5" t="n">
        <v>13373.96</v>
      </c>
      <c r="C66" s="5" t="n">
        <v>13402.91</v>
      </c>
      <c r="D66" s="5" t="n">
        <v>13225.76</v>
      </c>
      <c r="E66" s="5" t="n">
        <v>13250.43</v>
      </c>
      <c r="F66" s="5" t="n">
        <f aca="false">AVERAGE(E64:E66)</f>
        <v>13331.2933333333</v>
      </c>
      <c r="G66" s="5" t="n">
        <f aca="false">AVERAGE(E62:E66)</f>
        <v>13314.628</v>
      </c>
      <c r="H66" s="5" t="n">
        <f aca="false">AVERAGE(E42:E66)</f>
        <v>12731.8364</v>
      </c>
    </row>
    <row r="67" customFormat="false" ht="12" hidden="false" customHeight="false" outlineLevel="0" collapsed="false">
      <c r="A67" s="4" t="n">
        <v>39547</v>
      </c>
      <c r="B67" s="5" t="n">
        <v>13295.16</v>
      </c>
      <c r="C67" s="5" t="n">
        <v>13348.38</v>
      </c>
      <c r="D67" s="5" t="n">
        <v>12998.54</v>
      </c>
      <c r="E67" s="5" t="n">
        <v>13111.89</v>
      </c>
      <c r="F67" s="5" t="n">
        <f aca="false">AVERAGE(E65:E67)</f>
        <v>13270.85</v>
      </c>
      <c r="G67" s="5" t="n">
        <f aca="false">AVERAGE(E63:E67)</f>
        <v>13299.134</v>
      </c>
      <c r="H67" s="5" t="n">
        <f aca="false">AVERAGE(E43:E67)</f>
        <v>12736.6208</v>
      </c>
    </row>
    <row r="68" customFormat="false" ht="12" hidden="false" customHeight="false" outlineLevel="0" collapsed="false">
      <c r="A68" s="4" t="n">
        <v>39548</v>
      </c>
      <c r="B68" s="5" t="n">
        <v>13029.81</v>
      </c>
      <c r="C68" s="5" t="n">
        <v>13062.46</v>
      </c>
      <c r="D68" s="5" t="n">
        <v>12898.49</v>
      </c>
      <c r="E68" s="5" t="n">
        <v>12945.3</v>
      </c>
      <c r="F68" s="5" t="n">
        <f aca="false">AVERAGE(E66:E68)</f>
        <v>13102.54</v>
      </c>
      <c r="G68" s="5" t="n">
        <f aca="false">AVERAGE(E64:E68)</f>
        <v>13210.214</v>
      </c>
      <c r="H68" s="5" t="n">
        <f aca="false">AVERAGE(E44:E68)</f>
        <v>12735.5504</v>
      </c>
    </row>
    <row r="69" customFormat="false" ht="12" hidden="false" customHeight="false" outlineLevel="0" collapsed="false">
      <c r="A69" s="4" t="n">
        <v>39549</v>
      </c>
      <c r="B69" s="5" t="n">
        <v>13061.77</v>
      </c>
      <c r="C69" s="5" t="n">
        <v>13329.4</v>
      </c>
      <c r="D69" s="5" t="n">
        <v>13040.35</v>
      </c>
      <c r="E69" s="5" t="n">
        <v>13323.73</v>
      </c>
      <c r="F69" s="5" t="n">
        <f aca="false">AVERAGE(E67:E69)</f>
        <v>13126.9733333333</v>
      </c>
      <c r="G69" s="5" t="n">
        <f aca="false">AVERAGE(E65:E69)</f>
        <v>13216.316</v>
      </c>
      <c r="H69" s="5" t="n">
        <f aca="false">AVERAGE(E45:E69)</f>
        <v>12739.8828</v>
      </c>
    </row>
    <row r="70" customFormat="false" ht="12" hidden="false" customHeight="false" outlineLevel="0" collapsed="false">
      <c r="A70" s="4" t="n">
        <v>39552</v>
      </c>
      <c r="B70" s="5" t="n">
        <v>13132.67</v>
      </c>
      <c r="C70" s="5" t="n">
        <v>13132.67</v>
      </c>
      <c r="D70" s="5" t="n">
        <v>12858.63</v>
      </c>
      <c r="E70" s="5" t="n">
        <v>12917.51</v>
      </c>
      <c r="F70" s="5" t="n">
        <f aca="false">AVERAGE(E68:E70)</f>
        <v>13062.18</v>
      </c>
      <c r="G70" s="5" t="n">
        <f aca="false">AVERAGE(E66:E70)</f>
        <v>13109.772</v>
      </c>
      <c r="H70" s="5" t="n">
        <f aca="false">AVERAGE(E46:E70)</f>
        <v>12745.2712</v>
      </c>
    </row>
    <row r="71" customFormat="false" ht="12" hidden="false" customHeight="false" outlineLevel="0" collapsed="false">
      <c r="A71" s="4" t="n">
        <v>39553</v>
      </c>
      <c r="B71" s="5" t="n">
        <v>12952.65</v>
      </c>
      <c r="C71" s="5" t="n">
        <v>13052.82</v>
      </c>
      <c r="D71" s="5" t="n">
        <v>12875.92</v>
      </c>
      <c r="E71" s="5" t="n">
        <v>12990.58</v>
      </c>
      <c r="F71" s="5" t="n">
        <f aca="false">AVERAGE(E69:E71)</f>
        <v>13077.2733333333</v>
      </c>
      <c r="G71" s="5" t="n">
        <f aca="false">AVERAGE(E67:E71)</f>
        <v>13057.802</v>
      </c>
      <c r="H71" s="5" t="n">
        <f aca="false">AVERAGE(E47:E71)</f>
        <v>12763.6092</v>
      </c>
    </row>
    <row r="72" customFormat="false" ht="12" hidden="false" customHeight="false" outlineLevel="0" collapsed="false">
      <c r="A72" s="4" t="n">
        <v>39554</v>
      </c>
      <c r="B72" s="5" t="n">
        <v>13130.66</v>
      </c>
      <c r="C72" s="5" t="n">
        <v>13222.43</v>
      </c>
      <c r="D72" s="5" t="n">
        <v>13112.07</v>
      </c>
      <c r="E72" s="5" t="n">
        <v>13146.13</v>
      </c>
      <c r="F72" s="5" t="n">
        <f aca="false">AVERAGE(E70:E72)</f>
        <v>13018.0733333333</v>
      </c>
      <c r="G72" s="5" t="n">
        <f aca="false">AVERAGE(E68:E72)</f>
        <v>13064.65</v>
      </c>
      <c r="H72" s="5" t="n">
        <f aca="false">AVERAGE(E48:E72)</f>
        <v>12783.1232</v>
      </c>
    </row>
    <row r="73" customFormat="false" ht="12" hidden="false" customHeight="false" outlineLevel="0" collapsed="false">
      <c r="A73" s="4" t="n">
        <v>39555</v>
      </c>
      <c r="B73" s="5" t="n">
        <v>13315.83</v>
      </c>
      <c r="C73" s="5" t="n">
        <v>13495.94</v>
      </c>
      <c r="D73" s="5" t="n">
        <v>13313.06</v>
      </c>
      <c r="E73" s="5" t="n">
        <v>13398.3</v>
      </c>
      <c r="F73" s="5" t="n">
        <f aca="false">AVERAGE(E71:E73)</f>
        <v>13178.3366666667</v>
      </c>
      <c r="G73" s="5" t="n">
        <f aca="false">AVERAGE(E69:E73)</f>
        <v>13155.25</v>
      </c>
      <c r="H73" s="5" t="n">
        <f aca="false">AVERAGE(E49:E73)</f>
        <v>12804.61</v>
      </c>
    </row>
    <row r="74" customFormat="false" ht="12" hidden="false" customHeight="false" outlineLevel="0" collapsed="false">
      <c r="A74" s="4" t="n">
        <v>39556</v>
      </c>
      <c r="B74" s="5" t="n">
        <v>13426.26</v>
      </c>
      <c r="C74" s="5" t="n">
        <v>13485.04</v>
      </c>
      <c r="D74" s="5" t="n">
        <v>13323.74</v>
      </c>
      <c r="E74" s="5" t="n">
        <v>13476.45</v>
      </c>
      <c r="F74" s="5" t="n">
        <f aca="false">AVERAGE(E72:E74)</f>
        <v>13340.2933333333</v>
      </c>
      <c r="G74" s="5" t="n">
        <f aca="false">AVERAGE(E70:E74)</f>
        <v>13185.794</v>
      </c>
      <c r="H74" s="5" t="n">
        <f aca="false">AVERAGE(E50:E74)</f>
        <v>12846.3304</v>
      </c>
    </row>
    <row r="75" customFormat="false" ht="12" hidden="false" customHeight="false" outlineLevel="0" collapsed="false">
      <c r="A75" s="4" t="n">
        <v>39559</v>
      </c>
      <c r="B75" s="5" t="n">
        <v>13639.85</v>
      </c>
      <c r="C75" s="5" t="n">
        <v>13739.44</v>
      </c>
      <c r="D75" s="5" t="n">
        <v>13639.77</v>
      </c>
      <c r="E75" s="5" t="n">
        <v>13696.55</v>
      </c>
      <c r="F75" s="5" t="n">
        <f aca="false">AVERAGE(E73:E75)</f>
        <v>13523.7666666667</v>
      </c>
      <c r="G75" s="5" t="n">
        <f aca="false">AVERAGE(E71:E75)</f>
        <v>13341.602</v>
      </c>
      <c r="H75" s="5" t="n">
        <f aca="false">AVERAGE(E51:E75)</f>
        <v>12904.5284</v>
      </c>
    </row>
    <row r="76" customFormat="false" ht="12" hidden="false" customHeight="false" outlineLevel="0" collapsed="false">
      <c r="A76" s="4" t="n">
        <v>39560</v>
      </c>
      <c r="B76" s="5" t="n">
        <v>13587.51</v>
      </c>
      <c r="C76" s="5" t="n">
        <v>13608.17</v>
      </c>
      <c r="D76" s="5" t="n">
        <v>13519.12</v>
      </c>
      <c r="E76" s="5" t="n">
        <v>13547.82</v>
      </c>
      <c r="F76" s="5" t="n">
        <f aca="false">AVERAGE(E74:E76)</f>
        <v>13573.6066666667</v>
      </c>
      <c r="G76" s="5" t="n">
        <f aca="false">AVERAGE(E72:E76)</f>
        <v>13453.05</v>
      </c>
      <c r="H76" s="5" t="n">
        <f aca="false">AVERAGE(E52:E76)</f>
        <v>12974.9408</v>
      </c>
    </row>
    <row r="77" customFormat="false" ht="12" hidden="false" customHeight="false" outlineLevel="0" collapsed="false">
      <c r="A77" s="4" t="n">
        <v>39561</v>
      </c>
      <c r="B77" s="5" t="n">
        <v>13455.56</v>
      </c>
      <c r="C77" s="5" t="n">
        <v>13717.05</v>
      </c>
      <c r="D77" s="5" t="n">
        <v>13449.04</v>
      </c>
      <c r="E77" s="5" t="n">
        <v>13579.16</v>
      </c>
      <c r="F77" s="5" t="n">
        <f aca="false">AVERAGE(E75:E77)</f>
        <v>13607.8433333333</v>
      </c>
      <c r="G77" s="5" t="n">
        <f aca="false">AVERAGE(E73:E77)</f>
        <v>13539.656</v>
      </c>
      <c r="H77" s="5" t="n">
        <f aca="false">AVERAGE(E53:E77)</f>
        <v>13039.5408</v>
      </c>
    </row>
    <row r="78" customFormat="false" ht="12" hidden="false" customHeight="false" outlineLevel="0" collapsed="false">
      <c r="A78" s="4" t="n">
        <v>39562</v>
      </c>
      <c r="B78" s="5" t="n">
        <v>13613.83</v>
      </c>
      <c r="C78" s="5" t="n">
        <v>13654.78</v>
      </c>
      <c r="D78" s="5" t="n">
        <v>13497.16</v>
      </c>
      <c r="E78" s="5" t="n">
        <v>13540.87</v>
      </c>
      <c r="F78" s="5" t="n">
        <f aca="false">AVERAGE(E76:E78)</f>
        <v>13555.95</v>
      </c>
      <c r="G78" s="5" t="n">
        <f aca="false">AVERAGE(E74:E78)</f>
        <v>13568.17</v>
      </c>
      <c r="H78" s="5" t="n">
        <f aca="false">AVERAGE(E54:E78)</f>
        <v>13090.758</v>
      </c>
    </row>
    <row r="79" customFormat="false" ht="12" hidden="false" customHeight="false" outlineLevel="0" collapsed="false">
      <c r="A79" s="4" t="n">
        <v>39563</v>
      </c>
      <c r="B79" s="5" t="n">
        <v>13614.53</v>
      </c>
      <c r="C79" s="5" t="n">
        <v>13886.37</v>
      </c>
      <c r="D79" s="5" t="n">
        <v>13614.53</v>
      </c>
      <c r="E79" s="5" t="n">
        <v>13863.47</v>
      </c>
      <c r="F79" s="5" t="n">
        <f aca="false">AVERAGE(E77:E79)</f>
        <v>13661.1666666667</v>
      </c>
      <c r="G79" s="5" t="n">
        <f aca="false">AVERAGE(E75:E79)</f>
        <v>13645.574</v>
      </c>
      <c r="H79" s="5" t="n">
        <f aca="false">AVERAGE(E55:E79)</f>
        <v>13145.994</v>
      </c>
    </row>
    <row r="80" customFormat="false" ht="12" hidden="false" customHeight="false" outlineLevel="0" collapsed="false">
      <c r="A80" s="4" t="n">
        <v>39566</v>
      </c>
      <c r="B80" s="5" t="n">
        <v>13907.97</v>
      </c>
      <c r="C80" s="5" t="n">
        <v>14003.28</v>
      </c>
      <c r="D80" s="5" t="n">
        <v>13745.61</v>
      </c>
      <c r="E80" s="5" t="n">
        <v>13894.37</v>
      </c>
      <c r="F80" s="5" t="n">
        <f aca="false">AVERAGE(E78:E80)</f>
        <v>13766.2366666667</v>
      </c>
      <c r="G80" s="5" t="n">
        <f aca="false">AVERAGE(E76:E80)</f>
        <v>13685.138</v>
      </c>
      <c r="H80" s="5" t="n">
        <f aca="false">AVERAGE(E56:E80)</f>
        <v>13202.5652</v>
      </c>
    </row>
    <row r="81" customFormat="false" ht="12" hidden="false" customHeight="false" outlineLevel="0" collapsed="false">
      <c r="A81" s="4" t="n">
        <v>39568</v>
      </c>
      <c r="B81" s="5" t="n">
        <v>13802.94</v>
      </c>
      <c r="C81" s="5" t="n">
        <v>13976.1</v>
      </c>
      <c r="D81" s="5" t="n">
        <v>13766.24</v>
      </c>
      <c r="E81" s="5" t="n">
        <v>13849.99</v>
      </c>
      <c r="F81" s="5" t="n">
        <f aca="false">AVERAGE(E79:E81)</f>
        <v>13869.2766666667</v>
      </c>
      <c r="G81" s="5" t="n">
        <f aca="false">AVERAGE(E77:E81)</f>
        <v>13745.572</v>
      </c>
      <c r="H81" s="5" t="n">
        <f aca="false">AVERAGE(E57:E81)</f>
        <v>13246.756</v>
      </c>
    </row>
    <row r="82" customFormat="false" ht="12" hidden="false" customHeight="false" outlineLevel="0" collapsed="false">
      <c r="A82" s="4" t="n">
        <v>39569</v>
      </c>
      <c r="B82" s="5" t="n">
        <v>13802.59</v>
      </c>
      <c r="C82" s="5" t="n">
        <v>13884.63</v>
      </c>
      <c r="D82" s="5" t="n">
        <v>13727.07</v>
      </c>
      <c r="E82" s="5" t="n">
        <v>13766.86</v>
      </c>
      <c r="F82" s="5" t="n">
        <f aca="false">AVERAGE(E80:E82)</f>
        <v>13837.0733333333</v>
      </c>
      <c r="G82" s="5" t="n">
        <f aca="false">AVERAGE(E78:E82)</f>
        <v>13783.112</v>
      </c>
      <c r="H82" s="5" t="n">
        <f aca="false">AVERAGE(E58:E82)</f>
        <v>13289.1652</v>
      </c>
    </row>
    <row r="83" customFormat="false" ht="12" hidden="false" customHeight="false" outlineLevel="0" collapsed="false">
      <c r="A83" s="4" t="n">
        <v>39570</v>
      </c>
      <c r="B83" s="5" t="n">
        <v>13944.26</v>
      </c>
      <c r="C83" s="5" t="n">
        <v>14072.92</v>
      </c>
      <c r="D83" s="5" t="n">
        <v>13944.26</v>
      </c>
      <c r="E83" s="5" t="n">
        <v>14049.26</v>
      </c>
      <c r="F83" s="5" t="n">
        <f aca="false">AVERAGE(E81:E83)</f>
        <v>13888.7033333333</v>
      </c>
      <c r="G83" s="5" t="n">
        <f aca="false">AVERAGE(E79:E83)</f>
        <v>13884.79</v>
      </c>
      <c r="H83" s="5" t="n">
        <f aca="false">AVERAGE(E59:E83)</f>
        <v>13346.9524</v>
      </c>
    </row>
    <row r="84" customFormat="false" ht="12" hidden="false" customHeight="false" outlineLevel="0" collapsed="false">
      <c r="A84" s="4" t="n">
        <v>39575</v>
      </c>
      <c r="B84" s="5" t="n">
        <v>14147.57</v>
      </c>
      <c r="C84" s="5" t="n">
        <v>14208.67</v>
      </c>
      <c r="D84" s="5" t="n">
        <v>14022.79</v>
      </c>
      <c r="E84" s="5" t="n">
        <v>14102.48</v>
      </c>
      <c r="F84" s="5" t="n">
        <f aca="false">AVERAGE(E82:E84)</f>
        <v>13972.8666666667</v>
      </c>
      <c r="G84" s="5" t="n">
        <f aca="false">AVERAGE(E80:E84)</f>
        <v>13932.592</v>
      </c>
      <c r="H84" s="5" t="n">
        <f aca="false">AVERAGE(E60:E84)</f>
        <v>13398.2328</v>
      </c>
    </row>
    <row r="85" customFormat="false" ht="12" hidden="false" customHeight="false" outlineLevel="0" collapsed="false">
      <c r="A85" s="4" t="n">
        <v>39576</v>
      </c>
      <c r="B85" s="5" t="n">
        <v>14008.19</v>
      </c>
      <c r="C85" s="5" t="n">
        <v>14036.31</v>
      </c>
      <c r="D85" s="5" t="n">
        <v>13930.28</v>
      </c>
      <c r="E85" s="5" t="n">
        <v>13943.26</v>
      </c>
      <c r="F85" s="5" t="n">
        <f aca="false">AVERAGE(E83:E85)</f>
        <v>14031.6666666667</v>
      </c>
      <c r="G85" s="5" t="n">
        <f aca="false">AVERAGE(E81:E85)</f>
        <v>13942.37</v>
      </c>
      <c r="H85" s="5" t="n">
        <f aca="false">AVERAGE(E61:E85)</f>
        <v>13454.9416</v>
      </c>
    </row>
    <row r="86" customFormat="false" ht="12" hidden="false" customHeight="false" outlineLevel="0" collapsed="false">
      <c r="A86" s="4" t="n">
        <v>39577</v>
      </c>
      <c r="B86" s="5" t="n">
        <v>13941.3</v>
      </c>
      <c r="C86" s="5" t="n">
        <v>13946.51</v>
      </c>
      <c r="D86" s="5" t="n">
        <v>13639.99</v>
      </c>
      <c r="E86" s="5" t="n">
        <v>13655.34</v>
      </c>
      <c r="F86" s="5" t="n">
        <f aca="false">AVERAGE(E84:E86)</f>
        <v>13900.36</v>
      </c>
      <c r="G86" s="5" t="n">
        <f aca="false">AVERAGE(E82:E86)</f>
        <v>13903.44</v>
      </c>
      <c r="H86" s="5" t="n">
        <f aca="false">AVERAGE(E62:E86)</f>
        <v>13494.8984</v>
      </c>
    </row>
    <row r="87" customFormat="false" ht="12" hidden="false" customHeight="false" outlineLevel="0" collapsed="false">
      <c r="A87" s="4" t="n">
        <v>39580</v>
      </c>
      <c r="B87" s="5" t="n">
        <v>13565.91</v>
      </c>
      <c r="C87" s="5" t="n">
        <v>13793.41</v>
      </c>
      <c r="D87" s="5" t="n">
        <v>13540.68</v>
      </c>
      <c r="E87" s="5" t="n">
        <v>13743.36</v>
      </c>
      <c r="F87" s="5" t="n">
        <f aca="false">AVERAGE(E85:E87)</f>
        <v>13780.6533333333</v>
      </c>
      <c r="G87" s="5" t="n">
        <f aca="false">AVERAGE(E83:E87)</f>
        <v>13898.74</v>
      </c>
      <c r="H87" s="5" t="n">
        <f aca="false">AVERAGE(E63:E87)</f>
        <v>13517.0584</v>
      </c>
    </row>
    <row r="88" customFormat="false" ht="12" hidden="false" customHeight="false" outlineLevel="0" collapsed="false">
      <c r="A88" s="4" t="n">
        <v>39581</v>
      </c>
      <c r="B88" s="5" t="n">
        <v>13814.39</v>
      </c>
      <c r="C88" s="5" t="n">
        <v>13976.92</v>
      </c>
      <c r="D88" s="5" t="n">
        <v>13734.5</v>
      </c>
      <c r="E88" s="5" t="n">
        <v>13953.73</v>
      </c>
      <c r="F88" s="5" t="n">
        <f aca="false">AVERAGE(E86:E88)</f>
        <v>13784.1433333333</v>
      </c>
      <c r="G88" s="5" t="n">
        <f aca="false">AVERAGE(E84:E88)</f>
        <v>13879.634</v>
      </c>
      <c r="H88" s="5" t="n">
        <f aca="false">AVERAGE(E64:E88)</f>
        <v>13539.6116</v>
      </c>
    </row>
    <row r="89" customFormat="false" ht="12" hidden="false" customHeight="false" outlineLevel="0" collapsed="false">
      <c r="A89" s="4" t="n">
        <v>39582</v>
      </c>
      <c r="B89" s="5" t="n">
        <v>13961.96</v>
      </c>
      <c r="C89" s="5" t="n">
        <v>14121.94</v>
      </c>
      <c r="D89" s="5" t="n">
        <v>13877.4</v>
      </c>
      <c r="E89" s="5" t="n">
        <v>14118.55</v>
      </c>
      <c r="F89" s="5" t="n">
        <f aca="false">AVERAGE(E87:E89)</f>
        <v>13938.5466666667</v>
      </c>
      <c r="G89" s="5" t="n">
        <f aca="false">AVERAGE(E85:E89)</f>
        <v>13882.848</v>
      </c>
      <c r="H89" s="5" t="n">
        <f aca="false">AVERAGE(E65:E89)</f>
        <v>13572.6248</v>
      </c>
    </row>
    <row r="90" customFormat="false" ht="12" hidden="false" customHeight="false" outlineLevel="0" collapsed="false">
      <c r="A90" s="4" t="n">
        <v>39583</v>
      </c>
      <c r="B90" s="5" t="n">
        <v>14167.02</v>
      </c>
      <c r="C90" s="5" t="n">
        <v>14352.84</v>
      </c>
      <c r="D90" s="5" t="n">
        <v>14167.02</v>
      </c>
      <c r="E90" s="5" t="n">
        <v>14251.74</v>
      </c>
      <c r="F90" s="5" t="n">
        <f aca="false">AVERAGE(E88:E90)</f>
        <v>14108.0066666667</v>
      </c>
      <c r="G90" s="5" t="n">
        <f aca="false">AVERAGE(E86:E90)</f>
        <v>13944.544</v>
      </c>
      <c r="H90" s="5" t="n">
        <f aca="false">AVERAGE(E66:E90)</f>
        <v>13604.6852</v>
      </c>
    </row>
    <row r="91" customFormat="false" ht="12" hidden="false" customHeight="false" outlineLevel="0" collapsed="false">
      <c r="A91" s="4" t="n">
        <v>39584</v>
      </c>
      <c r="B91" s="5" t="n">
        <v>14363.62</v>
      </c>
      <c r="C91" s="5" t="n">
        <v>14392.53</v>
      </c>
      <c r="D91" s="5" t="n">
        <v>14194.91</v>
      </c>
      <c r="E91" s="5" t="n">
        <v>14219.48</v>
      </c>
      <c r="F91" s="5" t="n">
        <f aca="false">AVERAGE(E89:E91)</f>
        <v>14196.59</v>
      </c>
      <c r="G91" s="5" t="n">
        <f aca="false">AVERAGE(E87:E91)</f>
        <v>14057.372</v>
      </c>
      <c r="H91" s="5" t="n">
        <f aca="false">AVERAGE(E67:E91)</f>
        <v>13643.4472</v>
      </c>
    </row>
    <row r="92" customFormat="false" ht="12" hidden="false" customHeight="false" outlineLevel="0" collapsed="false">
      <c r="A92" s="4" t="n">
        <v>39587</v>
      </c>
      <c r="B92" s="5" t="n">
        <v>14294.52</v>
      </c>
      <c r="C92" s="5" t="n">
        <v>14343.19</v>
      </c>
      <c r="D92" s="5" t="n">
        <v>14219.08</v>
      </c>
      <c r="E92" s="5" t="n">
        <v>14269.61</v>
      </c>
      <c r="F92" s="5" t="n">
        <f aca="false">AVERAGE(E90:E92)</f>
        <v>14246.9433333333</v>
      </c>
      <c r="G92" s="5" t="n">
        <f aca="false">AVERAGE(E88:E92)</f>
        <v>14162.622</v>
      </c>
      <c r="H92" s="5" t="n">
        <f aca="false">AVERAGE(E68:E92)</f>
        <v>13689.756</v>
      </c>
    </row>
    <row r="93" customFormat="false" ht="12" hidden="false" customHeight="false" outlineLevel="0" collapsed="false">
      <c r="A93" s="4" t="n">
        <v>39588</v>
      </c>
      <c r="B93" s="5" t="n">
        <v>14220.12</v>
      </c>
      <c r="C93" s="5" t="n">
        <v>14286.67</v>
      </c>
      <c r="D93" s="5" t="n">
        <v>14121.92</v>
      </c>
      <c r="E93" s="5" t="n">
        <v>14160.09</v>
      </c>
      <c r="F93" s="5" t="n">
        <f aca="false">AVERAGE(E91:E93)</f>
        <v>14216.3933333333</v>
      </c>
      <c r="G93" s="5" t="n">
        <f aca="false">AVERAGE(E89:E93)</f>
        <v>14203.894</v>
      </c>
      <c r="H93" s="5" t="n">
        <f aca="false">AVERAGE(E69:E93)</f>
        <v>13738.3476</v>
      </c>
    </row>
    <row r="94" customFormat="false" ht="12" hidden="false" customHeight="false" outlineLevel="0" collapsed="false">
      <c r="A94" s="4" t="n">
        <v>39589</v>
      </c>
      <c r="B94" s="5" t="n">
        <v>14002.52</v>
      </c>
      <c r="C94" s="5" t="n">
        <v>14041.24</v>
      </c>
      <c r="D94" s="5" t="n">
        <v>13847.18</v>
      </c>
      <c r="E94" s="5" t="n">
        <v>13926.3</v>
      </c>
      <c r="F94" s="5" t="n">
        <f aca="false">AVERAGE(E92:E94)</f>
        <v>14118.6666666667</v>
      </c>
      <c r="G94" s="5" t="n">
        <f aca="false">AVERAGE(E90:E94)</f>
        <v>14165.444</v>
      </c>
      <c r="H94" s="5" t="n">
        <f aca="false">AVERAGE(E70:E94)</f>
        <v>13762.4504</v>
      </c>
    </row>
    <row r="95" customFormat="false" ht="12" hidden="false" customHeight="false" outlineLevel="0" collapsed="false">
      <c r="A95" s="4" t="n">
        <v>39590</v>
      </c>
      <c r="B95" s="5" t="n">
        <v>13772.65</v>
      </c>
      <c r="C95" s="5" t="n">
        <v>13984.81</v>
      </c>
      <c r="D95" s="5" t="n">
        <v>13658.02</v>
      </c>
      <c r="E95" s="5" t="n">
        <v>13978.46</v>
      </c>
      <c r="F95" s="5" t="n">
        <f aca="false">AVERAGE(E93:E95)</f>
        <v>14021.6166666667</v>
      </c>
      <c r="G95" s="5" t="n">
        <f aca="false">AVERAGE(E91:E95)</f>
        <v>14110.788</v>
      </c>
      <c r="H95" s="5" t="n">
        <f aca="false">AVERAGE(E71:E95)</f>
        <v>13804.8884</v>
      </c>
    </row>
    <row r="96" customFormat="false" ht="12" hidden="false" customHeight="false" outlineLevel="0" collapsed="false">
      <c r="A96" s="4" t="n">
        <v>39591</v>
      </c>
      <c r="B96" s="5" t="n">
        <v>13945.1</v>
      </c>
      <c r="C96" s="5" t="n">
        <v>14157.24</v>
      </c>
      <c r="D96" s="5" t="n">
        <v>13925.38</v>
      </c>
      <c r="E96" s="5" t="n">
        <v>14012.2</v>
      </c>
      <c r="F96" s="5" t="n">
        <f aca="false">AVERAGE(E94:E96)</f>
        <v>13972.32</v>
      </c>
      <c r="G96" s="5" t="n">
        <f aca="false">AVERAGE(E92:E96)</f>
        <v>14069.332</v>
      </c>
      <c r="H96" s="5" t="n">
        <f aca="false">AVERAGE(E72:E96)</f>
        <v>13845.7532</v>
      </c>
    </row>
    <row r="97" customFormat="false" ht="12" hidden="false" customHeight="false" outlineLevel="0" collapsed="false">
      <c r="A97" s="4" t="n">
        <v>39594</v>
      </c>
      <c r="B97" s="5" t="n">
        <v>13875.98</v>
      </c>
      <c r="C97" s="5" t="n">
        <v>13883.51</v>
      </c>
      <c r="D97" s="5" t="n">
        <v>13670.92</v>
      </c>
      <c r="E97" s="5" t="n">
        <v>13690.19</v>
      </c>
      <c r="F97" s="5" t="n">
        <f aca="false">AVERAGE(E95:E97)</f>
        <v>13893.6166666667</v>
      </c>
      <c r="G97" s="5" t="n">
        <f aca="false">AVERAGE(E93:E97)</f>
        <v>13953.448</v>
      </c>
      <c r="H97" s="5" t="n">
        <f aca="false">AVERAGE(E73:E97)</f>
        <v>13867.5156</v>
      </c>
    </row>
    <row r="98" customFormat="false" ht="12" hidden="false" customHeight="false" outlineLevel="0" collapsed="false">
      <c r="A98" s="4" t="n">
        <v>39595</v>
      </c>
      <c r="B98" s="5" t="n">
        <v>13750.82</v>
      </c>
      <c r="C98" s="5" t="n">
        <v>13931.23</v>
      </c>
      <c r="D98" s="5" t="n">
        <v>13750.82</v>
      </c>
      <c r="E98" s="5" t="n">
        <v>13893.31</v>
      </c>
      <c r="F98" s="5" t="n">
        <f aca="false">AVERAGE(E96:E98)</f>
        <v>13865.2333333333</v>
      </c>
      <c r="G98" s="5" t="n">
        <f aca="false">AVERAGE(E94:E98)</f>
        <v>13900.092</v>
      </c>
      <c r="H98" s="5" t="n">
        <f aca="false">AVERAGE(E74:E98)</f>
        <v>13887.316</v>
      </c>
    </row>
    <row r="99" customFormat="false" ht="12" hidden="false" customHeight="false" outlineLevel="0" collapsed="false">
      <c r="A99" s="4" t="n">
        <v>39596</v>
      </c>
      <c r="B99" s="5" t="n">
        <v>13937.14</v>
      </c>
      <c r="C99" s="5" t="n">
        <v>13979.39</v>
      </c>
      <c r="D99" s="5" t="n">
        <v>13665.57</v>
      </c>
      <c r="E99" s="5" t="n">
        <v>13709.44</v>
      </c>
      <c r="F99" s="5" t="n">
        <f aca="false">AVERAGE(E97:E99)</f>
        <v>13764.3133333333</v>
      </c>
      <c r="G99" s="5" t="n">
        <f aca="false">AVERAGE(E95:E99)</f>
        <v>13856.72</v>
      </c>
      <c r="H99" s="5" t="n">
        <f aca="false">AVERAGE(E75:E99)</f>
        <v>13896.6356</v>
      </c>
    </row>
    <row r="100" customFormat="false" ht="12" hidden="false" customHeight="false" outlineLevel="0" collapsed="false">
      <c r="A100" s="4" t="n">
        <v>39597</v>
      </c>
      <c r="B100" s="5" t="n">
        <v>13832.65</v>
      </c>
      <c r="C100" s="5" t="n">
        <v>14147.89</v>
      </c>
      <c r="D100" s="5" t="n">
        <v>13832.65</v>
      </c>
      <c r="E100" s="5" t="n">
        <v>14124.47</v>
      </c>
      <c r="F100" s="5" t="n">
        <f aca="false">AVERAGE(E98:E100)</f>
        <v>13909.0733333333</v>
      </c>
      <c r="G100" s="5" t="n">
        <f aca="false">AVERAGE(E96:E100)</f>
        <v>13885.922</v>
      </c>
      <c r="H100" s="5" t="n">
        <f aca="false">AVERAGE(E76:E100)</f>
        <v>13913.7524</v>
      </c>
    </row>
    <row r="101" customFormat="false" ht="12" hidden="false" customHeight="false" outlineLevel="0" collapsed="false">
      <c r="A101" s="4" t="n">
        <v>39598</v>
      </c>
      <c r="B101" s="5" t="n">
        <v>14195.66</v>
      </c>
      <c r="C101" s="5" t="n">
        <v>14366.63</v>
      </c>
      <c r="D101" s="5" t="n">
        <v>14192.17</v>
      </c>
      <c r="E101" s="5" t="n">
        <v>14338.54</v>
      </c>
      <c r="F101" s="5" t="n">
        <f aca="false">AVERAGE(E99:E101)</f>
        <v>14057.4833333333</v>
      </c>
      <c r="G101" s="5" t="n">
        <f aca="false">AVERAGE(E97:E101)</f>
        <v>13951.19</v>
      </c>
      <c r="H101" s="5" t="n">
        <f aca="false">AVERAGE(E77:E101)</f>
        <v>13945.3812</v>
      </c>
    </row>
    <row r="102" customFormat="false" ht="12" hidden="false" customHeight="false" outlineLevel="0" collapsed="false">
      <c r="A102" s="4" t="n">
        <v>39601</v>
      </c>
      <c r="B102" s="5" t="n">
        <v>14342.96</v>
      </c>
      <c r="C102" s="5" t="n">
        <v>14461.03</v>
      </c>
      <c r="D102" s="5" t="n">
        <v>14189.97</v>
      </c>
      <c r="E102" s="5" t="n">
        <v>14440.14</v>
      </c>
      <c r="F102" s="5" t="n">
        <f aca="false">AVERAGE(E100:E102)</f>
        <v>14301.05</v>
      </c>
      <c r="G102" s="5" t="n">
        <f aca="false">AVERAGE(E98:E102)</f>
        <v>14101.18</v>
      </c>
      <c r="H102" s="5" t="n">
        <f aca="false">AVERAGE(E78:E102)</f>
        <v>13979.8204</v>
      </c>
    </row>
    <row r="103" customFormat="false" ht="12" hidden="false" customHeight="false" outlineLevel="0" collapsed="false">
      <c r="A103" s="4" t="n">
        <v>39602</v>
      </c>
      <c r="B103" s="5" t="n">
        <v>14275.61</v>
      </c>
      <c r="C103" s="5" t="n">
        <v>14289.47</v>
      </c>
      <c r="D103" s="5" t="n">
        <v>14127.75</v>
      </c>
      <c r="E103" s="5" t="n">
        <v>14209.17</v>
      </c>
      <c r="F103" s="5" t="n">
        <f aca="false">AVERAGE(E101:E103)</f>
        <v>14329.2833333333</v>
      </c>
      <c r="G103" s="5" t="n">
        <f aca="false">AVERAGE(E99:E103)</f>
        <v>14164.352</v>
      </c>
      <c r="H103" s="5" t="n">
        <f aca="false">AVERAGE(E79:E103)</f>
        <v>14006.5524</v>
      </c>
    </row>
    <row r="104" customFormat="false" ht="12" hidden="false" customHeight="false" outlineLevel="0" collapsed="false">
      <c r="A104" s="4" t="n">
        <v>39603</v>
      </c>
      <c r="B104" s="5" t="n">
        <v>14270.07</v>
      </c>
      <c r="C104" s="5" t="n">
        <v>14435.57</v>
      </c>
      <c r="D104" s="5" t="n">
        <v>14250.11</v>
      </c>
      <c r="E104" s="5" t="n">
        <v>14435.57</v>
      </c>
      <c r="F104" s="5" t="n">
        <f aca="false">AVERAGE(E102:E104)</f>
        <v>14361.6266666667</v>
      </c>
      <c r="G104" s="5" t="n">
        <f aca="false">AVERAGE(E100:E104)</f>
        <v>14309.578</v>
      </c>
      <c r="H104" s="5" t="n">
        <f aca="false">AVERAGE(E80:E104)</f>
        <v>14029.4364</v>
      </c>
    </row>
    <row r="105" customFormat="false" ht="12" hidden="false" customHeight="false" outlineLevel="0" collapsed="false">
      <c r="A105" s="4" t="n">
        <v>39604</v>
      </c>
      <c r="B105" s="5" t="n">
        <v>14392.59</v>
      </c>
      <c r="C105" s="5" t="n">
        <v>14392.59</v>
      </c>
      <c r="D105" s="5" t="n">
        <v>14262.02</v>
      </c>
      <c r="E105" s="5" t="n">
        <v>14341.12</v>
      </c>
      <c r="F105" s="5" t="n">
        <f aca="false">AVERAGE(E103:E105)</f>
        <v>14328.62</v>
      </c>
      <c r="G105" s="5" t="n">
        <f aca="false">AVERAGE(E101:E105)</f>
        <v>14352.908</v>
      </c>
      <c r="H105" s="5" t="n">
        <f aca="false">AVERAGE(E81:E105)</f>
        <v>14047.3064</v>
      </c>
    </row>
    <row r="106" customFormat="false" ht="12" hidden="false" customHeight="false" outlineLevel="0" collapsed="false">
      <c r="A106" s="4" t="n">
        <v>39605</v>
      </c>
      <c r="B106" s="5" t="n">
        <v>14530.36</v>
      </c>
      <c r="C106" s="5" t="n">
        <v>14601.27</v>
      </c>
      <c r="D106" s="5" t="n">
        <v>14489.44</v>
      </c>
      <c r="E106" s="5" t="n">
        <v>14489.44</v>
      </c>
      <c r="F106" s="5" t="n">
        <f aca="false">AVERAGE(E104:E106)</f>
        <v>14422.0433333333</v>
      </c>
      <c r="G106" s="5" t="n">
        <f aca="false">AVERAGE(E102:E106)</f>
        <v>14383.088</v>
      </c>
      <c r="H106" s="5" t="n">
        <f aca="false">AVERAGE(E82:E106)</f>
        <v>14072.8844</v>
      </c>
    </row>
    <row r="107" customFormat="false" ht="12" hidden="false" customHeight="false" outlineLevel="0" collapsed="false">
      <c r="A107" s="4" t="n">
        <v>39608</v>
      </c>
      <c r="B107" s="5" t="n">
        <v>14275.34</v>
      </c>
      <c r="C107" s="5" t="n">
        <v>14278.84</v>
      </c>
      <c r="D107" s="5" t="n">
        <v>14117.79</v>
      </c>
      <c r="E107" s="5" t="n">
        <v>14181.38</v>
      </c>
      <c r="F107" s="5" t="n">
        <f aca="false">AVERAGE(E105:E107)</f>
        <v>14337.3133333333</v>
      </c>
      <c r="G107" s="5" t="n">
        <f aca="false">AVERAGE(E103:E107)</f>
        <v>14331.336</v>
      </c>
      <c r="H107" s="5" t="n">
        <f aca="false">AVERAGE(E83:E107)</f>
        <v>14089.4652</v>
      </c>
    </row>
    <row r="108" customFormat="false" ht="12" hidden="false" customHeight="false" outlineLevel="0" collapsed="false">
      <c r="A108" s="4" t="n">
        <v>39609</v>
      </c>
      <c r="B108" s="5" t="n">
        <v>14281.36</v>
      </c>
      <c r="C108" s="5" t="n">
        <v>14308.89</v>
      </c>
      <c r="D108" s="5" t="n">
        <v>13983.56</v>
      </c>
      <c r="E108" s="5" t="n">
        <v>14021.17</v>
      </c>
      <c r="F108" s="5" t="n">
        <f aca="false">AVERAGE(E106:E108)</f>
        <v>14230.6633333333</v>
      </c>
      <c r="G108" s="5" t="n">
        <f aca="false">AVERAGE(E104:E108)</f>
        <v>14293.736</v>
      </c>
      <c r="H108" s="5" t="n">
        <f aca="false">AVERAGE(E84:E108)</f>
        <v>14088.3416</v>
      </c>
    </row>
    <row r="109" customFormat="false" ht="12" hidden="false" customHeight="false" outlineLevel="0" collapsed="false">
      <c r="A109" s="4" t="n">
        <v>39610</v>
      </c>
      <c r="B109" s="5" t="n">
        <v>14137.54</v>
      </c>
      <c r="C109" s="5" t="n">
        <v>14194.48</v>
      </c>
      <c r="D109" s="5" t="n">
        <v>13993.57</v>
      </c>
      <c r="E109" s="5" t="n">
        <v>14183.48</v>
      </c>
      <c r="F109" s="5" t="n">
        <f aca="false">AVERAGE(E107:E109)</f>
        <v>14128.6766666667</v>
      </c>
      <c r="G109" s="5" t="n">
        <f aca="false">AVERAGE(E105:E109)</f>
        <v>14243.318</v>
      </c>
      <c r="H109" s="5" t="n">
        <f aca="false">AVERAGE(E85:E109)</f>
        <v>14091.5816</v>
      </c>
    </row>
    <row r="110" customFormat="false" ht="12" hidden="false" customHeight="false" outlineLevel="0" collapsed="false">
      <c r="A110" s="4" t="n">
        <v>39611</v>
      </c>
      <c r="B110" s="5" t="n">
        <v>14010.32</v>
      </c>
      <c r="C110" s="5" t="n">
        <v>14010.32</v>
      </c>
      <c r="D110" s="5" t="n">
        <v>13826.07</v>
      </c>
      <c r="E110" s="5" t="n">
        <v>13888.6</v>
      </c>
      <c r="F110" s="5" t="n">
        <f aca="false">AVERAGE(E108:E110)</f>
        <v>14031.0833333333</v>
      </c>
      <c r="G110" s="5" t="n">
        <f aca="false">AVERAGE(E106:E110)</f>
        <v>14152.814</v>
      </c>
      <c r="H110" s="5" t="n">
        <f aca="false">AVERAGE(E86:E110)</f>
        <v>14089.3952</v>
      </c>
    </row>
    <row r="111" customFormat="false" ht="12" hidden="false" customHeight="false" outlineLevel="0" collapsed="false">
      <c r="A111" s="4" t="n">
        <v>39612</v>
      </c>
      <c r="B111" s="5" t="n">
        <v>14011.12</v>
      </c>
      <c r="C111" s="5" t="n">
        <v>14041.34</v>
      </c>
      <c r="D111" s="5" t="n">
        <v>13810.38</v>
      </c>
      <c r="E111" s="5" t="n">
        <v>13973.73</v>
      </c>
      <c r="F111" s="5" t="n">
        <f aca="false">AVERAGE(E109:E111)</f>
        <v>14015.27</v>
      </c>
      <c r="G111" s="5" t="n">
        <f aca="false">AVERAGE(E107:E111)</f>
        <v>14049.672</v>
      </c>
      <c r="H111" s="5" t="n">
        <f aca="false">AVERAGE(E87:E111)</f>
        <v>14102.1308</v>
      </c>
    </row>
    <row r="112" customFormat="false" ht="12" hidden="false" customHeight="false" outlineLevel="0" collapsed="false">
      <c r="A112" s="4" t="n">
        <v>39615</v>
      </c>
      <c r="B112" s="5" t="n">
        <v>14118.23</v>
      </c>
      <c r="C112" s="5" t="n">
        <v>14369.09</v>
      </c>
      <c r="D112" s="5" t="n">
        <v>14103.5</v>
      </c>
      <c r="E112" s="5" t="n">
        <v>14354.37</v>
      </c>
      <c r="F112" s="5" t="n">
        <f aca="false">AVERAGE(E110:E112)</f>
        <v>14072.2333333333</v>
      </c>
      <c r="G112" s="5" t="n">
        <f aca="false">AVERAGE(E108:E112)</f>
        <v>14084.27</v>
      </c>
      <c r="H112" s="5" t="n">
        <f aca="false">AVERAGE(E88:E112)</f>
        <v>14126.5712</v>
      </c>
    </row>
    <row r="113" customFormat="false" ht="12" hidden="false" customHeight="false" outlineLevel="0" collapsed="false">
      <c r="A113" s="4" t="n">
        <v>39616</v>
      </c>
      <c r="B113" s="5" t="n">
        <v>14387</v>
      </c>
      <c r="C113" s="5" t="n">
        <v>14387</v>
      </c>
      <c r="D113" s="5" t="n">
        <v>14299.67</v>
      </c>
      <c r="E113" s="5" t="n">
        <v>14348.37</v>
      </c>
      <c r="F113" s="5" t="n">
        <f aca="false">AVERAGE(E111:E113)</f>
        <v>14225.49</v>
      </c>
      <c r="G113" s="5" t="n">
        <f aca="false">AVERAGE(E109:E113)</f>
        <v>14149.71</v>
      </c>
      <c r="H113" s="5" t="n">
        <f aca="false">AVERAGE(E89:E113)</f>
        <v>14142.3568</v>
      </c>
    </row>
    <row r="114" customFormat="false" ht="12" hidden="false" customHeight="false" outlineLevel="0" collapsed="false">
      <c r="A114" s="4" t="n">
        <v>39617</v>
      </c>
      <c r="B114" s="5" t="n">
        <v>14301.36</v>
      </c>
      <c r="C114" s="5" t="n">
        <v>14469.99</v>
      </c>
      <c r="D114" s="5" t="n">
        <v>14301.36</v>
      </c>
      <c r="E114" s="5" t="n">
        <v>14452.82</v>
      </c>
      <c r="F114" s="5" t="n">
        <f aca="false">AVERAGE(E112:E114)</f>
        <v>14385.1866666667</v>
      </c>
      <c r="G114" s="5" t="n">
        <f aca="false">AVERAGE(E110:E114)</f>
        <v>14203.578</v>
      </c>
      <c r="H114" s="5" t="n">
        <f aca="false">AVERAGE(E90:E114)</f>
        <v>14155.7276</v>
      </c>
    </row>
    <row r="115" customFormat="false" ht="12" hidden="false" customHeight="false" outlineLevel="0" collapsed="false">
      <c r="A115" s="4" t="n">
        <v>39618</v>
      </c>
      <c r="B115" s="5" t="n">
        <v>14324.71</v>
      </c>
      <c r="C115" s="5" t="n">
        <v>14324.71</v>
      </c>
      <c r="D115" s="5" t="n">
        <v>14069.16</v>
      </c>
      <c r="E115" s="5" t="n">
        <v>14130.17</v>
      </c>
      <c r="F115" s="5" t="n">
        <f aca="false">AVERAGE(E113:E115)</f>
        <v>14310.4533333333</v>
      </c>
      <c r="G115" s="5" t="n">
        <f aca="false">AVERAGE(E111:E115)</f>
        <v>14251.892</v>
      </c>
      <c r="H115" s="5" t="n">
        <f aca="false">AVERAGE(E91:E115)</f>
        <v>14150.8648</v>
      </c>
    </row>
    <row r="116" customFormat="false" ht="12" hidden="false" customHeight="false" outlineLevel="0" collapsed="false">
      <c r="A116" s="4" t="n">
        <v>39619</v>
      </c>
      <c r="B116" s="5" t="n">
        <v>14171.02</v>
      </c>
      <c r="C116" s="5" t="n">
        <v>14190</v>
      </c>
      <c r="D116" s="5" t="n">
        <v>13903.21</v>
      </c>
      <c r="E116" s="5" t="n">
        <v>13942.08</v>
      </c>
      <c r="F116" s="5" t="n">
        <f aca="false">AVERAGE(E114:E116)</f>
        <v>14175.0233333333</v>
      </c>
      <c r="G116" s="5" t="n">
        <f aca="false">AVERAGE(E112:E116)</f>
        <v>14245.562</v>
      </c>
      <c r="H116" s="5" t="n">
        <f aca="false">AVERAGE(E92:E116)</f>
        <v>14139.7688</v>
      </c>
    </row>
    <row r="117" customFormat="false" ht="12" hidden="false" customHeight="false" outlineLevel="0" collapsed="false">
      <c r="A117" s="4" t="n">
        <v>39622</v>
      </c>
      <c r="B117" s="5" t="n">
        <v>13769.44</v>
      </c>
      <c r="C117" s="5" t="n">
        <v>13920.75</v>
      </c>
      <c r="D117" s="5" t="n">
        <v>13667.84</v>
      </c>
      <c r="E117" s="5" t="n">
        <v>13857.47</v>
      </c>
      <c r="F117" s="5" t="n">
        <f aca="false">AVERAGE(E115:E117)</f>
        <v>13976.5733333333</v>
      </c>
      <c r="G117" s="5" t="n">
        <f aca="false">AVERAGE(E113:E117)</f>
        <v>14146.182</v>
      </c>
      <c r="H117" s="5" t="n">
        <f aca="false">AVERAGE(E93:E117)</f>
        <v>14123.2832</v>
      </c>
    </row>
    <row r="118" customFormat="false" ht="12" hidden="false" customHeight="false" outlineLevel="0" collapsed="false">
      <c r="A118" s="4" t="n">
        <v>39623</v>
      </c>
      <c r="B118" s="5" t="n">
        <v>13766.28</v>
      </c>
      <c r="C118" s="5" t="n">
        <v>13877.49</v>
      </c>
      <c r="D118" s="5" t="n">
        <v>13738.39</v>
      </c>
      <c r="E118" s="5" t="n">
        <v>13849.56</v>
      </c>
      <c r="F118" s="5" t="n">
        <f aca="false">AVERAGE(E116:E118)</f>
        <v>13883.0366666667</v>
      </c>
      <c r="G118" s="5" t="n">
        <f aca="false">AVERAGE(E114:E118)</f>
        <v>14046.42</v>
      </c>
      <c r="H118" s="5" t="n">
        <f aca="false">AVERAGE(E94:E118)</f>
        <v>14110.862</v>
      </c>
    </row>
    <row r="119" customFormat="false" ht="12" hidden="false" customHeight="false" outlineLevel="0" collapsed="false">
      <c r="A119" s="4" t="n">
        <v>39624</v>
      </c>
      <c r="B119" s="5" t="n">
        <v>13820.78</v>
      </c>
      <c r="C119" s="5" t="n">
        <v>13833.23</v>
      </c>
      <c r="D119" s="5" t="n">
        <v>13635.68</v>
      </c>
      <c r="E119" s="5" t="n">
        <v>13829.92</v>
      </c>
      <c r="F119" s="5" t="n">
        <f aca="false">AVERAGE(E117:E119)</f>
        <v>13845.65</v>
      </c>
      <c r="G119" s="5" t="n">
        <f aca="false">AVERAGE(E115:E119)</f>
        <v>13921.84</v>
      </c>
      <c r="H119" s="5" t="n">
        <f aca="false">AVERAGE(E95:E119)</f>
        <v>14107.0068</v>
      </c>
    </row>
    <row r="120" customFormat="false" ht="12" hidden="false" customHeight="false" outlineLevel="0" collapsed="false">
      <c r="A120" s="4" t="n">
        <v>39625</v>
      </c>
      <c r="B120" s="5" t="n">
        <v>13845.41</v>
      </c>
      <c r="C120" s="5" t="n">
        <v>13950.56</v>
      </c>
      <c r="D120" s="5" t="n">
        <v>13798.05</v>
      </c>
      <c r="E120" s="5" t="n">
        <v>13822.32</v>
      </c>
      <c r="F120" s="5" t="n">
        <f aca="false">AVERAGE(E118:E120)</f>
        <v>13833.9333333333</v>
      </c>
      <c r="G120" s="5" t="n">
        <f aca="false">AVERAGE(E116:E120)</f>
        <v>13860.27</v>
      </c>
      <c r="H120" s="5" t="n">
        <f aca="false">AVERAGE(E96:E120)</f>
        <v>14100.7612</v>
      </c>
    </row>
    <row r="121" customFormat="false" ht="12" hidden="false" customHeight="false" outlineLevel="0" collapsed="false">
      <c r="A121" s="4" t="n">
        <v>39626</v>
      </c>
      <c r="B121" s="5" t="n">
        <v>13605.26</v>
      </c>
      <c r="C121" s="5" t="n">
        <v>13605.56</v>
      </c>
      <c r="D121" s="5" t="n">
        <v>13453.35</v>
      </c>
      <c r="E121" s="5" t="n">
        <v>13544.36</v>
      </c>
      <c r="F121" s="5" t="n">
        <f aca="false">AVERAGE(E119:E121)</f>
        <v>13732.2</v>
      </c>
      <c r="G121" s="5" t="n">
        <f aca="false">AVERAGE(E117:E121)</f>
        <v>13780.726</v>
      </c>
      <c r="H121" s="5" t="n">
        <f aca="false">AVERAGE(E97:E121)</f>
        <v>14082.0476</v>
      </c>
    </row>
    <row r="122" customFormat="false" ht="12" hidden="false" customHeight="false" outlineLevel="0" collapsed="false">
      <c r="A122" s="4" t="n">
        <v>39629</v>
      </c>
      <c r="B122" s="5" t="n">
        <v>13584.51</v>
      </c>
      <c r="C122" s="5" t="n">
        <v>13598.48</v>
      </c>
      <c r="D122" s="5" t="n">
        <v>13454.28</v>
      </c>
      <c r="E122" s="5" t="n">
        <v>13481.38</v>
      </c>
      <c r="F122" s="5" t="n">
        <f aca="false">AVERAGE(E120:E122)</f>
        <v>13616.02</v>
      </c>
      <c r="G122" s="5" t="n">
        <f aca="false">AVERAGE(E118:E122)</f>
        <v>13705.508</v>
      </c>
      <c r="H122" s="5" t="n">
        <f aca="false">AVERAGE(E98:E122)</f>
        <v>14073.6952</v>
      </c>
    </row>
    <row r="123" customFormat="false" ht="12" hidden="false" customHeight="false" outlineLevel="0" collapsed="false">
      <c r="A123" s="4" t="n">
        <v>39630</v>
      </c>
      <c r="B123" s="5" t="n">
        <v>13514.86</v>
      </c>
      <c r="C123" s="5" t="n">
        <v>13576.41</v>
      </c>
      <c r="D123" s="5" t="n">
        <v>13448.35</v>
      </c>
      <c r="E123" s="5" t="n">
        <v>13463.2</v>
      </c>
      <c r="F123" s="5" t="n">
        <f aca="false">AVERAGE(E121:E123)</f>
        <v>13496.3133333333</v>
      </c>
      <c r="G123" s="5" t="n">
        <f aca="false">AVERAGE(E119:E123)</f>
        <v>13628.236</v>
      </c>
      <c r="H123" s="5" t="n">
        <f aca="false">AVERAGE(E99:E123)</f>
        <v>14056.4908</v>
      </c>
    </row>
    <row r="124" customFormat="false" ht="12" hidden="false" customHeight="false" outlineLevel="0" collapsed="false">
      <c r="A124" s="4" t="n">
        <v>39631</v>
      </c>
      <c r="B124" s="5" t="n">
        <v>13489.87</v>
      </c>
      <c r="C124" s="5" t="n">
        <v>13489.87</v>
      </c>
      <c r="D124" s="5" t="n">
        <v>13247.05</v>
      </c>
      <c r="E124" s="5" t="n">
        <v>13286.37</v>
      </c>
      <c r="F124" s="5" t="n">
        <f aca="false">AVERAGE(E122:E124)</f>
        <v>13410.3166666667</v>
      </c>
      <c r="G124" s="5" t="n">
        <f aca="false">AVERAGE(E120:E124)</f>
        <v>13519.526</v>
      </c>
      <c r="H124" s="5" t="n">
        <f aca="false">AVERAGE(E100:E124)</f>
        <v>14039.568</v>
      </c>
    </row>
    <row r="125" customFormat="false" ht="12" hidden="false" customHeight="false" outlineLevel="0" collapsed="false">
      <c r="A125" s="4" t="n">
        <v>39632</v>
      </c>
      <c r="B125" s="5" t="n">
        <v>13161.78</v>
      </c>
      <c r="C125" s="5" t="n">
        <v>13326.95</v>
      </c>
      <c r="D125" s="5" t="n">
        <v>13118.89</v>
      </c>
      <c r="E125" s="5" t="n">
        <v>13265.4</v>
      </c>
      <c r="F125" s="5" t="n">
        <f aca="false">AVERAGE(E123:E125)</f>
        <v>13338.3233333333</v>
      </c>
      <c r="G125" s="5" t="n">
        <f aca="false">AVERAGE(E121:E125)</f>
        <v>13408.142</v>
      </c>
      <c r="H125" s="5" t="n">
        <f aca="false">AVERAGE(E101:E125)</f>
        <v>14005.2052</v>
      </c>
    </row>
    <row r="126" customFormat="false" ht="12" hidden="false" customHeight="false" outlineLevel="0" collapsed="false">
      <c r="A126" s="4" t="n">
        <v>39633</v>
      </c>
      <c r="B126" s="5" t="n">
        <v>13285.49</v>
      </c>
      <c r="C126" s="5" t="n">
        <v>13288.55</v>
      </c>
      <c r="D126" s="5" t="n">
        <v>13135.46</v>
      </c>
      <c r="E126" s="5" t="n">
        <v>13237.89</v>
      </c>
      <c r="F126" s="5" t="n">
        <f aca="false">AVERAGE(E124:E126)</f>
        <v>13263.22</v>
      </c>
      <c r="G126" s="5" t="n">
        <f aca="false">AVERAGE(E122:E126)</f>
        <v>13346.848</v>
      </c>
      <c r="H126" s="5" t="n">
        <f aca="false">AVERAGE(E102:E126)</f>
        <v>13961.1792</v>
      </c>
    </row>
    <row r="127" customFormat="false" ht="12" hidden="false" customHeight="false" outlineLevel="0" collapsed="false">
      <c r="A127" s="4" t="n">
        <v>39636</v>
      </c>
      <c r="B127" s="5" t="n">
        <v>13212.8</v>
      </c>
      <c r="C127" s="5" t="n">
        <v>13409.3</v>
      </c>
      <c r="D127" s="5" t="n">
        <v>13169.55</v>
      </c>
      <c r="E127" s="5" t="n">
        <v>13360.04</v>
      </c>
      <c r="F127" s="5" t="n">
        <f aca="false">AVERAGE(E125:E127)</f>
        <v>13287.7766666667</v>
      </c>
      <c r="G127" s="5" t="n">
        <f aca="false">AVERAGE(E123:E127)</f>
        <v>13322.58</v>
      </c>
      <c r="H127" s="5" t="n">
        <f aca="false">AVERAGE(E103:E127)</f>
        <v>13917.9752</v>
      </c>
    </row>
    <row r="128" customFormat="false" ht="12" hidden="false" customHeight="false" outlineLevel="0" collapsed="false">
      <c r="A128" s="4" t="n">
        <v>39637</v>
      </c>
      <c r="B128" s="5" t="n">
        <v>13286.5</v>
      </c>
      <c r="C128" s="5" t="n">
        <v>13294.97</v>
      </c>
      <c r="D128" s="5" t="n">
        <v>12984.54</v>
      </c>
      <c r="E128" s="5" t="n">
        <v>13033.1</v>
      </c>
      <c r="F128" s="5" t="n">
        <f aca="false">AVERAGE(E126:E128)</f>
        <v>13210.3433333333</v>
      </c>
      <c r="G128" s="5" t="n">
        <f aca="false">AVERAGE(E124:E128)</f>
        <v>13236.56</v>
      </c>
      <c r="H128" s="5" t="n">
        <f aca="false">AVERAGE(E104:E128)</f>
        <v>13870.9324</v>
      </c>
    </row>
    <row r="129" customFormat="false" ht="12" hidden="false" customHeight="false" outlineLevel="0" collapsed="false">
      <c r="A129" s="4" t="n">
        <v>39638</v>
      </c>
      <c r="B129" s="5" t="n">
        <v>13169.89</v>
      </c>
      <c r="C129" s="5" t="n">
        <v>13284.65</v>
      </c>
      <c r="D129" s="5" t="n">
        <v>13038.77</v>
      </c>
      <c r="E129" s="5" t="n">
        <v>13052.13</v>
      </c>
      <c r="F129" s="5" t="n">
        <f aca="false">AVERAGE(E127:E129)</f>
        <v>13148.4233333333</v>
      </c>
      <c r="G129" s="5" t="n">
        <f aca="false">AVERAGE(E125:E129)</f>
        <v>13189.712</v>
      </c>
      <c r="H129" s="5" t="n">
        <f aca="false">AVERAGE(E105:E129)</f>
        <v>13815.5948</v>
      </c>
    </row>
    <row r="130" customFormat="false" ht="12" hidden="false" customHeight="false" outlineLevel="0" collapsed="false">
      <c r="A130" s="4" t="n">
        <v>39639</v>
      </c>
      <c r="B130" s="5" t="n">
        <v>12934.31</v>
      </c>
      <c r="C130" s="5" t="n">
        <v>13139.85</v>
      </c>
      <c r="D130" s="5" t="n">
        <v>12930.32</v>
      </c>
      <c r="E130" s="5" t="n">
        <v>13067.21</v>
      </c>
      <c r="F130" s="5" t="n">
        <f aca="false">AVERAGE(E128:E130)</f>
        <v>13050.8133333333</v>
      </c>
      <c r="G130" s="5" t="n">
        <f aca="false">AVERAGE(E126:E130)</f>
        <v>13150.074</v>
      </c>
      <c r="H130" s="5" t="n">
        <f aca="false">AVERAGE(E106:E130)</f>
        <v>13764.6384</v>
      </c>
    </row>
    <row r="131" customFormat="false" ht="12" hidden="false" customHeight="false" outlineLevel="0" collapsed="false">
      <c r="A131" s="4" t="n">
        <v>39640</v>
      </c>
      <c r="B131" s="5" t="n">
        <v>13063.5</v>
      </c>
      <c r="C131" s="5" t="n">
        <v>13164.1</v>
      </c>
      <c r="D131" s="5" t="n">
        <v>12918.22</v>
      </c>
      <c r="E131" s="5" t="n">
        <v>13039.69</v>
      </c>
      <c r="F131" s="5" t="n">
        <f aca="false">AVERAGE(E129:E131)</f>
        <v>13053.01</v>
      </c>
      <c r="G131" s="5" t="n">
        <f aca="false">AVERAGE(E127:E131)</f>
        <v>13110.434</v>
      </c>
      <c r="H131" s="5" t="n">
        <f aca="false">AVERAGE(E107:E131)</f>
        <v>13706.6484</v>
      </c>
    </row>
    <row r="132" customFormat="false" ht="12" hidden="false" customHeight="false" outlineLevel="0" collapsed="false">
      <c r="A132" s="4" t="n">
        <v>39643</v>
      </c>
      <c r="B132" s="5" t="n">
        <v>13022.29</v>
      </c>
      <c r="C132" s="5" t="n">
        <v>13185.9</v>
      </c>
      <c r="D132" s="5" t="n">
        <v>12969.93</v>
      </c>
      <c r="E132" s="5" t="n">
        <v>13010.16</v>
      </c>
      <c r="F132" s="5" t="n">
        <f aca="false">AVERAGE(E130:E132)</f>
        <v>13039.02</v>
      </c>
      <c r="G132" s="5" t="n">
        <f aca="false">AVERAGE(E128:E132)</f>
        <v>13040.458</v>
      </c>
      <c r="H132" s="5" t="n">
        <f aca="false">AVERAGE(E108:E132)</f>
        <v>13659.7996</v>
      </c>
    </row>
    <row r="133" customFormat="false" ht="12" hidden="false" customHeight="false" outlineLevel="0" collapsed="false">
      <c r="A133" s="4" t="n">
        <v>39644</v>
      </c>
      <c r="B133" s="5" t="n">
        <v>12902.13</v>
      </c>
      <c r="C133" s="5" t="n">
        <v>12902.13</v>
      </c>
      <c r="D133" s="5" t="n">
        <v>12715.81</v>
      </c>
      <c r="E133" s="5" t="n">
        <v>12754.56</v>
      </c>
      <c r="F133" s="5" t="n">
        <f aca="false">AVERAGE(E131:E133)</f>
        <v>12934.8033333333</v>
      </c>
      <c r="G133" s="5" t="n">
        <f aca="false">AVERAGE(E129:E133)</f>
        <v>12984.75</v>
      </c>
      <c r="H133" s="5" t="n">
        <f aca="false">AVERAGE(E109:E133)</f>
        <v>13609.1352</v>
      </c>
    </row>
    <row r="134" customFormat="false" ht="12" hidden="false" customHeight="false" outlineLevel="0" collapsed="false">
      <c r="A134" s="4" t="n">
        <v>39645</v>
      </c>
      <c r="B134" s="5" t="n">
        <v>12725.12</v>
      </c>
      <c r="C134" s="5" t="n">
        <v>12815.4</v>
      </c>
      <c r="D134" s="5" t="n">
        <v>12671.34</v>
      </c>
      <c r="E134" s="5" t="n">
        <v>12760.8</v>
      </c>
      <c r="F134" s="5" t="n">
        <f aca="false">AVERAGE(E132:E134)</f>
        <v>12841.84</v>
      </c>
      <c r="G134" s="5" t="n">
        <f aca="false">AVERAGE(E130:E134)</f>
        <v>12926.484</v>
      </c>
      <c r="H134" s="5" t="n">
        <f aca="false">AVERAGE(E110:E134)</f>
        <v>13552.228</v>
      </c>
    </row>
    <row r="135" customFormat="false" ht="12" hidden="false" customHeight="false" outlineLevel="0" collapsed="false">
      <c r="A135" s="4" t="n">
        <v>39646</v>
      </c>
      <c r="B135" s="5" t="n">
        <v>12889.8</v>
      </c>
      <c r="C135" s="5" t="n">
        <v>12929.74</v>
      </c>
      <c r="D135" s="5" t="n">
        <v>12852.93</v>
      </c>
      <c r="E135" s="5" t="n">
        <v>12887.95</v>
      </c>
      <c r="F135" s="5" t="n">
        <f aca="false">AVERAGE(E133:E135)</f>
        <v>12801.1033333333</v>
      </c>
      <c r="G135" s="5" t="n">
        <f aca="false">AVERAGE(E131:E135)</f>
        <v>12890.632</v>
      </c>
      <c r="H135" s="5" t="n">
        <f aca="false">AVERAGE(E111:E135)</f>
        <v>13512.202</v>
      </c>
    </row>
    <row r="136" customFormat="false" ht="12" hidden="false" customHeight="false" outlineLevel="0" collapsed="false">
      <c r="A136" s="4" t="n">
        <v>39647</v>
      </c>
      <c r="B136" s="5" t="n">
        <v>12976.22</v>
      </c>
      <c r="C136" s="5" t="n">
        <v>12999.64</v>
      </c>
      <c r="D136" s="5" t="n">
        <v>12762.33</v>
      </c>
      <c r="E136" s="5" t="n">
        <v>12803.7</v>
      </c>
      <c r="F136" s="5" t="n">
        <f aca="false">AVERAGE(E134:E136)</f>
        <v>12817.4833333333</v>
      </c>
      <c r="G136" s="5" t="n">
        <f aca="false">AVERAGE(E132:E136)</f>
        <v>12843.434</v>
      </c>
      <c r="H136" s="5" t="n">
        <f aca="false">AVERAGE(E112:E136)</f>
        <v>13465.4008</v>
      </c>
    </row>
    <row r="137" customFormat="false" ht="12" hidden="false" customHeight="false" outlineLevel="0" collapsed="false">
      <c r="A137" s="4" t="n">
        <v>39651</v>
      </c>
      <c r="B137" s="5" t="n">
        <v>12944.56</v>
      </c>
      <c r="C137" s="5" t="n">
        <v>13184.96</v>
      </c>
      <c r="D137" s="5" t="n">
        <v>12921.02</v>
      </c>
      <c r="E137" s="5" t="n">
        <v>13184.96</v>
      </c>
      <c r="F137" s="5" t="n">
        <f aca="false">AVERAGE(E135:E137)</f>
        <v>12958.87</v>
      </c>
      <c r="G137" s="5" t="n">
        <f aca="false">AVERAGE(E133:E137)</f>
        <v>12878.394</v>
      </c>
      <c r="H137" s="5" t="n">
        <f aca="false">AVERAGE(E113:E137)</f>
        <v>13418.6244</v>
      </c>
    </row>
    <row r="138" customFormat="false" ht="12" hidden="false" customHeight="false" outlineLevel="0" collapsed="false">
      <c r="A138" s="4" t="n">
        <v>39652</v>
      </c>
      <c r="B138" s="5" t="n">
        <v>13259.65</v>
      </c>
      <c r="C138" s="5" t="n">
        <v>13388.63</v>
      </c>
      <c r="D138" s="5" t="n">
        <v>13238.55</v>
      </c>
      <c r="E138" s="5" t="n">
        <v>13312.93</v>
      </c>
      <c r="F138" s="5" t="n">
        <f aca="false">AVERAGE(E136:E138)</f>
        <v>13100.53</v>
      </c>
      <c r="G138" s="5" t="n">
        <f aca="false">AVERAGE(E134:E138)</f>
        <v>12990.068</v>
      </c>
      <c r="H138" s="5" t="n">
        <f aca="false">AVERAGE(E114:E138)</f>
        <v>13377.2068</v>
      </c>
    </row>
    <row r="139" customFormat="false" ht="12" hidden="false" customHeight="false" outlineLevel="0" collapsed="false">
      <c r="A139" s="4" t="n">
        <v>39653</v>
      </c>
      <c r="B139" s="5" t="n">
        <v>13411.28</v>
      </c>
      <c r="C139" s="5" t="n">
        <v>13603.31</v>
      </c>
      <c r="D139" s="5" t="n">
        <v>13393.57</v>
      </c>
      <c r="E139" s="5" t="n">
        <v>13603.31</v>
      </c>
      <c r="F139" s="5" t="n">
        <f aca="false">AVERAGE(E137:E139)</f>
        <v>13367.0666666667</v>
      </c>
      <c r="G139" s="5" t="n">
        <f aca="false">AVERAGE(E135:E139)</f>
        <v>13158.57</v>
      </c>
      <c r="H139" s="5" t="n">
        <f aca="false">AVERAGE(E115:E139)</f>
        <v>13343.2264</v>
      </c>
    </row>
    <row r="140" customFormat="false" ht="12" hidden="false" customHeight="false" outlineLevel="0" collapsed="false">
      <c r="A140" s="4" t="n">
        <v>39654</v>
      </c>
      <c r="B140" s="5" t="n">
        <v>13452.37</v>
      </c>
      <c r="C140" s="5" t="n">
        <v>13469.83</v>
      </c>
      <c r="D140" s="5" t="n">
        <v>13324.22</v>
      </c>
      <c r="E140" s="5" t="n">
        <v>13334.76</v>
      </c>
      <c r="F140" s="5" t="n">
        <f aca="false">AVERAGE(E138:E140)</f>
        <v>13417</v>
      </c>
      <c r="G140" s="5" t="n">
        <f aca="false">AVERAGE(E136:E140)</f>
        <v>13247.932</v>
      </c>
      <c r="H140" s="5" t="n">
        <f aca="false">AVERAGE(E116:E140)</f>
        <v>13311.41</v>
      </c>
    </row>
    <row r="141" customFormat="false" ht="12" hidden="false" customHeight="false" outlineLevel="0" collapsed="false">
      <c r="A141" s="4" t="n">
        <v>39657</v>
      </c>
      <c r="B141" s="5" t="n">
        <v>13407.36</v>
      </c>
      <c r="C141" s="5" t="n">
        <v>13468.94</v>
      </c>
      <c r="D141" s="5" t="n">
        <v>13327.12</v>
      </c>
      <c r="E141" s="5" t="n">
        <v>13353.78</v>
      </c>
      <c r="F141" s="5" t="n">
        <f aca="false">AVERAGE(E139:E141)</f>
        <v>13430.6166666667</v>
      </c>
      <c r="G141" s="5" t="n">
        <f aca="false">AVERAGE(E137:E141)</f>
        <v>13357.948</v>
      </c>
      <c r="H141" s="5" t="n">
        <f aca="false">AVERAGE(E117:E141)</f>
        <v>13287.878</v>
      </c>
    </row>
    <row r="142" customFormat="false" ht="12" hidden="false" customHeight="false" outlineLevel="0" collapsed="false">
      <c r="A142" s="4" t="n">
        <v>39658</v>
      </c>
      <c r="B142" s="5" t="n">
        <v>13220.33</v>
      </c>
      <c r="C142" s="5" t="n">
        <v>13220.33</v>
      </c>
      <c r="D142" s="5" t="n">
        <v>13018.22</v>
      </c>
      <c r="E142" s="5" t="n">
        <v>13159.45</v>
      </c>
      <c r="F142" s="5" t="n">
        <f aca="false">AVERAGE(E140:E142)</f>
        <v>13282.6633333333</v>
      </c>
      <c r="G142" s="5" t="n">
        <f aca="false">AVERAGE(E138:E142)</f>
        <v>13352.846</v>
      </c>
      <c r="H142" s="5" t="n">
        <f aca="false">AVERAGE(E118:E142)</f>
        <v>13259.9572</v>
      </c>
    </row>
    <row r="143" customFormat="false" ht="12" hidden="false" customHeight="false" outlineLevel="0" collapsed="false">
      <c r="A143" s="4" t="n">
        <v>39659</v>
      </c>
      <c r="B143" s="5" t="n">
        <v>13267.37</v>
      </c>
      <c r="C143" s="5" t="n">
        <v>13372.28</v>
      </c>
      <c r="D143" s="5" t="n">
        <v>13264.08</v>
      </c>
      <c r="E143" s="5" t="n">
        <v>13367.79</v>
      </c>
      <c r="F143" s="5" t="n">
        <f aca="false">AVERAGE(E141:E143)</f>
        <v>13293.6733333333</v>
      </c>
      <c r="G143" s="5" t="n">
        <f aca="false">AVERAGE(E139:E143)</f>
        <v>13363.818</v>
      </c>
      <c r="H143" s="5" t="n">
        <f aca="false">AVERAGE(E119:E143)</f>
        <v>13240.6864</v>
      </c>
    </row>
    <row r="144" customFormat="false" ht="12" hidden="false" customHeight="false" outlineLevel="0" collapsed="false">
      <c r="A144" s="4" t="n">
        <v>39660</v>
      </c>
      <c r="B144" s="5" t="n">
        <v>13410.4</v>
      </c>
      <c r="C144" s="5" t="n">
        <v>13467.67</v>
      </c>
      <c r="D144" s="5" t="n">
        <v>13256.38</v>
      </c>
      <c r="E144" s="5" t="n">
        <v>13376.81</v>
      </c>
      <c r="F144" s="5" t="n">
        <f aca="false">AVERAGE(E142:E144)</f>
        <v>13301.35</v>
      </c>
      <c r="G144" s="5" t="n">
        <f aca="false">AVERAGE(E140:E144)</f>
        <v>13318.518</v>
      </c>
      <c r="H144" s="5" t="n">
        <f aca="false">AVERAGE(E120:E144)</f>
        <v>13222.562</v>
      </c>
    </row>
    <row r="145" customFormat="false" ht="12" hidden="false" customHeight="false" outlineLevel="0" collapsed="false">
      <c r="A145" s="4" t="n">
        <v>39661</v>
      </c>
      <c r="B145" s="5" t="n">
        <v>13276.57</v>
      </c>
      <c r="C145" s="5" t="n">
        <v>13294.17</v>
      </c>
      <c r="D145" s="5" t="n">
        <v>13039.21</v>
      </c>
      <c r="E145" s="5" t="n">
        <v>13094.59</v>
      </c>
      <c r="F145" s="5" t="n">
        <f aca="false">AVERAGE(E143:E145)</f>
        <v>13279.73</v>
      </c>
      <c r="G145" s="5" t="n">
        <f aca="false">AVERAGE(E141:E145)</f>
        <v>13270.484</v>
      </c>
      <c r="H145" s="5" t="n">
        <f aca="false">AVERAGE(E121:E145)</f>
        <v>13193.4528</v>
      </c>
    </row>
    <row r="146" customFormat="false" ht="12" hidden="false" customHeight="false" outlineLevel="0" collapsed="false">
      <c r="A146" s="4" t="n">
        <v>39664</v>
      </c>
      <c r="B146" s="5" t="n">
        <v>13083.28</v>
      </c>
      <c r="C146" s="5" t="n">
        <v>13113.94</v>
      </c>
      <c r="D146" s="5" t="n">
        <v>12910.17</v>
      </c>
      <c r="E146" s="5" t="n">
        <v>12933.18</v>
      </c>
      <c r="F146" s="5" t="n">
        <f aca="false">AVERAGE(E144:E146)</f>
        <v>13134.86</v>
      </c>
      <c r="G146" s="5" t="n">
        <f aca="false">AVERAGE(E142:E146)</f>
        <v>13186.364</v>
      </c>
      <c r="H146" s="5" t="n">
        <f aca="false">AVERAGE(E122:E146)</f>
        <v>13169.0056</v>
      </c>
    </row>
    <row r="147" customFormat="false" ht="12" hidden="false" customHeight="false" outlineLevel="0" collapsed="false">
      <c r="A147" s="4" t="n">
        <v>39665</v>
      </c>
      <c r="B147" s="5" t="n">
        <v>12957.01</v>
      </c>
      <c r="C147" s="5" t="n">
        <v>13049.58</v>
      </c>
      <c r="D147" s="5" t="n">
        <v>12893.34</v>
      </c>
      <c r="E147" s="5" t="n">
        <v>12914.66</v>
      </c>
      <c r="F147" s="5" t="n">
        <f aca="false">AVERAGE(E145:E147)</f>
        <v>12980.81</v>
      </c>
      <c r="G147" s="5" t="n">
        <f aca="false">AVERAGE(E143:E147)</f>
        <v>13137.406</v>
      </c>
      <c r="H147" s="5" t="n">
        <f aca="false">AVERAGE(E123:E147)</f>
        <v>13146.3368</v>
      </c>
    </row>
    <row r="148" customFormat="false" ht="12" hidden="false" customHeight="false" outlineLevel="0" collapsed="false">
      <c r="A148" s="4" t="n">
        <v>39666</v>
      </c>
      <c r="B148" s="5" t="n">
        <v>13059.43</v>
      </c>
      <c r="C148" s="5" t="n">
        <v>13295.51</v>
      </c>
      <c r="D148" s="5" t="n">
        <v>13048.97</v>
      </c>
      <c r="E148" s="5" t="n">
        <v>13254.89</v>
      </c>
      <c r="F148" s="5" t="n">
        <f aca="false">AVERAGE(E146:E148)</f>
        <v>13034.2433333333</v>
      </c>
      <c r="G148" s="5" t="n">
        <f aca="false">AVERAGE(E144:E148)</f>
        <v>13114.826</v>
      </c>
      <c r="H148" s="5" t="n">
        <f aca="false">AVERAGE(E124:E148)</f>
        <v>13138.0044</v>
      </c>
    </row>
    <row r="149" customFormat="false" ht="12" hidden="false" customHeight="false" outlineLevel="0" collapsed="false">
      <c r="A149" s="4" t="n">
        <v>39667</v>
      </c>
      <c r="B149" s="5" t="n">
        <v>13257.99</v>
      </c>
      <c r="C149" s="5" t="n">
        <v>13257.99</v>
      </c>
      <c r="D149" s="5" t="n">
        <v>13034.15</v>
      </c>
      <c r="E149" s="5" t="n">
        <v>13124.99</v>
      </c>
      <c r="F149" s="5" t="n">
        <f aca="false">AVERAGE(E147:E149)</f>
        <v>13098.18</v>
      </c>
      <c r="G149" s="5" t="n">
        <f aca="false">AVERAGE(E145:E149)</f>
        <v>13064.462</v>
      </c>
      <c r="H149" s="5" t="n">
        <f aca="false">AVERAGE(E125:E149)</f>
        <v>13131.5492</v>
      </c>
    </row>
    <row r="150" customFormat="false" ht="12" hidden="false" customHeight="false" outlineLevel="0" collapsed="false">
      <c r="A150" s="4" t="n">
        <v>39668</v>
      </c>
      <c r="B150" s="5" t="n">
        <v>13026.53</v>
      </c>
      <c r="C150" s="5" t="n">
        <v>13259.73</v>
      </c>
      <c r="D150" s="5" t="n">
        <v>12962.82</v>
      </c>
      <c r="E150" s="5" t="n">
        <v>13168.41</v>
      </c>
      <c r="F150" s="5" t="n">
        <f aca="false">AVERAGE(E148:E150)</f>
        <v>13182.7633333333</v>
      </c>
      <c r="G150" s="5" t="n">
        <f aca="false">AVERAGE(E146:E150)</f>
        <v>13079.226</v>
      </c>
      <c r="H150" s="5" t="n">
        <f aca="false">AVERAGE(E126:E150)</f>
        <v>13127.6696</v>
      </c>
    </row>
    <row r="151" customFormat="false" ht="12" hidden="false" customHeight="false" outlineLevel="0" collapsed="false">
      <c r="A151" s="4" t="n">
        <v>39671</v>
      </c>
      <c r="B151" s="5" t="n">
        <v>13259.46</v>
      </c>
      <c r="C151" s="5" t="n">
        <v>13468.81</v>
      </c>
      <c r="D151" s="5" t="n">
        <v>13259.46</v>
      </c>
      <c r="E151" s="5" t="n">
        <v>13430.91</v>
      </c>
      <c r="F151" s="5" t="n">
        <f aca="false">AVERAGE(E149:E151)</f>
        <v>13241.4366666667</v>
      </c>
      <c r="G151" s="5" t="n">
        <f aca="false">AVERAGE(E147:E151)</f>
        <v>13178.772</v>
      </c>
      <c r="H151" s="5" t="n">
        <f aca="false">AVERAGE(E127:E151)</f>
        <v>13135.3904</v>
      </c>
    </row>
    <row r="152" customFormat="false" ht="12" hidden="false" customHeight="false" outlineLevel="0" collapsed="false">
      <c r="A152" s="4" t="n">
        <v>39672</v>
      </c>
      <c r="B152" s="5" t="n">
        <v>13397.99</v>
      </c>
      <c r="C152" s="5" t="n">
        <v>13420.1</v>
      </c>
      <c r="D152" s="5" t="n">
        <v>13276.15</v>
      </c>
      <c r="E152" s="5" t="n">
        <v>13303.6</v>
      </c>
      <c r="F152" s="5" t="n">
        <f aca="false">AVERAGE(E150:E152)</f>
        <v>13300.9733333333</v>
      </c>
      <c r="G152" s="5" t="n">
        <f aca="false">AVERAGE(E148:E152)</f>
        <v>13256.56</v>
      </c>
      <c r="H152" s="5" t="n">
        <f aca="false">AVERAGE(E128:E152)</f>
        <v>13133.1328</v>
      </c>
    </row>
    <row r="153" customFormat="false" ht="12" hidden="false" customHeight="false" outlineLevel="0" collapsed="false">
      <c r="A153" s="4" t="n">
        <v>39673</v>
      </c>
      <c r="B153" s="5" t="n">
        <v>13205.64</v>
      </c>
      <c r="C153" s="5" t="n">
        <v>13205.64</v>
      </c>
      <c r="D153" s="5" t="n">
        <v>12953.34</v>
      </c>
      <c r="E153" s="5" t="n">
        <v>13023.05</v>
      </c>
      <c r="F153" s="5" t="n">
        <f aca="false">AVERAGE(E151:E153)</f>
        <v>13252.52</v>
      </c>
      <c r="G153" s="5" t="n">
        <f aca="false">AVERAGE(E149:E153)</f>
        <v>13210.192</v>
      </c>
      <c r="H153" s="5" t="n">
        <f aca="false">AVERAGE(E129:E153)</f>
        <v>13132.7308</v>
      </c>
    </row>
    <row r="154" customFormat="false" ht="12" hidden="false" customHeight="false" outlineLevel="0" collapsed="false">
      <c r="A154" s="4" t="n">
        <v>39674</v>
      </c>
      <c r="B154" s="5" t="n">
        <v>12942.61</v>
      </c>
      <c r="C154" s="5" t="n">
        <v>13090.68</v>
      </c>
      <c r="D154" s="5" t="n">
        <v>12926.98</v>
      </c>
      <c r="E154" s="5" t="n">
        <v>12956.8</v>
      </c>
      <c r="F154" s="5" t="n">
        <f aca="false">AVERAGE(E152:E154)</f>
        <v>13094.4833333333</v>
      </c>
      <c r="G154" s="5" t="n">
        <f aca="false">AVERAGE(E150:E154)</f>
        <v>13176.554</v>
      </c>
      <c r="H154" s="5" t="n">
        <f aca="false">AVERAGE(E130:E154)</f>
        <v>13128.9176</v>
      </c>
    </row>
    <row r="155" customFormat="false" ht="12" hidden="false" customHeight="false" outlineLevel="0" collapsed="false">
      <c r="A155" s="4" t="n">
        <v>39675</v>
      </c>
      <c r="B155" s="5" t="n">
        <v>12991.91</v>
      </c>
      <c r="C155" s="5" t="n">
        <v>13029.58</v>
      </c>
      <c r="D155" s="5" t="n">
        <v>12952.21</v>
      </c>
      <c r="E155" s="5" t="n">
        <v>13019.41</v>
      </c>
      <c r="F155" s="5" t="n">
        <f aca="false">AVERAGE(E153:E155)</f>
        <v>12999.7533333333</v>
      </c>
      <c r="G155" s="5" t="n">
        <f aca="false">AVERAGE(E151:E155)</f>
        <v>13146.754</v>
      </c>
      <c r="H155" s="5" t="n">
        <f aca="false">AVERAGE(E131:E155)</f>
        <v>13127.0056</v>
      </c>
    </row>
    <row r="156" customFormat="false" ht="12" hidden="false" customHeight="false" outlineLevel="0" collapsed="false">
      <c r="A156" s="4" t="n">
        <v>39678</v>
      </c>
      <c r="B156" s="5" t="n">
        <v>12971.49</v>
      </c>
      <c r="C156" s="5" t="n">
        <v>13270.37</v>
      </c>
      <c r="D156" s="5" t="n">
        <v>12934.22</v>
      </c>
      <c r="E156" s="5" t="n">
        <v>13165.45</v>
      </c>
      <c r="F156" s="5" t="n">
        <f aca="false">AVERAGE(E154:E156)</f>
        <v>13047.22</v>
      </c>
      <c r="G156" s="5" t="n">
        <f aca="false">AVERAGE(E152:E156)</f>
        <v>13093.662</v>
      </c>
      <c r="H156" s="5" t="n">
        <f aca="false">AVERAGE(E132:E156)</f>
        <v>13132.036</v>
      </c>
    </row>
    <row r="157" customFormat="false" ht="12" hidden="false" customHeight="false" outlineLevel="0" collapsed="false">
      <c r="A157" s="4" t="n">
        <v>39679</v>
      </c>
      <c r="B157" s="5" t="n">
        <v>13016.5</v>
      </c>
      <c r="C157" s="5" t="n">
        <v>13016.5</v>
      </c>
      <c r="D157" s="5" t="n">
        <v>12782.1</v>
      </c>
      <c r="E157" s="5" t="n">
        <v>12865.05</v>
      </c>
      <c r="F157" s="5" t="n">
        <f aca="false">AVERAGE(E155:E157)</f>
        <v>13016.6366666667</v>
      </c>
      <c r="G157" s="5" t="n">
        <f aca="false">AVERAGE(E153:E157)</f>
        <v>13005.952</v>
      </c>
      <c r="H157" s="5" t="n">
        <f aca="false">AVERAGE(E133:E157)</f>
        <v>13126.2316</v>
      </c>
    </row>
    <row r="158" customFormat="false" ht="12" hidden="false" customHeight="false" outlineLevel="0" collapsed="false">
      <c r="A158" s="4" t="n">
        <v>39680</v>
      </c>
      <c r="B158" s="5" t="n">
        <v>12753.98</v>
      </c>
      <c r="C158" s="5" t="n">
        <v>12923.66</v>
      </c>
      <c r="D158" s="5" t="n">
        <v>12753.98</v>
      </c>
      <c r="E158" s="5" t="n">
        <v>12851.69</v>
      </c>
      <c r="F158" s="5" t="n">
        <f aca="false">AVERAGE(E156:E158)</f>
        <v>12960.73</v>
      </c>
      <c r="G158" s="5" t="n">
        <f aca="false">AVERAGE(E154:E158)</f>
        <v>12971.68</v>
      </c>
      <c r="H158" s="5" t="n">
        <f aca="false">AVERAGE(E134:E158)</f>
        <v>13130.1168</v>
      </c>
    </row>
    <row r="159" customFormat="false" ht="12" hidden="false" customHeight="false" outlineLevel="0" collapsed="false">
      <c r="A159" s="4" t="n">
        <v>39681</v>
      </c>
      <c r="B159" s="5" t="n">
        <v>12885.34</v>
      </c>
      <c r="C159" s="5" t="n">
        <v>12885.34</v>
      </c>
      <c r="D159" s="5" t="n">
        <v>12723.83</v>
      </c>
      <c r="E159" s="5" t="n">
        <v>12752.21</v>
      </c>
      <c r="F159" s="5" t="n">
        <f aca="false">AVERAGE(E157:E159)</f>
        <v>12822.9833333333</v>
      </c>
      <c r="G159" s="5" t="n">
        <f aca="false">AVERAGE(E155:E159)</f>
        <v>12930.762</v>
      </c>
      <c r="H159" s="5" t="n">
        <f aca="false">AVERAGE(E135:E159)</f>
        <v>13129.7732</v>
      </c>
    </row>
    <row r="160" customFormat="false" ht="12" hidden="false" customHeight="false" outlineLevel="0" collapsed="false">
      <c r="A160" s="4" t="n">
        <v>39682</v>
      </c>
      <c r="B160" s="5" t="n">
        <v>12727.37</v>
      </c>
      <c r="C160" s="5" t="n">
        <v>12732.69</v>
      </c>
      <c r="D160" s="5" t="n">
        <v>12631.94</v>
      </c>
      <c r="E160" s="5" t="n">
        <v>12666.04</v>
      </c>
      <c r="F160" s="5" t="n">
        <f aca="false">AVERAGE(E158:E160)</f>
        <v>12756.6466666667</v>
      </c>
      <c r="G160" s="5" t="n">
        <f aca="false">AVERAGE(E156:E160)</f>
        <v>12860.088</v>
      </c>
      <c r="H160" s="5" t="n">
        <f aca="false">AVERAGE(E136:E160)</f>
        <v>13120.8968</v>
      </c>
    </row>
    <row r="161" customFormat="false" ht="12" hidden="false" customHeight="false" outlineLevel="0" collapsed="false">
      <c r="A161" s="4" t="n">
        <v>39685</v>
      </c>
      <c r="B161" s="5" t="n">
        <v>12797.54</v>
      </c>
      <c r="C161" s="5" t="n">
        <v>12949.33</v>
      </c>
      <c r="D161" s="5" t="n">
        <v>12797.54</v>
      </c>
      <c r="E161" s="5" t="n">
        <v>12878.66</v>
      </c>
      <c r="F161" s="5" t="n">
        <f aca="false">AVERAGE(E159:E161)</f>
        <v>12765.6366666667</v>
      </c>
      <c r="G161" s="5" t="n">
        <f aca="false">AVERAGE(E157:E161)</f>
        <v>12802.73</v>
      </c>
      <c r="H161" s="5" t="n">
        <f aca="false">AVERAGE(E137:E161)</f>
        <v>13123.8952</v>
      </c>
    </row>
    <row r="162" customFormat="false" ht="12" hidden="false" customHeight="false" outlineLevel="0" collapsed="false">
      <c r="A162" s="4" t="n">
        <v>39686</v>
      </c>
      <c r="B162" s="5" t="n">
        <v>12711.03</v>
      </c>
      <c r="C162" s="5" t="n">
        <v>12801.21</v>
      </c>
      <c r="D162" s="5" t="n">
        <v>12656.09</v>
      </c>
      <c r="E162" s="5" t="n">
        <v>12778.71</v>
      </c>
      <c r="F162" s="5" t="n">
        <f aca="false">AVERAGE(E160:E162)</f>
        <v>12774.47</v>
      </c>
      <c r="G162" s="5" t="n">
        <f aca="false">AVERAGE(E158:E162)</f>
        <v>12785.462</v>
      </c>
      <c r="H162" s="5" t="n">
        <f aca="false">AVERAGE(E138:E162)</f>
        <v>13107.6452</v>
      </c>
    </row>
    <row r="163" customFormat="false" ht="12" hidden="false" customHeight="false" outlineLevel="0" collapsed="false">
      <c r="A163" s="4" t="n">
        <v>39687</v>
      </c>
      <c r="B163" s="5" t="n">
        <v>12734.39</v>
      </c>
      <c r="C163" s="5" t="n">
        <v>12783.63</v>
      </c>
      <c r="D163" s="5" t="n">
        <v>12681.98</v>
      </c>
      <c r="E163" s="5" t="n">
        <v>12752.96</v>
      </c>
      <c r="F163" s="5" t="n">
        <f aca="false">AVERAGE(E161:E163)</f>
        <v>12803.4433333333</v>
      </c>
      <c r="G163" s="5" t="n">
        <f aca="false">AVERAGE(E159:E163)</f>
        <v>12765.716</v>
      </c>
      <c r="H163" s="5" t="n">
        <f aca="false">AVERAGE(E139:E163)</f>
        <v>13085.2464</v>
      </c>
    </row>
    <row r="164" customFormat="false" ht="12" hidden="false" customHeight="false" outlineLevel="0" collapsed="false">
      <c r="A164" s="4" t="n">
        <v>39688</v>
      </c>
      <c r="B164" s="5" t="n">
        <v>12827.72</v>
      </c>
      <c r="C164" s="5" t="n">
        <v>12847.46</v>
      </c>
      <c r="D164" s="5" t="n">
        <v>12718.53</v>
      </c>
      <c r="E164" s="5" t="n">
        <v>12768.25</v>
      </c>
      <c r="F164" s="5" t="n">
        <f aca="false">AVERAGE(E162:E164)</f>
        <v>12766.64</v>
      </c>
      <c r="G164" s="5" t="n">
        <f aca="false">AVERAGE(E160:E164)</f>
        <v>12768.924</v>
      </c>
      <c r="H164" s="5" t="n">
        <f aca="false">AVERAGE(E140:E164)</f>
        <v>13051.844</v>
      </c>
    </row>
    <row r="165" customFormat="false" ht="12" hidden="false" customHeight="false" outlineLevel="0" collapsed="false">
      <c r="A165" s="4" t="n">
        <v>39689</v>
      </c>
      <c r="B165" s="5" t="n">
        <v>12925.45</v>
      </c>
      <c r="C165" s="5" t="n">
        <v>13079.37</v>
      </c>
      <c r="D165" s="5" t="n">
        <v>12918.49</v>
      </c>
      <c r="E165" s="5" t="n">
        <v>13072.87</v>
      </c>
      <c r="F165" s="5" t="n">
        <f aca="false">AVERAGE(E163:E165)</f>
        <v>12864.6933333333</v>
      </c>
      <c r="G165" s="5" t="n">
        <f aca="false">AVERAGE(E161:E165)</f>
        <v>12850.29</v>
      </c>
      <c r="H165" s="5" t="n">
        <f aca="false">AVERAGE(E141:E165)</f>
        <v>13041.3684</v>
      </c>
    </row>
    <row r="166" customFormat="false" ht="12" hidden="false" customHeight="false" outlineLevel="0" collapsed="false">
      <c r="A166" s="4" t="n">
        <v>39692</v>
      </c>
      <c r="B166" s="5" t="n">
        <v>12936.81</v>
      </c>
      <c r="C166" s="5" t="n">
        <v>12940.55</v>
      </c>
      <c r="D166" s="5" t="n">
        <v>12834.18</v>
      </c>
      <c r="E166" s="5" t="n">
        <v>12834.18</v>
      </c>
      <c r="F166" s="5" t="n">
        <f aca="false">AVERAGE(E164:E166)</f>
        <v>12891.7666666667</v>
      </c>
      <c r="G166" s="5" t="n">
        <f aca="false">AVERAGE(E162:E166)</f>
        <v>12841.394</v>
      </c>
      <c r="H166" s="5" t="n">
        <f aca="false">AVERAGE(E142:E166)</f>
        <v>13020.5844</v>
      </c>
    </row>
    <row r="167" customFormat="false" ht="12" hidden="false" customHeight="false" outlineLevel="0" collapsed="false">
      <c r="A167" s="4" t="n">
        <v>39693</v>
      </c>
      <c r="B167" s="5" t="n">
        <v>12779.89</v>
      </c>
      <c r="C167" s="5" t="n">
        <v>12920.52</v>
      </c>
      <c r="D167" s="5" t="n">
        <v>12491.07</v>
      </c>
      <c r="E167" s="5" t="n">
        <v>12609.47</v>
      </c>
      <c r="F167" s="5" t="n">
        <f aca="false">AVERAGE(E165:E167)</f>
        <v>12838.84</v>
      </c>
      <c r="G167" s="5" t="n">
        <f aca="false">AVERAGE(E163:E167)</f>
        <v>12807.546</v>
      </c>
      <c r="H167" s="5" t="n">
        <f aca="false">AVERAGE(E143:E167)</f>
        <v>12998.5852</v>
      </c>
    </row>
    <row r="168" customFormat="false" ht="12" hidden="false" customHeight="false" outlineLevel="0" collapsed="false">
      <c r="A168" s="4" t="n">
        <v>39694</v>
      </c>
      <c r="B168" s="5" t="n">
        <v>12703.36</v>
      </c>
      <c r="C168" s="5" t="n">
        <v>12767.5</v>
      </c>
      <c r="D168" s="5" t="n">
        <v>12647.29</v>
      </c>
      <c r="E168" s="5" t="n">
        <v>12689.59</v>
      </c>
      <c r="F168" s="5" t="n">
        <f aca="false">AVERAGE(E166:E168)</f>
        <v>12711.08</v>
      </c>
      <c r="G168" s="5" t="n">
        <f aca="false">AVERAGE(E164:E168)</f>
        <v>12794.872</v>
      </c>
      <c r="H168" s="5" t="n">
        <f aca="false">AVERAGE(E144:E168)</f>
        <v>12971.4572</v>
      </c>
    </row>
    <row r="169" customFormat="false" ht="12" hidden="false" customHeight="false" outlineLevel="0" collapsed="false">
      <c r="A169" s="4" t="n">
        <v>39695</v>
      </c>
      <c r="B169" s="5" t="n">
        <v>12627.64</v>
      </c>
      <c r="C169" s="5" t="n">
        <v>12660.57</v>
      </c>
      <c r="D169" s="5" t="n">
        <v>12514.26</v>
      </c>
      <c r="E169" s="5" t="n">
        <v>12557.66</v>
      </c>
      <c r="F169" s="5" t="n">
        <f aca="false">AVERAGE(E167:E169)</f>
        <v>12618.9066666667</v>
      </c>
      <c r="G169" s="5" t="n">
        <f aca="false">AVERAGE(E165:E169)</f>
        <v>12752.754</v>
      </c>
      <c r="H169" s="5" t="n">
        <f aca="false">AVERAGE(E145:E169)</f>
        <v>12938.6912</v>
      </c>
    </row>
    <row r="170" customFormat="false" ht="12" hidden="false" customHeight="false" outlineLevel="0" collapsed="false">
      <c r="A170" s="4" t="n">
        <v>39696</v>
      </c>
      <c r="B170" s="5" t="n">
        <v>12385.65</v>
      </c>
      <c r="C170" s="5" t="n">
        <v>12385.65</v>
      </c>
      <c r="D170" s="5" t="n">
        <v>12163.33</v>
      </c>
      <c r="E170" s="5" t="n">
        <v>12212.23</v>
      </c>
      <c r="F170" s="5" t="n">
        <f aca="false">AVERAGE(E168:E170)</f>
        <v>12486.4933333333</v>
      </c>
      <c r="G170" s="5" t="n">
        <f aca="false">AVERAGE(E166:E170)</f>
        <v>12580.626</v>
      </c>
      <c r="H170" s="5" t="n">
        <f aca="false">AVERAGE(E146:E170)</f>
        <v>12903.3968</v>
      </c>
    </row>
    <row r="171" customFormat="false" ht="12" hidden="false" customHeight="false" outlineLevel="0" collapsed="false">
      <c r="A171" s="4" t="n">
        <v>39699</v>
      </c>
      <c r="B171" s="5" t="n">
        <v>12359.93</v>
      </c>
      <c r="C171" s="5" t="n">
        <v>12671.76</v>
      </c>
      <c r="D171" s="5" t="n">
        <v>12352.35</v>
      </c>
      <c r="E171" s="5" t="n">
        <v>12624.46</v>
      </c>
      <c r="F171" s="5" t="n">
        <f aca="false">AVERAGE(E169:E171)</f>
        <v>12464.7833333333</v>
      </c>
      <c r="G171" s="5" t="n">
        <f aca="false">AVERAGE(E167:E171)</f>
        <v>12538.682</v>
      </c>
      <c r="H171" s="5" t="n">
        <f aca="false">AVERAGE(E147:E171)</f>
        <v>12891.048</v>
      </c>
    </row>
    <row r="172" customFormat="false" ht="12" hidden="false" customHeight="false" outlineLevel="0" collapsed="false">
      <c r="A172" s="4" t="n">
        <v>39700</v>
      </c>
      <c r="B172" s="5" t="n">
        <v>12529.96</v>
      </c>
      <c r="C172" s="5" t="n">
        <v>12529.96</v>
      </c>
      <c r="D172" s="5" t="n">
        <v>12335.74</v>
      </c>
      <c r="E172" s="5" t="n">
        <v>12400.65</v>
      </c>
      <c r="F172" s="5" t="n">
        <f aca="false">AVERAGE(E170:E172)</f>
        <v>12412.4466666667</v>
      </c>
      <c r="G172" s="5" t="n">
        <f aca="false">AVERAGE(E168:E172)</f>
        <v>12496.918</v>
      </c>
      <c r="H172" s="5" t="n">
        <f aca="false">AVERAGE(E148:E172)</f>
        <v>12870.4876</v>
      </c>
    </row>
    <row r="173" customFormat="false" ht="12" hidden="false" customHeight="false" outlineLevel="0" collapsed="false">
      <c r="A173" s="4" t="n">
        <v>39701</v>
      </c>
      <c r="B173" s="5" t="n">
        <v>12249.14</v>
      </c>
      <c r="C173" s="5" t="n">
        <v>12404.67</v>
      </c>
      <c r="D173" s="5" t="n">
        <v>12159.97</v>
      </c>
      <c r="E173" s="5" t="n">
        <v>12346.63</v>
      </c>
      <c r="F173" s="5" t="n">
        <f aca="false">AVERAGE(E171:E173)</f>
        <v>12457.2466666667</v>
      </c>
      <c r="G173" s="5" t="n">
        <f aca="false">AVERAGE(E169:E173)</f>
        <v>12428.326</v>
      </c>
      <c r="H173" s="5" t="n">
        <f aca="false">AVERAGE(E149:E173)</f>
        <v>12834.1572</v>
      </c>
    </row>
    <row r="174" customFormat="false" ht="12" hidden="false" customHeight="false" outlineLevel="0" collapsed="false">
      <c r="A174" s="4" t="n">
        <v>39702</v>
      </c>
      <c r="B174" s="5" t="n">
        <v>12237.52</v>
      </c>
      <c r="C174" s="5" t="n">
        <v>12259.02</v>
      </c>
      <c r="D174" s="5" t="n">
        <v>12081.51</v>
      </c>
      <c r="E174" s="5" t="n">
        <v>12102.5</v>
      </c>
      <c r="F174" s="5" t="n">
        <f aca="false">AVERAGE(E172:E174)</f>
        <v>12283.26</v>
      </c>
      <c r="G174" s="5" t="n">
        <f aca="false">AVERAGE(E170:E174)</f>
        <v>12337.294</v>
      </c>
      <c r="H174" s="5" t="n">
        <f aca="false">AVERAGE(E150:E174)</f>
        <v>12793.2576</v>
      </c>
    </row>
    <row r="175" customFormat="false" ht="12" hidden="false" customHeight="false" outlineLevel="0" collapsed="false">
      <c r="A175" s="4" t="n">
        <v>39703</v>
      </c>
      <c r="B175" s="5" t="n">
        <v>12256.78</v>
      </c>
      <c r="C175" s="5" t="n">
        <v>12277.57</v>
      </c>
      <c r="D175" s="5" t="n">
        <v>12059.09</v>
      </c>
      <c r="E175" s="5" t="n">
        <v>12214.76</v>
      </c>
      <c r="F175" s="5" t="n">
        <f aca="false">AVERAGE(E173:E175)</f>
        <v>12221.2966666667</v>
      </c>
      <c r="G175" s="5" t="n">
        <f aca="false">AVERAGE(E171:E175)</f>
        <v>12337.8</v>
      </c>
      <c r="H175" s="5" t="n">
        <f aca="false">AVERAGE(E151:E175)</f>
        <v>12755.1116</v>
      </c>
    </row>
    <row r="176" customFormat="false" ht="12" hidden="false" customHeight="false" outlineLevel="0" collapsed="false">
      <c r="A176" s="4" t="n">
        <v>39707</v>
      </c>
      <c r="B176" s="5" t="n">
        <v>12028.45</v>
      </c>
      <c r="C176" s="5" t="n">
        <v>12028.45</v>
      </c>
      <c r="D176" s="5" t="n">
        <v>11551.4</v>
      </c>
      <c r="E176" s="5" t="n">
        <v>11609.72</v>
      </c>
      <c r="F176" s="5" t="n">
        <f aca="false">AVERAGE(E174:E176)</f>
        <v>11975.66</v>
      </c>
      <c r="G176" s="5" t="n">
        <f aca="false">AVERAGE(E172:E176)</f>
        <v>12134.852</v>
      </c>
      <c r="H176" s="5" t="n">
        <f aca="false">AVERAGE(E152:E176)</f>
        <v>12682.264</v>
      </c>
    </row>
    <row r="177" customFormat="false" ht="12" hidden="false" customHeight="false" outlineLevel="0" collapsed="false">
      <c r="A177" s="4" t="n">
        <v>39708</v>
      </c>
      <c r="B177" s="5" t="n">
        <v>11737.62</v>
      </c>
      <c r="C177" s="5" t="n">
        <v>11880.03</v>
      </c>
      <c r="D177" s="5" t="n">
        <v>11708.7</v>
      </c>
      <c r="E177" s="5" t="n">
        <v>11749.79</v>
      </c>
      <c r="F177" s="5" t="n">
        <f aca="false">AVERAGE(E175:E177)</f>
        <v>11858.09</v>
      </c>
      <c r="G177" s="5" t="n">
        <f aca="false">AVERAGE(E173:E177)</f>
        <v>12004.68</v>
      </c>
      <c r="H177" s="5" t="n">
        <f aca="false">AVERAGE(E153:E177)</f>
        <v>12620.1116</v>
      </c>
    </row>
    <row r="178" customFormat="false" ht="12" hidden="false" customHeight="false" outlineLevel="0" collapsed="false">
      <c r="A178" s="4" t="n">
        <v>39709</v>
      </c>
      <c r="B178" s="5" t="n">
        <v>11576.94</v>
      </c>
      <c r="C178" s="5" t="n">
        <v>11577.88</v>
      </c>
      <c r="D178" s="5" t="n">
        <v>11301.46</v>
      </c>
      <c r="E178" s="5" t="n">
        <v>11489.3</v>
      </c>
      <c r="F178" s="5" t="n">
        <f aca="false">AVERAGE(E176:E178)</f>
        <v>11616.27</v>
      </c>
      <c r="G178" s="5" t="n">
        <f aca="false">AVERAGE(E174:E178)</f>
        <v>11833.214</v>
      </c>
      <c r="H178" s="5" t="n">
        <f aca="false">AVERAGE(E154:E178)</f>
        <v>12558.7616</v>
      </c>
    </row>
    <row r="179" customFormat="false" ht="12" hidden="false" customHeight="false" outlineLevel="0" collapsed="false">
      <c r="A179" s="4" t="n">
        <v>39710</v>
      </c>
      <c r="B179" s="5" t="n">
        <v>11631.6</v>
      </c>
      <c r="C179" s="5" t="n">
        <v>11920.86</v>
      </c>
      <c r="D179" s="5" t="n">
        <v>11615.2</v>
      </c>
      <c r="E179" s="5" t="n">
        <v>11920.86</v>
      </c>
      <c r="F179" s="5" t="n">
        <f aca="false">AVERAGE(E177:E179)</f>
        <v>11719.9833333333</v>
      </c>
      <c r="G179" s="5" t="n">
        <f aca="false">AVERAGE(E175:E179)</f>
        <v>11796.886</v>
      </c>
      <c r="H179" s="5" t="n">
        <f aca="false">AVERAGE(E155:E179)</f>
        <v>12517.324</v>
      </c>
    </row>
    <row r="180" customFormat="false" ht="12" hidden="false" customHeight="false" outlineLevel="0" collapsed="false">
      <c r="A180" s="4" t="n">
        <v>39713</v>
      </c>
      <c r="B180" s="5" t="n">
        <v>12037.89</v>
      </c>
      <c r="C180" s="5" t="n">
        <v>12263.95</v>
      </c>
      <c r="D180" s="5" t="n">
        <v>12037.89</v>
      </c>
      <c r="E180" s="5" t="n">
        <v>12090.59</v>
      </c>
      <c r="F180" s="5" t="n">
        <f aca="false">AVERAGE(E178:E180)</f>
        <v>11833.5833333333</v>
      </c>
      <c r="G180" s="5" t="n">
        <f aca="false">AVERAGE(E176:E180)</f>
        <v>11772.052</v>
      </c>
      <c r="H180" s="5" t="n">
        <f aca="false">AVERAGE(E156:E180)</f>
        <v>12480.1712</v>
      </c>
    </row>
    <row r="181" customFormat="false" ht="12" hidden="false" customHeight="false" outlineLevel="0" collapsed="false">
      <c r="A181" s="4" t="n">
        <v>39715</v>
      </c>
      <c r="B181" s="5" t="n">
        <v>12031.98</v>
      </c>
      <c r="C181" s="5" t="n">
        <v>12115.03</v>
      </c>
      <c r="D181" s="5" t="n">
        <v>11904.6</v>
      </c>
      <c r="E181" s="5" t="n">
        <v>12115.03</v>
      </c>
      <c r="F181" s="5" t="n">
        <f aca="false">AVERAGE(E179:E181)</f>
        <v>12042.16</v>
      </c>
      <c r="G181" s="5" t="n">
        <f aca="false">AVERAGE(E177:E181)</f>
        <v>11873.114</v>
      </c>
      <c r="H181" s="5" t="n">
        <f aca="false">AVERAGE(E157:E181)</f>
        <v>12438.1544</v>
      </c>
    </row>
    <row r="182" customFormat="false" ht="12" hidden="false" customHeight="false" outlineLevel="0" collapsed="false">
      <c r="A182" s="4" t="n">
        <v>39716</v>
      </c>
      <c r="B182" s="5" t="n">
        <v>11925.71</v>
      </c>
      <c r="C182" s="5" t="n">
        <v>12025.41</v>
      </c>
      <c r="D182" s="5" t="n">
        <v>11835.28</v>
      </c>
      <c r="E182" s="5" t="n">
        <v>12006.53</v>
      </c>
      <c r="F182" s="5" t="n">
        <f aca="false">AVERAGE(E180:E182)</f>
        <v>12070.7166666667</v>
      </c>
      <c r="G182" s="5" t="n">
        <f aca="false">AVERAGE(E178:E182)</f>
        <v>11924.462</v>
      </c>
      <c r="H182" s="5" t="n">
        <f aca="false">AVERAGE(E158:E182)</f>
        <v>12403.8136</v>
      </c>
    </row>
    <row r="183" customFormat="false" ht="12" hidden="false" customHeight="false" outlineLevel="0" collapsed="false">
      <c r="A183" s="4" t="n">
        <v>39717</v>
      </c>
      <c r="B183" s="5" t="n">
        <v>12026.34</v>
      </c>
      <c r="C183" s="5" t="n">
        <v>12082.64</v>
      </c>
      <c r="D183" s="5" t="n">
        <v>11788.73</v>
      </c>
      <c r="E183" s="5" t="n">
        <v>11893.16</v>
      </c>
      <c r="F183" s="5" t="n">
        <f aca="false">AVERAGE(E181:E183)</f>
        <v>12004.9066666667</v>
      </c>
      <c r="G183" s="5" t="n">
        <f aca="false">AVERAGE(E179:E183)</f>
        <v>12005.234</v>
      </c>
      <c r="H183" s="5" t="n">
        <f aca="false">AVERAGE(E159:E183)</f>
        <v>12365.4724</v>
      </c>
    </row>
    <row r="184" customFormat="false" ht="12" hidden="false" customHeight="false" outlineLevel="0" collapsed="false">
      <c r="A184" s="4" t="n">
        <v>39720</v>
      </c>
      <c r="B184" s="5" t="n">
        <v>11883.25</v>
      </c>
      <c r="C184" s="5" t="n">
        <v>12062.67</v>
      </c>
      <c r="D184" s="5" t="n">
        <v>11721.05</v>
      </c>
      <c r="E184" s="5" t="n">
        <v>11743.61</v>
      </c>
      <c r="F184" s="5" t="n">
        <f aca="false">AVERAGE(E182:E184)</f>
        <v>11881.1</v>
      </c>
      <c r="G184" s="5" t="n">
        <f aca="false">AVERAGE(E180:E184)</f>
        <v>11969.784</v>
      </c>
      <c r="H184" s="5" t="n">
        <f aca="false">AVERAGE(E160:E184)</f>
        <v>12325.1284</v>
      </c>
    </row>
    <row r="185" customFormat="false" ht="12" hidden="false" customHeight="false" outlineLevel="0" collapsed="false">
      <c r="A185" s="4" t="n">
        <v>39721</v>
      </c>
      <c r="B185" s="5" t="n">
        <v>11565.7</v>
      </c>
      <c r="C185" s="5" t="n">
        <v>11565.7</v>
      </c>
      <c r="D185" s="5" t="n">
        <v>11160.83</v>
      </c>
      <c r="E185" s="5" t="n">
        <v>11259.86</v>
      </c>
      <c r="F185" s="5" t="n">
        <f aca="false">AVERAGE(E183:E185)</f>
        <v>11632.21</v>
      </c>
      <c r="G185" s="5" t="n">
        <f aca="false">AVERAGE(E181:E185)</f>
        <v>11803.638</v>
      </c>
      <c r="H185" s="5" t="n">
        <f aca="false">AVERAGE(E161:E185)</f>
        <v>12268.8812</v>
      </c>
    </row>
    <row r="186" customFormat="false" ht="12" hidden="false" customHeight="false" outlineLevel="0" collapsed="false">
      <c r="A186" s="4" t="n">
        <v>39722</v>
      </c>
      <c r="B186" s="5" t="n">
        <v>11396.61</v>
      </c>
      <c r="C186" s="5" t="n">
        <v>11456.64</v>
      </c>
      <c r="D186" s="5" t="n">
        <v>11314.28</v>
      </c>
      <c r="E186" s="5" t="n">
        <v>11368.26</v>
      </c>
      <c r="F186" s="5" t="n">
        <f aca="false">AVERAGE(E184:E186)</f>
        <v>11457.2433333333</v>
      </c>
      <c r="G186" s="5" t="n">
        <f aca="false">AVERAGE(E182:E186)</f>
        <v>11654.284</v>
      </c>
      <c r="H186" s="5" t="n">
        <f aca="false">AVERAGE(E162:E186)</f>
        <v>12208.4652</v>
      </c>
    </row>
    <row r="187" customFormat="false" ht="12" hidden="false" customHeight="false" outlineLevel="0" collapsed="false">
      <c r="A187" s="4" t="n">
        <v>39723</v>
      </c>
      <c r="B187" s="5" t="n">
        <v>11423.13</v>
      </c>
      <c r="C187" s="5" t="n">
        <v>11452.39</v>
      </c>
      <c r="D187" s="5" t="n">
        <v>11143.79</v>
      </c>
      <c r="E187" s="5" t="n">
        <v>11154.76</v>
      </c>
      <c r="F187" s="5" t="n">
        <f aca="false">AVERAGE(E185:E187)</f>
        <v>11260.96</v>
      </c>
      <c r="G187" s="5" t="n">
        <f aca="false">AVERAGE(E183:E187)</f>
        <v>11483.93</v>
      </c>
      <c r="H187" s="5" t="n">
        <f aca="false">AVERAGE(E163:E187)</f>
        <v>12143.5072</v>
      </c>
    </row>
    <row r="188" customFormat="false" ht="12" hidden="false" customHeight="false" outlineLevel="0" collapsed="false">
      <c r="A188" s="4" t="n">
        <v>39724</v>
      </c>
      <c r="B188" s="5" t="n">
        <v>11052.1</v>
      </c>
      <c r="C188" s="5" t="n">
        <v>11099.73</v>
      </c>
      <c r="D188" s="5" t="n">
        <v>10938.14</v>
      </c>
      <c r="E188" s="5" t="n">
        <v>10938.14</v>
      </c>
      <c r="F188" s="5" t="n">
        <f aca="false">AVERAGE(E186:E188)</f>
        <v>11153.72</v>
      </c>
      <c r="G188" s="5" t="n">
        <f aca="false">AVERAGE(E184:E188)</f>
        <v>11292.926</v>
      </c>
      <c r="H188" s="5" t="n">
        <f aca="false">AVERAGE(E164:E188)</f>
        <v>12070.9144</v>
      </c>
    </row>
    <row r="189" customFormat="false" ht="12" hidden="false" customHeight="false" outlineLevel="0" collapsed="false">
      <c r="A189" s="4" t="n">
        <v>39727</v>
      </c>
      <c r="B189" s="5" t="n">
        <v>10817.27</v>
      </c>
      <c r="C189" s="5" t="n">
        <v>10839.5</v>
      </c>
      <c r="D189" s="5" t="n">
        <v>10374.38</v>
      </c>
      <c r="E189" s="5" t="n">
        <v>10473.09</v>
      </c>
      <c r="F189" s="5" t="n">
        <f aca="false">AVERAGE(E187:E189)</f>
        <v>10855.33</v>
      </c>
      <c r="G189" s="5" t="n">
        <f aca="false">AVERAGE(E185:E189)</f>
        <v>11038.822</v>
      </c>
      <c r="H189" s="5" t="n">
        <f aca="false">AVERAGE(E165:E189)</f>
        <v>11979.108</v>
      </c>
    </row>
    <row r="190" customFormat="false" ht="12" hidden="false" customHeight="false" outlineLevel="0" collapsed="false">
      <c r="A190" s="4" t="n">
        <v>39728</v>
      </c>
      <c r="B190" s="5" t="n">
        <v>10328.54</v>
      </c>
      <c r="C190" s="5" t="n">
        <v>10363.14</v>
      </c>
      <c r="D190" s="5" t="n">
        <v>9916.21</v>
      </c>
      <c r="E190" s="5" t="n">
        <v>10155.9</v>
      </c>
      <c r="F190" s="5" t="n">
        <f aca="false">AVERAGE(E188:E190)</f>
        <v>10522.3766666667</v>
      </c>
      <c r="G190" s="5" t="n">
        <f aca="false">AVERAGE(E186:E190)</f>
        <v>10818.03</v>
      </c>
      <c r="H190" s="5" t="n">
        <f aca="false">AVERAGE(E166:E190)</f>
        <v>11862.4292</v>
      </c>
    </row>
    <row r="191" customFormat="false" ht="12" hidden="false" customHeight="false" outlineLevel="0" collapsed="false">
      <c r="A191" s="4" t="n">
        <v>39729</v>
      </c>
      <c r="B191" s="5" t="n">
        <v>10011.64</v>
      </c>
      <c r="C191" s="5" t="n">
        <v>10011.64</v>
      </c>
      <c r="D191" s="5" t="n">
        <v>9159.81</v>
      </c>
      <c r="E191" s="5" t="n">
        <v>9203.32</v>
      </c>
      <c r="F191" s="5" t="n">
        <f aca="false">AVERAGE(E189:E191)</f>
        <v>9944.10333333333</v>
      </c>
      <c r="G191" s="5" t="n">
        <f aca="false">AVERAGE(E187:E191)</f>
        <v>10385.042</v>
      </c>
      <c r="H191" s="5" t="n">
        <f aca="false">AVERAGE(E167:E191)</f>
        <v>11717.1948</v>
      </c>
    </row>
    <row r="192" customFormat="false" ht="12" hidden="false" customHeight="false" outlineLevel="0" collapsed="false">
      <c r="A192" s="4" t="n">
        <v>39730</v>
      </c>
      <c r="B192" s="5" t="n">
        <v>9168.16</v>
      </c>
      <c r="C192" s="5" t="n">
        <v>9443.45</v>
      </c>
      <c r="D192" s="5" t="n">
        <v>9100.93</v>
      </c>
      <c r="E192" s="5" t="n">
        <v>9157.49</v>
      </c>
      <c r="F192" s="5" t="n">
        <f aca="false">AVERAGE(E190:E192)</f>
        <v>9505.57</v>
      </c>
      <c r="G192" s="5" t="n">
        <f aca="false">AVERAGE(E188:E192)</f>
        <v>9985.588</v>
      </c>
      <c r="H192" s="5" t="n">
        <f aca="false">AVERAGE(E168:E192)</f>
        <v>11579.1156</v>
      </c>
    </row>
    <row r="193" customFormat="false" ht="12" hidden="false" customHeight="false" outlineLevel="0" collapsed="false">
      <c r="A193" s="4" t="n">
        <v>39731</v>
      </c>
      <c r="B193" s="5" t="n">
        <v>9016.34</v>
      </c>
      <c r="C193" s="5" t="n">
        <v>9016.34</v>
      </c>
      <c r="D193" s="5" t="n">
        <v>8115.41</v>
      </c>
      <c r="E193" s="5" t="n">
        <v>8276.43</v>
      </c>
      <c r="F193" s="5" t="n">
        <f aca="false">AVERAGE(E191:E193)</f>
        <v>8879.08</v>
      </c>
      <c r="G193" s="5" t="n">
        <f aca="false">AVERAGE(E189:E193)</f>
        <v>9453.246</v>
      </c>
      <c r="H193" s="5" t="n">
        <f aca="false">AVERAGE(E169:E193)</f>
        <v>11402.5892</v>
      </c>
    </row>
    <row r="194" customFormat="false" ht="12" hidden="false" customHeight="false" outlineLevel="0" collapsed="false">
      <c r="A194" s="4" t="n">
        <v>39735</v>
      </c>
      <c r="B194" s="5" t="n">
        <v>8407.94</v>
      </c>
      <c r="C194" s="5" t="n">
        <v>9455.62</v>
      </c>
      <c r="D194" s="5" t="n">
        <v>8407.94</v>
      </c>
      <c r="E194" s="5" t="n">
        <v>9447.57</v>
      </c>
      <c r="F194" s="5" t="n">
        <f aca="false">AVERAGE(E192:E194)</f>
        <v>8960.49666666667</v>
      </c>
      <c r="G194" s="5" t="n">
        <f aca="false">AVERAGE(E190:E194)</f>
        <v>9248.142</v>
      </c>
      <c r="H194" s="5" t="n">
        <f aca="false">AVERAGE(E170:E194)</f>
        <v>11278.1856</v>
      </c>
    </row>
    <row r="195" customFormat="false" ht="12" hidden="false" customHeight="false" outlineLevel="0" collapsed="false">
      <c r="A195" s="4" t="n">
        <v>39736</v>
      </c>
      <c r="B195" s="5" t="n">
        <v>9390.5</v>
      </c>
      <c r="C195" s="5" t="n">
        <v>9601.3</v>
      </c>
      <c r="D195" s="5" t="n">
        <v>9269.49</v>
      </c>
      <c r="E195" s="5" t="n">
        <v>9547.47</v>
      </c>
      <c r="F195" s="5" t="n">
        <f aca="false">AVERAGE(E193:E195)</f>
        <v>9090.49</v>
      </c>
      <c r="G195" s="5" t="n">
        <f aca="false">AVERAGE(E191:E195)</f>
        <v>9126.456</v>
      </c>
      <c r="H195" s="5" t="n">
        <f aca="false">AVERAGE(E171:E195)</f>
        <v>11171.5952</v>
      </c>
    </row>
    <row r="196" customFormat="false" ht="12" hidden="false" customHeight="false" outlineLevel="0" collapsed="false">
      <c r="A196" s="4" t="n">
        <v>39737</v>
      </c>
      <c r="B196" s="5" t="n">
        <v>9400.85</v>
      </c>
      <c r="C196" s="5" t="n">
        <v>9400.85</v>
      </c>
      <c r="D196" s="5" t="n">
        <v>8458.45</v>
      </c>
      <c r="E196" s="5" t="n">
        <v>8458.45</v>
      </c>
      <c r="F196" s="5" t="n">
        <f aca="false">AVERAGE(E194:E196)</f>
        <v>9151.16333333333</v>
      </c>
      <c r="G196" s="5" t="n">
        <f aca="false">AVERAGE(E192:E196)</f>
        <v>8977.482</v>
      </c>
      <c r="H196" s="5" t="n">
        <f aca="false">AVERAGE(E172:E196)</f>
        <v>11004.9548</v>
      </c>
    </row>
    <row r="197" customFormat="false" ht="12" hidden="false" customHeight="false" outlineLevel="0" collapsed="false">
      <c r="A197" s="4" t="n">
        <v>39738</v>
      </c>
      <c r="B197" s="5" t="n">
        <v>8579.57</v>
      </c>
      <c r="C197" s="5" t="n">
        <v>8763.71</v>
      </c>
      <c r="D197" s="5" t="n">
        <v>8539.51</v>
      </c>
      <c r="E197" s="5" t="n">
        <v>8693.82</v>
      </c>
      <c r="F197" s="5" t="n">
        <f aca="false">AVERAGE(E195:E197)</f>
        <v>8899.91333333333</v>
      </c>
      <c r="G197" s="5" t="n">
        <f aca="false">AVERAGE(E193:E197)</f>
        <v>8884.748</v>
      </c>
      <c r="H197" s="5" t="n">
        <f aca="false">AVERAGE(E173:E197)</f>
        <v>10856.6816</v>
      </c>
    </row>
    <row r="198" customFormat="false" ht="12" hidden="false" customHeight="false" outlineLevel="0" collapsed="false">
      <c r="A198" s="4" t="n">
        <v>39741</v>
      </c>
      <c r="B198" s="5" t="n">
        <v>8775.24</v>
      </c>
      <c r="C198" s="5" t="n">
        <v>9038.45</v>
      </c>
      <c r="D198" s="5" t="n">
        <v>8687.7</v>
      </c>
      <c r="E198" s="5" t="n">
        <v>9005.59</v>
      </c>
      <c r="F198" s="5" t="n">
        <f aca="false">AVERAGE(E196:E198)</f>
        <v>8719.28666666667</v>
      </c>
      <c r="G198" s="5" t="n">
        <f aca="false">AVERAGE(E194:E198)</f>
        <v>9030.58</v>
      </c>
      <c r="H198" s="5" t="n">
        <f aca="false">AVERAGE(E174:E198)</f>
        <v>10723.04</v>
      </c>
    </row>
    <row r="199" customFormat="false" ht="12" hidden="false" customHeight="false" outlineLevel="0" collapsed="false">
      <c r="A199" s="4" t="n">
        <v>39742</v>
      </c>
      <c r="B199" s="5" t="n">
        <v>9139.26</v>
      </c>
      <c r="C199" s="5" t="n">
        <v>9358.51</v>
      </c>
      <c r="D199" s="5" t="n">
        <v>9135.41</v>
      </c>
      <c r="E199" s="5" t="n">
        <v>9306.25</v>
      </c>
      <c r="F199" s="5" t="n">
        <f aca="false">AVERAGE(E197:E199)</f>
        <v>9001.88666666667</v>
      </c>
      <c r="G199" s="5" t="n">
        <f aca="false">AVERAGE(E195:E199)</f>
        <v>9002.316</v>
      </c>
      <c r="H199" s="5" t="n">
        <f aca="false">AVERAGE(E175:E199)</f>
        <v>10611.19</v>
      </c>
    </row>
    <row r="200" customFormat="false" ht="12" hidden="false" customHeight="false" outlineLevel="0" collapsed="false">
      <c r="A200" s="4" t="n">
        <v>39743</v>
      </c>
      <c r="B200" s="5" t="n">
        <v>9198.14</v>
      </c>
      <c r="C200" s="5" t="n">
        <v>9198.14</v>
      </c>
      <c r="D200" s="5" t="n">
        <v>8674.69</v>
      </c>
      <c r="E200" s="5" t="n">
        <v>8674.69</v>
      </c>
      <c r="F200" s="5" t="n">
        <f aca="false">AVERAGE(E198:E200)</f>
        <v>8995.51</v>
      </c>
      <c r="G200" s="5" t="n">
        <f aca="false">AVERAGE(E196:E200)</f>
        <v>8827.76</v>
      </c>
      <c r="H200" s="5" t="n">
        <f aca="false">AVERAGE(E176:E200)</f>
        <v>10469.5872</v>
      </c>
    </row>
    <row r="201" customFormat="false" ht="12" hidden="false" customHeight="false" outlineLevel="0" collapsed="false">
      <c r="A201" s="4" t="n">
        <v>39744</v>
      </c>
      <c r="B201" s="5" t="n">
        <v>8547.79</v>
      </c>
      <c r="C201" s="5" t="n">
        <v>8547.79</v>
      </c>
      <c r="D201" s="5" t="n">
        <v>8016.61</v>
      </c>
      <c r="E201" s="5" t="n">
        <v>8460.98</v>
      </c>
      <c r="F201" s="5" t="n">
        <f aca="false">AVERAGE(E199:E201)</f>
        <v>8813.97333333333</v>
      </c>
      <c r="G201" s="5" t="n">
        <f aca="false">AVERAGE(E197:E201)</f>
        <v>8828.266</v>
      </c>
      <c r="H201" s="5" t="n">
        <f aca="false">AVERAGE(E177:E201)</f>
        <v>10343.6376</v>
      </c>
    </row>
    <row r="202" customFormat="false" ht="12" hidden="false" customHeight="false" outlineLevel="0" collapsed="false">
      <c r="A202" s="4" t="n">
        <v>39745</v>
      </c>
      <c r="B202" s="5" t="n">
        <v>8391.04</v>
      </c>
      <c r="C202" s="5" t="n">
        <v>8391.04</v>
      </c>
      <c r="D202" s="5" t="n">
        <v>7647.07</v>
      </c>
      <c r="E202" s="5" t="n">
        <v>7649.08</v>
      </c>
      <c r="F202" s="5" t="n">
        <f aca="false">AVERAGE(E200:E202)</f>
        <v>8261.58333333333</v>
      </c>
      <c r="G202" s="5" t="n">
        <f aca="false">AVERAGE(E198:E202)</f>
        <v>8619.318</v>
      </c>
      <c r="H202" s="5" t="n">
        <f aca="false">AVERAGE(E178:E202)</f>
        <v>10179.6092</v>
      </c>
    </row>
    <row r="203" customFormat="false" ht="12" hidden="false" customHeight="false" outlineLevel="0" collapsed="false">
      <c r="A203" s="4" t="n">
        <v>39748</v>
      </c>
      <c r="B203" s="5" t="n">
        <v>7568.36</v>
      </c>
      <c r="C203" s="5" t="n">
        <v>7878.97</v>
      </c>
      <c r="D203" s="5" t="n">
        <v>7141.27</v>
      </c>
      <c r="E203" s="5" t="n">
        <v>7162.9</v>
      </c>
      <c r="F203" s="5" t="n">
        <f aca="false">AVERAGE(E201:E203)</f>
        <v>7757.65333333333</v>
      </c>
      <c r="G203" s="5" t="n">
        <f aca="false">AVERAGE(E199:E203)</f>
        <v>8250.78</v>
      </c>
      <c r="H203" s="5" t="n">
        <f aca="false">AVERAGE(E179:E203)</f>
        <v>10006.5532</v>
      </c>
    </row>
    <row r="204" customFormat="false" ht="12" hidden="false" customHeight="false" outlineLevel="0" collapsed="false">
      <c r="A204" s="4" t="n">
        <v>39749</v>
      </c>
      <c r="B204" s="5" t="n">
        <v>7143.34</v>
      </c>
      <c r="C204" s="5" t="n">
        <v>7626.42</v>
      </c>
      <c r="D204" s="5" t="n">
        <v>6994.9</v>
      </c>
      <c r="E204" s="5" t="n">
        <v>7621.92</v>
      </c>
      <c r="F204" s="5" t="n">
        <f aca="false">AVERAGE(E202:E204)</f>
        <v>7477.96666666667</v>
      </c>
      <c r="G204" s="5" t="n">
        <f aca="false">AVERAGE(E200:E204)</f>
        <v>7913.914</v>
      </c>
      <c r="H204" s="5" t="n">
        <f aca="false">AVERAGE(E180:E204)</f>
        <v>9834.5956</v>
      </c>
    </row>
    <row r="205" customFormat="false" ht="12" hidden="false" customHeight="false" outlineLevel="0" collapsed="false">
      <c r="A205" s="4" t="n">
        <v>39750</v>
      </c>
      <c r="B205" s="5" t="n">
        <v>7741.52</v>
      </c>
      <c r="C205" s="5" t="n">
        <v>8211.9</v>
      </c>
      <c r="D205" s="5" t="n">
        <v>7741.52</v>
      </c>
      <c r="E205" s="5" t="n">
        <v>8211.9</v>
      </c>
      <c r="F205" s="5" t="n">
        <f aca="false">AVERAGE(E203:E205)</f>
        <v>7665.57333333333</v>
      </c>
      <c r="G205" s="5" t="n">
        <f aca="false">AVERAGE(E201:E205)</f>
        <v>7821.356</v>
      </c>
      <c r="H205" s="5" t="n">
        <f aca="false">AVERAGE(E181:E205)</f>
        <v>9679.448</v>
      </c>
    </row>
    <row r="206" customFormat="false" ht="12" hidden="false" customHeight="false" outlineLevel="0" collapsed="false">
      <c r="A206" s="4" t="n">
        <v>39751</v>
      </c>
      <c r="B206" s="5" t="n">
        <v>8269.71</v>
      </c>
      <c r="C206" s="5" t="n">
        <v>9030.85</v>
      </c>
      <c r="D206" s="5" t="n">
        <v>8269.71</v>
      </c>
      <c r="E206" s="5" t="n">
        <v>9029.76</v>
      </c>
      <c r="F206" s="5" t="n">
        <f aca="false">AVERAGE(E204:E206)</f>
        <v>8287.86</v>
      </c>
      <c r="G206" s="5" t="n">
        <f aca="false">AVERAGE(E202:E206)</f>
        <v>7935.112</v>
      </c>
      <c r="H206" s="5" t="n">
        <f aca="false">AVERAGE(E182:E206)</f>
        <v>9556.0372</v>
      </c>
    </row>
    <row r="207" customFormat="false" ht="12" hidden="false" customHeight="false" outlineLevel="0" collapsed="false">
      <c r="A207" s="4" t="n">
        <v>39752</v>
      </c>
      <c r="B207" s="5" t="n">
        <v>8958.22</v>
      </c>
      <c r="C207" s="5" t="n">
        <v>9012.31</v>
      </c>
      <c r="D207" s="5" t="n">
        <v>8576.98</v>
      </c>
      <c r="E207" s="5" t="n">
        <v>8576.98</v>
      </c>
      <c r="F207" s="5" t="n">
        <f aca="false">AVERAGE(E205:E207)</f>
        <v>8606.21333333333</v>
      </c>
      <c r="G207" s="5" t="n">
        <f aca="false">AVERAGE(E203:E207)</f>
        <v>8120.692</v>
      </c>
      <c r="H207" s="5" t="n">
        <f aca="false">AVERAGE(E183:E207)</f>
        <v>9418.8552</v>
      </c>
    </row>
    <row r="208" customFormat="false" ht="12" hidden="false" customHeight="false" outlineLevel="0" collapsed="false">
      <c r="A208" s="4" t="n">
        <v>39756</v>
      </c>
      <c r="B208" s="5" t="n">
        <v>8702.77</v>
      </c>
      <c r="C208" s="5" t="n">
        <v>9142.29</v>
      </c>
      <c r="D208" s="5" t="n">
        <v>8699.77</v>
      </c>
      <c r="E208" s="5" t="n">
        <v>9114.6</v>
      </c>
      <c r="F208" s="5" t="n">
        <f aca="false">AVERAGE(E206:E208)</f>
        <v>8907.11333333333</v>
      </c>
      <c r="G208" s="5" t="n">
        <f aca="false">AVERAGE(E204:E208)</f>
        <v>8511.032</v>
      </c>
      <c r="H208" s="5" t="n">
        <f aca="false">AVERAGE(E184:E208)</f>
        <v>9307.7128</v>
      </c>
    </row>
    <row r="209" customFormat="false" ht="12" hidden="false" customHeight="false" outlineLevel="0" collapsed="false">
      <c r="A209" s="4" t="n">
        <v>39757</v>
      </c>
      <c r="B209" s="5" t="n">
        <v>9224.05</v>
      </c>
      <c r="C209" s="5" t="n">
        <v>9521.24</v>
      </c>
      <c r="D209" s="5" t="n">
        <v>9216.3</v>
      </c>
      <c r="E209" s="5" t="n">
        <v>9521.24</v>
      </c>
      <c r="F209" s="5" t="n">
        <f aca="false">AVERAGE(E207:E209)</f>
        <v>9070.94</v>
      </c>
      <c r="G209" s="5" t="n">
        <f aca="false">AVERAGE(E205:E209)</f>
        <v>8890.896</v>
      </c>
      <c r="H209" s="5" t="n">
        <f aca="false">AVERAGE(E185:E209)</f>
        <v>9218.818</v>
      </c>
    </row>
    <row r="210" customFormat="false" ht="12" hidden="false" customHeight="false" outlineLevel="0" collapsed="false">
      <c r="A210" s="4" t="n">
        <v>39758</v>
      </c>
      <c r="B210" s="5" t="n">
        <v>9373.65</v>
      </c>
      <c r="C210" s="5" t="n">
        <v>9380.3</v>
      </c>
      <c r="D210" s="5" t="n">
        <v>8806.71</v>
      </c>
      <c r="E210" s="5" t="n">
        <v>8899.14</v>
      </c>
      <c r="F210" s="5" t="n">
        <f aca="false">AVERAGE(E208:E210)</f>
        <v>9178.32666666667</v>
      </c>
      <c r="G210" s="5" t="n">
        <f aca="false">AVERAGE(E206:E210)</f>
        <v>9028.344</v>
      </c>
      <c r="H210" s="5" t="n">
        <f aca="false">AVERAGE(E186:E210)</f>
        <v>9124.3892</v>
      </c>
    </row>
    <row r="211" customFormat="false" ht="12" hidden="false" customHeight="false" outlineLevel="0" collapsed="false">
      <c r="A211" s="4" t="n">
        <v>39759</v>
      </c>
      <c r="B211" s="5" t="n">
        <v>8774.49</v>
      </c>
      <c r="C211" s="5" t="n">
        <v>8868.1</v>
      </c>
      <c r="D211" s="5" t="n">
        <v>8266.09</v>
      </c>
      <c r="E211" s="5" t="n">
        <v>8583</v>
      </c>
      <c r="F211" s="5" t="n">
        <f aca="false">AVERAGE(E209:E211)</f>
        <v>9001.12666666667</v>
      </c>
      <c r="G211" s="5" t="n">
        <f aca="false">AVERAGE(E207:E211)</f>
        <v>8938.992</v>
      </c>
      <c r="H211" s="5" t="n">
        <f aca="false">AVERAGE(E187:E211)</f>
        <v>9012.9788</v>
      </c>
    </row>
    <row r="212" customFormat="false" ht="12" hidden="false" customHeight="false" outlineLevel="0" collapsed="false">
      <c r="A212" s="4" t="n">
        <v>39762</v>
      </c>
      <c r="B212" s="5" t="n">
        <v>8711.99</v>
      </c>
      <c r="C212" s="5" t="n">
        <v>9106.29</v>
      </c>
      <c r="D212" s="5" t="n">
        <v>8711.99</v>
      </c>
      <c r="E212" s="5" t="n">
        <v>9081.43</v>
      </c>
      <c r="F212" s="5" t="n">
        <f aca="false">AVERAGE(E210:E212)</f>
        <v>8854.52333333333</v>
      </c>
      <c r="G212" s="5" t="n">
        <f aca="false">AVERAGE(E208:E212)</f>
        <v>9039.882</v>
      </c>
      <c r="H212" s="5" t="n">
        <f aca="false">AVERAGE(E188:E212)</f>
        <v>8930.0456</v>
      </c>
    </row>
    <row r="213" customFormat="false" ht="12" hidden="false" customHeight="false" outlineLevel="0" collapsed="false">
      <c r="A213" s="4" t="n">
        <v>39763</v>
      </c>
      <c r="B213" s="5" t="n">
        <v>8965.29</v>
      </c>
      <c r="C213" s="5" t="n">
        <v>9056.31</v>
      </c>
      <c r="D213" s="5" t="n">
        <v>8704.56</v>
      </c>
      <c r="E213" s="5" t="n">
        <v>8809.3</v>
      </c>
      <c r="F213" s="5" t="n">
        <f aca="false">AVERAGE(E211:E213)</f>
        <v>8824.57666666667</v>
      </c>
      <c r="G213" s="5" t="n">
        <f aca="false">AVERAGE(E209:E213)</f>
        <v>8978.822</v>
      </c>
      <c r="H213" s="5" t="n">
        <f aca="false">AVERAGE(E189:E213)</f>
        <v>8844.892</v>
      </c>
    </row>
    <row r="214" customFormat="false" ht="12" hidden="false" customHeight="false" outlineLevel="0" collapsed="false">
      <c r="A214" s="4" t="n">
        <v>39764</v>
      </c>
      <c r="B214" s="5" t="n">
        <v>8694.91</v>
      </c>
      <c r="C214" s="5" t="n">
        <v>8782.48</v>
      </c>
      <c r="D214" s="5" t="n">
        <v>8574.2</v>
      </c>
      <c r="E214" s="5" t="n">
        <v>8695.51</v>
      </c>
      <c r="F214" s="5" t="n">
        <f aca="false">AVERAGE(E212:E214)</f>
        <v>8862.08</v>
      </c>
      <c r="G214" s="5" t="n">
        <f aca="false">AVERAGE(E210:E214)</f>
        <v>8813.676</v>
      </c>
      <c r="H214" s="5" t="n">
        <f aca="false">AVERAGE(E190:E214)</f>
        <v>8773.7888</v>
      </c>
    </row>
    <row r="215" customFormat="false" ht="12" hidden="false" customHeight="false" outlineLevel="0" collapsed="false">
      <c r="A215" s="4" t="n">
        <v>39765</v>
      </c>
      <c r="B215" s="5" t="n">
        <v>8564.47</v>
      </c>
      <c r="C215" s="5" t="n">
        <v>8564.47</v>
      </c>
      <c r="D215" s="5" t="n">
        <v>8148.3</v>
      </c>
      <c r="E215" s="5" t="n">
        <v>8238.64</v>
      </c>
      <c r="F215" s="5" t="n">
        <f aca="false">AVERAGE(E213:E215)</f>
        <v>8581.15</v>
      </c>
      <c r="G215" s="5" t="n">
        <f aca="false">AVERAGE(E211:E215)</f>
        <v>8681.576</v>
      </c>
      <c r="H215" s="5" t="n">
        <f aca="false">AVERAGE(E191:E215)</f>
        <v>8697.0984</v>
      </c>
    </row>
    <row r="216" customFormat="false" ht="12" hidden="false" customHeight="false" outlineLevel="0" collapsed="false">
      <c r="A216" s="4" t="n">
        <v>39766</v>
      </c>
      <c r="B216" s="5" t="n">
        <v>8378.13</v>
      </c>
      <c r="C216" s="5" t="n">
        <v>8689.85</v>
      </c>
      <c r="D216" s="5" t="n">
        <v>8378.13</v>
      </c>
      <c r="E216" s="5" t="n">
        <v>8462.39</v>
      </c>
      <c r="F216" s="5" t="n">
        <f aca="false">AVERAGE(E214:E216)</f>
        <v>8465.51333333333</v>
      </c>
      <c r="G216" s="5" t="n">
        <f aca="false">AVERAGE(E212:E216)</f>
        <v>8657.454</v>
      </c>
      <c r="H216" s="5" t="n">
        <f aca="false">AVERAGE(E192:E216)</f>
        <v>8667.4612</v>
      </c>
    </row>
    <row r="217" customFormat="false" ht="12" hidden="false" customHeight="false" outlineLevel="0" collapsed="false">
      <c r="A217" s="4" t="n">
        <v>39769</v>
      </c>
      <c r="B217" s="5" t="n">
        <v>8366.88</v>
      </c>
      <c r="C217" s="5" t="n">
        <v>8767.98</v>
      </c>
      <c r="D217" s="5" t="n">
        <v>8218.82</v>
      </c>
      <c r="E217" s="5" t="n">
        <v>8522.58</v>
      </c>
      <c r="F217" s="5" t="n">
        <f aca="false">AVERAGE(E215:E217)</f>
        <v>8407.87</v>
      </c>
      <c r="G217" s="5" t="n">
        <f aca="false">AVERAGE(E213:E217)</f>
        <v>8545.684</v>
      </c>
      <c r="H217" s="5" t="n">
        <f aca="false">AVERAGE(E193:E217)</f>
        <v>8642.0648</v>
      </c>
    </row>
    <row r="218" customFormat="false" ht="12" hidden="false" customHeight="false" outlineLevel="0" collapsed="false">
      <c r="A218" s="4" t="n">
        <v>39770</v>
      </c>
      <c r="B218" s="5" t="n">
        <v>8415.6</v>
      </c>
      <c r="C218" s="5" t="n">
        <v>8440.41</v>
      </c>
      <c r="D218" s="5" t="n">
        <v>8302.24</v>
      </c>
      <c r="E218" s="5" t="n">
        <v>8328.41</v>
      </c>
      <c r="F218" s="5" t="n">
        <f aca="false">AVERAGE(E216:E218)</f>
        <v>8437.79333333333</v>
      </c>
      <c r="G218" s="5" t="n">
        <f aca="false">AVERAGE(E214:E218)</f>
        <v>8449.506</v>
      </c>
      <c r="H218" s="5" t="n">
        <f aca="false">AVERAGE(E194:E218)</f>
        <v>8644.144</v>
      </c>
    </row>
    <row r="219" customFormat="false" ht="12" hidden="false" customHeight="false" outlineLevel="0" collapsed="false">
      <c r="A219" s="4" t="n">
        <v>39771</v>
      </c>
      <c r="B219" s="5" t="n">
        <v>8309.35</v>
      </c>
      <c r="C219" s="5" t="n">
        <v>8370.09</v>
      </c>
      <c r="D219" s="5" t="n">
        <v>8115.71</v>
      </c>
      <c r="E219" s="5" t="n">
        <v>8273.22</v>
      </c>
      <c r="F219" s="5" t="n">
        <f aca="false">AVERAGE(E217:E219)</f>
        <v>8374.73666666667</v>
      </c>
      <c r="G219" s="5" t="n">
        <f aca="false">AVERAGE(E215:E219)</f>
        <v>8365.048</v>
      </c>
      <c r="H219" s="5" t="n">
        <f aca="false">AVERAGE(E195:E219)</f>
        <v>8597.17</v>
      </c>
    </row>
    <row r="220" customFormat="false" ht="12" hidden="false" customHeight="false" outlineLevel="0" collapsed="false">
      <c r="A220" s="4" t="n">
        <v>39772</v>
      </c>
      <c r="B220" s="5" t="n">
        <v>8149.77</v>
      </c>
      <c r="C220" s="5" t="n">
        <v>8149.79</v>
      </c>
      <c r="D220" s="5" t="n">
        <v>7703.04</v>
      </c>
      <c r="E220" s="5" t="n">
        <v>7703.04</v>
      </c>
      <c r="F220" s="5" t="n">
        <f aca="false">AVERAGE(E218:E220)</f>
        <v>8101.55666666667</v>
      </c>
      <c r="G220" s="5" t="n">
        <f aca="false">AVERAGE(E216:E220)</f>
        <v>8257.928</v>
      </c>
      <c r="H220" s="5" t="n">
        <f aca="false">AVERAGE(E196:E220)</f>
        <v>8523.3928</v>
      </c>
    </row>
    <row r="221" customFormat="false" ht="12" hidden="false" customHeight="false" outlineLevel="0" collapsed="false">
      <c r="A221" s="4" t="n">
        <v>39773</v>
      </c>
      <c r="B221" s="5" t="n">
        <v>7600.35</v>
      </c>
      <c r="C221" s="5" t="n">
        <v>7994.68</v>
      </c>
      <c r="D221" s="5" t="n">
        <v>7406.18</v>
      </c>
      <c r="E221" s="5" t="n">
        <v>7910.79</v>
      </c>
      <c r="F221" s="5" t="n">
        <f aca="false">AVERAGE(E219:E221)</f>
        <v>7962.35</v>
      </c>
      <c r="G221" s="5" t="n">
        <f aca="false">AVERAGE(E217:E221)</f>
        <v>8147.608</v>
      </c>
      <c r="H221" s="5" t="n">
        <f aca="false">AVERAGE(E197:E221)</f>
        <v>8501.4864</v>
      </c>
    </row>
    <row r="222" customFormat="false" ht="12" hidden="false" customHeight="false" outlineLevel="0" collapsed="false">
      <c r="A222" s="4" t="n">
        <v>39777</v>
      </c>
      <c r="B222" s="5" t="n">
        <v>8026.06</v>
      </c>
      <c r="C222" s="5" t="n">
        <v>8356.83</v>
      </c>
      <c r="D222" s="5" t="n">
        <v>8025.69</v>
      </c>
      <c r="E222" s="5" t="n">
        <v>8323.93</v>
      </c>
      <c r="F222" s="5" t="n">
        <f aca="false">AVERAGE(E220:E222)</f>
        <v>7979.25333333333</v>
      </c>
      <c r="G222" s="5" t="n">
        <f aca="false">AVERAGE(E218:E222)</f>
        <v>8107.878</v>
      </c>
      <c r="H222" s="5" t="n">
        <f aca="false">AVERAGE(E198:E222)</f>
        <v>8486.6908</v>
      </c>
    </row>
    <row r="223" customFormat="false" ht="12" hidden="false" customHeight="false" outlineLevel="0" collapsed="false">
      <c r="A223" s="4" t="n">
        <v>39778</v>
      </c>
      <c r="B223" s="5" t="n">
        <v>8229.72</v>
      </c>
      <c r="C223" s="5" t="n">
        <v>8317.83</v>
      </c>
      <c r="D223" s="5" t="n">
        <v>8149.56</v>
      </c>
      <c r="E223" s="5" t="n">
        <v>8213.22</v>
      </c>
      <c r="F223" s="5" t="n">
        <f aca="false">AVERAGE(E221:E223)</f>
        <v>8149.31333333333</v>
      </c>
      <c r="G223" s="5" t="n">
        <f aca="false">AVERAGE(E219:E223)</f>
        <v>8084.84</v>
      </c>
      <c r="H223" s="5" t="n">
        <f aca="false">AVERAGE(E199:E223)</f>
        <v>8454.996</v>
      </c>
    </row>
    <row r="224" customFormat="false" ht="12" hidden="false" customHeight="false" outlineLevel="0" collapsed="false">
      <c r="A224" s="4" t="n">
        <v>39779</v>
      </c>
      <c r="B224" s="5" t="n">
        <v>8311.24</v>
      </c>
      <c r="C224" s="5" t="n">
        <v>8458.68</v>
      </c>
      <c r="D224" s="5" t="n">
        <v>8300.49</v>
      </c>
      <c r="E224" s="5" t="n">
        <v>8373.39</v>
      </c>
      <c r="F224" s="5" t="n">
        <f aca="false">AVERAGE(E222:E224)</f>
        <v>8303.51333333333</v>
      </c>
      <c r="G224" s="5" t="n">
        <f aca="false">AVERAGE(E220:E224)</f>
        <v>8104.874</v>
      </c>
      <c r="H224" s="5" t="n">
        <f aca="false">AVERAGE(E200:E224)</f>
        <v>8417.6816</v>
      </c>
    </row>
    <row r="225" customFormat="false" ht="12" hidden="false" customHeight="false" outlineLevel="0" collapsed="false">
      <c r="A225" s="4" t="n">
        <v>39780</v>
      </c>
      <c r="B225" s="5" t="n">
        <v>8400.05</v>
      </c>
      <c r="C225" s="5" t="n">
        <v>8518.13</v>
      </c>
      <c r="D225" s="5" t="n">
        <v>8336.57</v>
      </c>
      <c r="E225" s="5" t="n">
        <v>8512.27</v>
      </c>
      <c r="F225" s="5" t="n">
        <f aca="false">AVERAGE(E223:E225)</f>
        <v>8366.29333333333</v>
      </c>
      <c r="G225" s="5" t="n">
        <f aca="false">AVERAGE(E221:E225)</f>
        <v>8266.72</v>
      </c>
      <c r="H225" s="5" t="n">
        <f aca="false">AVERAGE(E201:E225)</f>
        <v>8411.1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1:13:02Z</dcterms:created>
  <dc:creator/>
  <dc:description/>
  <dc:language>en-US</dc:language>
  <cp:lastModifiedBy>kiyotoi</cp:lastModifiedBy>
  <dcterms:modified xsi:type="dcterms:W3CDTF">2008-12-18T01:10:56Z</dcterms:modified>
  <cp:revision>0</cp:revision>
  <dc:subject/>
  <dc:title/>
</cp:coreProperties>
</file>