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付</t>
  </si>
  <si>
    <t xml:space="preserve">始値</t>
  </si>
  <si>
    <t xml:space="preserve">高値</t>
  </si>
  <si>
    <t xml:space="preserve">安値</t>
  </si>
  <si>
    <t xml:space="preserve">終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#,##0.0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669257071806"/>
          <c:y val="0.0650918635170604"/>
          <c:w val="0.821728318308984"/>
          <c:h val="0.898950131233596"/>
        </c:manualLayout>
      </c:layout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0">
                  <c:v>8702.77</c:v>
                </c:pt>
                <c:pt idx="1">
                  <c:v>11396.61</c:v>
                </c:pt>
                <c:pt idx="2">
                  <c:v>12936.81</c:v>
                </c:pt>
                <c:pt idx="3">
                  <c:v>13276.57</c:v>
                </c:pt>
                <c:pt idx="4">
                  <c:v>13514.86</c:v>
                </c:pt>
                <c:pt idx="5">
                  <c:v>14342.96</c:v>
                </c:pt>
                <c:pt idx="6">
                  <c:v>13802.59</c:v>
                </c:pt>
                <c:pt idx="7">
                  <c:v>12539.8</c:v>
                </c:pt>
                <c:pt idx="8">
                  <c:v>13412.87</c:v>
                </c:pt>
                <c:pt idx="9">
                  <c:v>13517.74</c:v>
                </c:pt>
                <c:pt idx="10">
                  <c:v>15155.73</c:v>
                </c:pt>
                <c:pt idx="11">
                  <c:v>15747.47</c:v>
                </c:pt>
                <c:pt idx="12">
                  <c:v>16812.9</c:v>
                </c:pt>
                <c:pt idx="13">
                  <c:v>16773.1</c:v>
                </c:pt>
                <c:pt idx="14">
                  <c:v>16511.07</c:v>
                </c:pt>
                <c:pt idx="15">
                  <c:v>17169.2</c:v>
                </c:pt>
                <c:pt idx="16">
                  <c:v>18139.04</c:v>
                </c:pt>
                <c:pt idx="17">
                  <c:v>17949.92</c:v>
                </c:pt>
                <c:pt idx="18">
                  <c:v>17396.3</c:v>
                </c:pt>
                <c:pt idx="19">
                  <c:v>17346.25</c:v>
                </c:pt>
                <c:pt idx="20">
                  <c:v>17542.23</c:v>
                </c:pt>
                <c:pt idx="21">
                  <c:v>17377.03</c:v>
                </c:pt>
                <c:pt idx="22">
                  <c:v>17322.5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C$2:$C$24</c:f>
              <c:numCache>
                <c:formatCode>General</c:formatCode>
                <c:ptCount val="23"/>
                <c:pt idx="0">
                  <c:v>9521.24</c:v>
                </c:pt>
                <c:pt idx="1">
                  <c:v>11456.64</c:v>
                </c:pt>
                <c:pt idx="2">
                  <c:v>12940.55</c:v>
                </c:pt>
                <c:pt idx="3">
                  <c:v>13468.81</c:v>
                </c:pt>
                <c:pt idx="4">
                  <c:v>13603.31</c:v>
                </c:pt>
                <c:pt idx="5">
                  <c:v>14601.27</c:v>
                </c:pt>
                <c:pt idx="6">
                  <c:v>14392.53</c:v>
                </c:pt>
                <c:pt idx="7">
                  <c:v>14003.28</c:v>
                </c:pt>
                <c:pt idx="8">
                  <c:v>13413.63</c:v>
                </c:pt>
                <c:pt idx="9">
                  <c:v>14105.47</c:v>
                </c:pt>
                <c:pt idx="10">
                  <c:v>15156.66</c:v>
                </c:pt>
                <c:pt idx="11">
                  <c:v>16107.65</c:v>
                </c:pt>
                <c:pt idx="12">
                  <c:v>16887.04</c:v>
                </c:pt>
                <c:pt idx="13">
                  <c:v>17488.97</c:v>
                </c:pt>
                <c:pt idx="14">
                  <c:v>16929.26</c:v>
                </c:pt>
                <c:pt idx="15">
                  <c:v>17274.33</c:v>
                </c:pt>
                <c:pt idx="16">
                  <c:v>18295.27</c:v>
                </c:pt>
                <c:pt idx="17">
                  <c:v>18297</c:v>
                </c:pt>
                <c:pt idx="18">
                  <c:v>17875.75</c:v>
                </c:pt>
                <c:pt idx="19">
                  <c:v>17782.08</c:v>
                </c:pt>
                <c:pt idx="20">
                  <c:v>17558.04</c:v>
                </c:pt>
                <c:pt idx="21">
                  <c:v>18300.39</c:v>
                </c:pt>
                <c:pt idx="22">
                  <c:v>17617.64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D$2:$D$24</c:f>
              <c:numCache>
                <c:formatCode>General</c:formatCode>
                <c:ptCount val="23"/>
                <c:pt idx="0">
                  <c:v>7406.18</c:v>
                </c:pt>
                <c:pt idx="1">
                  <c:v>6994.9</c:v>
                </c:pt>
                <c:pt idx="2">
                  <c:v>11160.83</c:v>
                </c:pt>
                <c:pt idx="3">
                  <c:v>12631.94</c:v>
                </c:pt>
                <c:pt idx="4">
                  <c:v>12671.34</c:v>
                </c:pt>
                <c:pt idx="5">
                  <c:v>13453.35</c:v>
                </c:pt>
                <c:pt idx="6">
                  <c:v>13540.68</c:v>
                </c:pt>
                <c:pt idx="7">
                  <c:v>12521.84</c:v>
                </c:pt>
                <c:pt idx="8">
                  <c:v>11691</c:v>
                </c:pt>
                <c:pt idx="9">
                  <c:v>12923.42</c:v>
                </c:pt>
                <c:pt idx="10">
                  <c:v>12572.68</c:v>
                </c:pt>
                <c:pt idx="11">
                  <c:v>14998.01</c:v>
                </c:pt>
                <c:pt idx="12">
                  <c:v>14669.85</c:v>
                </c:pt>
                <c:pt idx="13">
                  <c:v>16199.02</c:v>
                </c:pt>
                <c:pt idx="14">
                  <c:v>15610.65</c:v>
                </c:pt>
                <c:pt idx="15">
                  <c:v>15262.1</c:v>
                </c:pt>
                <c:pt idx="16">
                  <c:v>17042.66</c:v>
                </c:pt>
                <c:pt idx="17">
                  <c:v>17591.93</c:v>
                </c:pt>
                <c:pt idx="18">
                  <c:v>17203.03</c:v>
                </c:pt>
                <c:pt idx="19">
                  <c:v>16999.05</c:v>
                </c:pt>
                <c:pt idx="20">
                  <c:v>16532.91</c:v>
                </c:pt>
                <c:pt idx="21">
                  <c:v>17199.66</c:v>
                </c:pt>
                <c:pt idx="22">
                  <c:v>16758.46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A$2:$A$24</c:f>
              <c:strCache>
                <c:ptCount val="23"/>
                <c:pt idx="0">
                  <c:v>2008年11月</c:v>
                </c:pt>
                <c:pt idx="1">
                  <c:v>2008年10月</c:v>
                </c:pt>
                <c:pt idx="2">
                  <c:v>2008年09月</c:v>
                </c:pt>
                <c:pt idx="3">
                  <c:v>2008年08月</c:v>
                </c:pt>
                <c:pt idx="4">
                  <c:v>2008年07月</c:v>
                </c:pt>
                <c:pt idx="5">
                  <c:v>2008年06月</c:v>
                </c:pt>
                <c:pt idx="6">
                  <c:v>2008年05月</c:v>
                </c:pt>
                <c:pt idx="7">
                  <c:v>2008年04月</c:v>
                </c:pt>
                <c:pt idx="8">
                  <c:v>2008年03月</c:v>
                </c:pt>
                <c:pt idx="9">
                  <c:v>2008年02月</c:v>
                </c:pt>
                <c:pt idx="10">
                  <c:v>2008年01月</c:v>
                </c:pt>
                <c:pt idx="11">
                  <c:v>2007年12月</c:v>
                </c:pt>
                <c:pt idx="12">
                  <c:v>2007年11月</c:v>
                </c:pt>
                <c:pt idx="13">
                  <c:v>2007年10月</c:v>
                </c:pt>
                <c:pt idx="14">
                  <c:v>2007年09月</c:v>
                </c:pt>
                <c:pt idx="15">
                  <c:v>2007年08月</c:v>
                </c:pt>
                <c:pt idx="16">
                  <c:v>2007年07月</c:v>
                </c:pt>
                <c:pt idx="17">
                  <c:v>2007年06月</c:v>
                </c:pt>
                <c:pt idx="18">
                  <c:v>2007年05月</c:v>
                </c:pt>
                <c:pt idx="19">
                  <c:v>2007年04月</c:v>
                </c:pt>
                <c:pt idx="20">
                  <c:v>2007年03月</c:v>
                </c:pt>
                <c:pt idx="21">
                  <c:v>2007年02月</c:v>
                </c:pt>
                <c:pt idx="22">
                  <c:v>2007年01月</c:v>
                </c:pt>
              </c:strCache>
            </c:strRef>
          </c:cat>
          <c:val>
            <c:numRef>
              <c:f>Sheet1!$E$2:$E$24</c:f>
              <c:numCache>
                <c:formatCode>General</c:formatCode>
                <c:ptCount val="23"/>
                <c:pt idx="0">
                  <c:v>8512.27</c:v>
                </c:pt>
                <c:pt idx="1">
                  <c:v>8576.98</c:v>
                </c:pt>
                <c:pt idx="2">
                  <c:v>11259.86</c:v>
                </c:pt>
                <c:pt idx="3">
                  <c:v>13072.87</c:v>
                </c:pt>
                <c:pt idx="4">
                  <c:v>13376.81</c:v>
                </c:pt>
                <c:pt idx="5">
                  <c:v>13481.38</c:v>
                </c:pt>
                <c:pt idx="6">
                  <c:v>14338.54</c:v>
                </c:pt>
                <c:pt idx="7">
                  <c:v>13849.99</c:v>
                </c:pt>
                <c:pt idx="8">
                  <c:v>12525.54</c:v>
                </c:pt>
                <c:pt idx="9">
                  <c:v>13603.02</c:v>
                </c:pt>
                <c:pt idx="10">
                  <c:v>13592.47</c:v>
                </c:pt>
                <c:pt idx="11">
                  <c:v>15307.78</c:v>
                </c:pt>
                <c:pt idx="12">
                  <c:v>15680.67</c:v>
                </c:pt>
                <c:pt idx="13">
                  <c:v>16737.63</c:v>
                </c:pt>
                <c:pt idx="14">
                  <c:v>16785.69</c:v>
                </c:pt>
                <c:pt idx="15">
                  <c:v>16569.09</c:v>
                </c:pt>
                <c:pt idx="16">
                  <c:v>17248.89</c:v>
                </c:pt>
                <c:pt idx="17">
                  <c:v>18138.36</c:v>
                </c:pt>
                <c:pt idx="18">
                  <c:v>17875.75</c:v>
                </c:pt>
                <c:pt idx="19">
                  <c:v>17400.41</c:v>
                </c:pt>
                <c:pt idx="20">
                  <c:v>17287.65</c:v>
                </c:pt>
                <c:pt idx="21">
                  <c:v>17604.12</c:v>
                </c:pt>
                <c:pt idx="22">
                  <c:v>17383.4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f3f3f"/>
              </a:solidFill>
              <a:ln w="0">
                <a:solidFill>
                  <a:srgbClr val="000000"/>
                </a:solidFill>
              </a:ln>
            </c:spPr>
          </c:downBars>
        </c:upDownBars>
        <c:axId val="98875065"/>
        <c:axId val="56278569"/>
      </c:stockChart>
      <c:catAx>
        <c:axId val="98875065"/>
        <c:scaling>
          <c:orientation val="minMax"/>
        </c:scaling>
        <c:delete val="0"/>
        <c:axPos val="b"/>
        <c:numFmt formatCode="yyyy\年mm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8569"/>
        <c:crossesAt val="0"/>
        <c:auto val="1"/>
        <c:lblAlgn val="ctr"/>
        <c:lblOffset val="100"/>
        <c:noMultiLvlLbl val="0"/>
      </c:catAx>
      <c:valAx>
        <c:axId val="56278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298414672055"/>
          <c:y val="0.334120734908137"/>
          <c:w val="0.101414361206093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52640</xdr:rowOff>
    </xdr:from>
    <xdr:to>
      <xdr:col>12</xdr:col>
      <xdr:colOff>464040</xdr:colOff>
      <xdr:row>15</xdr:row>
      <xdr:rowOff>180720</xdr:rowOff>
    </xdr:to>
    <xdr:graphicFrame>
      <xdr:nvGraphicFramePr>
        <xdr:cNvPr id="0" name="グラフ 2"/>
        <xdr:cNvGraphicFramePr/>
      </xdr:nvGraphicFramePr>
      <xdr:xfrm>
        <a:off x="4373280" y="152640"/>
        <a:ext cx="4632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9753</v>
      </c>
      <c r="B2" s="3" t="n">
        <v>8702.77</v>
      </c>
      <c r="C2" s="3" t="n">
        <v>9521.24</v>
      </c>
      <c r="D2" s="3" t="n">
        <v>7406.18</v>
      </c>
      <c r="E2" s="3" t="n">
        <v>8512.27</v>
      </c>
    </row>
    <row r="3" customFormat="false" ht="14.25" hidden="false" customHeight="false" outlineLevel="0" collapsed="false">
      <c r="A3" s="2" t="n">
        <v>39722</v>
      </c>
      <c r="B3" s="3" t="n">
        <v>11396.61</v>
      </c>
      <c r="C3" s="3" t="n">
        <v>11456.64</v>
      </c>
      <c r="D3" s="3" t="n">
        <v>6994.9</v>
      </c>
      <c r="E3" s="3" t="n">
        <v>8576.98</v>
      </c>
    </row>
    <row r="4" customFormat="false" ht="14.25" hidden="false" customHeight="false" outlineLevel="0" collapsed="false">
      <c r="A4" s="2" t="n">
        <v>39692</v>
      </c>
      <c r="B4" s="3" t="n">
        <v>12936.81</v>
      </c>
      <c r="C4" s="3" t="n">
        <v>12940.55</v>
      </c>
      <c r="D4" s="3" t="n">
        <v>11160.83</v>
      </c>
      <c r="E4" s="3" t="n">
        <v>11259.86</v>
      </c>
    </row>
    <row r="5" customFormat="false" ht="14.25" hidden="false" customHeight="false" outlineLevel="0" collapsed="false">
      <c r="A5" s="2" t="n">
        <v>39661</v>
      </c>
      <c r="B5" s="3" t="n">
        <v>13276.57</v>
      </c>
      <c r="C5" s="3" t="n">
        <v>13468.81</v>
      </c>
      <c r="D5" s="3" t="n">
        <v>12631.94</v>
      </c>
      <c r="E5" s="3" t="n">
        <v>13072.87</v>
      </c>
    </row>
    <row r="6" customFormat="false" ht="14.25" hidden="false" customHeight="false" outlineLevel="0" collapsed="false">
      <c r="A6" s="2" t="n">
        <v>39630</v>
      </c>
      <c r="B6" s="3" t="n">
        <v>13514.86</v>
      </c>
      <c r="C6" s="3" t="n">
        <v>13603.31</v>
      </c>
      <c r="D6" s="3" t="n">
        <v>12671.34</v>
      </c>
      <c r="E6" s="3" t="n">
        <v>13376.81</v>
      </c>
    </row>
    <row r="7" customFormat="false" ht="14.25" hidden="false" customHeight="false" outlineLevel="0" collapsed="false">
      <c r="A7" s="2" t="n">
        <v>39600</v>
      </c>
      <c r="B7" s="3" t="n">
        <v>14342.96</v>
      </c>
      <c r="C7" s="3" t="n">
        <v>14601.27</v>
      </c>
      <c r="D7" s="3" t="n">
        <v>13453.35</v>
      </c>
      <c r="E7" s="3" t="n">
        <v>13481.38</v>
      </c>
    </row>
    <row r="8" customFormat="false" ht="14.25" hidden="false" customHeight="false" outlineLevel="0" collapsed="false">
      <c r="A8" s="2" t="n">
        <v>39569</v>
      </c>
      <c r="B8" s="3" t="n">
        <v>13802.59</v>
      </c>
      <c r="C8" s="3" t="n">
        <v>14392.53</v>
      </c>
      <c r="D8" s="3" t="n">
        <v>13540.68</v>
      </c>
      <c r="E8" s="3" t="n">
        <v>14338.54</v>
      </c>
    </row>
    <row r="9" customFormat="false" ht="14.25" hidden="false" customHeight="false" outlineLevel="0" collapsed="false">
      <c r="A9" s="2" t="n">
        <v>39539</v>
      </c>
      <c r="B9" s="3" t="n">
        <v>12539.8</v>
      </c>
      <c r="C9" s="3" t="n">
        <v>14003.28</v>
      </c>
      <c r="D9" s="3" t="n">
        <v>12521.84</v>
      </c>
      <c r="E9" s="3" t="n">
        <v>13849.99</v>
      </c>
    </row>
    <row r="10" customFormat="false" ht="14.25" hidden="false" customHeight="false" outlineLevel="0" collapsed="false">
      <c r="A10" s="2" t="n">
        <v>39508</v>
      </c>
      <c r="B10" s="3" t="n">
        <v>13412.87</v>
      </c>
      <c r="C10" s="3" t="n">
        <v>13413.63</v>
      </c>
      <c r="D10" s="3" t="n">
        <v>11691</v>
      </c>
      <c r="E10" s="3" t="n">
        <v>12525.54</v>
      </c>
    </row>
    <row r="11" customFormat="false" ht="14.25" hidden="false" customHeight="false" outlineLevel="0" collapsed="false">
      <c r="A11" s="2" t="n">
        <v>39479</v>
      </c>
      <c r="B11" s="3" t="n">
        <v>13517.74</v>
      </c>
      <c r="C11" s="3" t="n">
        <v>14105.47</v>
      </c>
      <c r="D11" s="3" t="n">
        <v>12923.42</v>
      </c>
      <c r="E11" s="3" t="n">
        <v>13603.02</v>
      </c>
    </row>
    <row r="12" customFormat="false" ht="14.25" hidden="false" customHeight="false" outlineLevel="0" collapsed="false">
      <c r="A12" s="2" t="n">
        <v>39448</v>
      </c>
      <c r="B12" s="3" t="n">
        <v>15155.73</v>
      </c>
      <c r="C12" s="3" t="n">
        <v>15156.66</v>
      </c>
      <c r="D12" s="3" t="n">
        <v>12572.68</v>
      </c>
      <c r="E12" s="3" t="n">
        <v>13592.47</v>
      </c>
    </row>
    <row r="13" customFormat="false" ht="14.25" hidden="false" customHeight="false" outlineLevel="0" collapsed="false">
      <c r="A13" s="2" t="n">
        <v>39417</v>
      </c>
      <c r="B13" s="3" t="n">
        <v>15747.47</v>
      </c>
      <c r="C13" s="3" t="n">
        <v>16107.65</v>
      </c>
      <c r="D13" s="3" t="n">
        <v>14998.01</v>
      </c>
      <c r="E13" s="3" t="n">
        <v>15307.78</v>
      </c>
    </row>
    <row r="14" customFormat="false" ht="14.25" hidden="false" customHeight="false" outlineLevel="0" collapsed="false">
      <c r="A14" s="2" t="n">
        <v>39387</v>
      </c>
      <c r="B14" s="3" t="n">
        <v>16812.9</v>
      </c>
      <c r="C14" s="3" t="n">
        <v>16887.04</v>
      </c>
      <c r="D14" s="3" t="n">
        <v>14669.85</v>
      </c>
      <c r="E14" s="3" t="n">
        <v>15680.67</v>
      </c>
    </row>
    <row r="15" customFormat="false" ht="14.25" hidden="false" customHeight="false" outlineLevel="0" collapsed="false">
      <c r="A15" s="2" t="n">
        <v>39356</v>
      </c>
      <c r="B15" s="3" t="n">
        <v>16773.1</v>
      </c>
      <c r="C15" s="3" t="n">
        <v>17488.97</v>
      </c>
      <c r="D15" s="3" t="n">
        <v>16199.02</v>
      </c>
      <c r="E15" s="3" t="n">
        <v>16737.63</v>
      </c>
    </row>
    <row r="16" customFormat="false" ht="14.25" hidden="false" customHeight="false" outlineLevel="0" collapsed="false">
      <c r="A16" s="2" t="n">
        <v>39326</v>
      </c>
      <c r="B16" s="3" t="n">
        <v>16511.07</v>
      </c>
      <c r="C16" s="3" t="n">
        <v>16929.26</v>
      </c>
      <c r="D16" s="3" t="n">
        <v>15610.65</v>
      </c>
      <c r="E16" s="3" t="n">
        <v>16785.69</v>
      </c>
    </row>
    <row r="17" customFormat="false" ht="14.25" hidden="false" customHeight="false" outlineLevel="0" collapsed="false">
      <c r="A17" s="2" t="n">
        <v>39295</v>
      </c>
      <c r="B17" s="3" t="n">
        <v>17169.2</v>
      </c>
      <c r="C17" s="3" t="n">
        <v>17274.33</v>
      </c>
      <c r="D17" s="3" t="n">
        <v>15262.1</v>
      </c>
      <c r="E17" s="3" t="n">
        <v>16569.09</v>
      </c>
    </row>
    <row r="18" customFormat="false" ht="14.25" hidden="false" customHeight="false" outlineLevel="0" collapsed="false">
      <c r="A18" s="2" t="n">
        <v>39264</v>
      </c>
      <c r="B18" s="3" t="n">
        <v>18139.04</v>
      </c>
      <c r="C18" s="3" t="n">
        <v>18295.27</v>
      </c>
      <c r="D18" s="3" t="n">
        <v>17042.66</v>
      </c>
      <c r="E18" s="3" t="n">
        <v>17248.89</v>
      </c>
    </row>
    <row r="19" customFormat="false" ht="14.25" hidden="false" customHeight="false" outlineLevel="0" collapsed="false">
      <c r="A19" s="2" t="n">
        <v>39234</v>
      </c>
      <c r="B19" s="3" t="n">
        <v>17949.92</v>
      </c>
      <c r="C19" s="3" t="n">
        <v>18297</v>
      </c>
      <c r="D19" s="3" t="n">
        <v>17591.93</v>
      </c>
      <c r="E19" s="3" t="n">
        <v>18138.36</v>
      </c>
    </row>
    <row r="20" customFormat="false" ht="14.25" hidden="false" customHeight="false" outlineLevel="0" collapsed="false">
      <c r="A20" s="2" t="n">
        <v>39203</v>
      </c>
      <c r="B20" s="3" t="n">
        <v>17396.3</v>
      </c>
      <c r="C20" s="3" t="n">
        <v>17875.75</v>
      </c>
      <c r="D20" s="3" t="n">
        <v>17203.03</v>
      </c>
      <c r="E20" s="3" t="n">
        <v>17875.75</v>
      </c>
    </row>
    <row r="21" customFormat="false" ht="14.25" hidden="false" customHeight="false" outlineLevel="0" collapsed="false">
      <c r="A21" s="2" t="n">
        <v>39173</v>
      </c>
      <c r="B21" s="3" t="n">
        <v>17346.25</v>
      </c>
      <c r="C21" s="3" t="n">
        <v>17782.08</v>
      </c>
      <c r="D21" s="3" t="n">
        <v>16999.05</v>
      </c>
      <c r="E21" s="3" t="n">
        <v>17400.41</v>
      </c>
    </row>
    <row r="22" customFormat="false" ht="14.25" hidden="false" customHeight="false" outlineLevel="0" collapsed="false">
      <c r="A22" s="2" t="n">
        <v>39142</v>
      </c>
      <c r="B22" s="3" t="n">
        <v>17542.23</v>
      </c>
      <c r="C22" s="3" t="n">
        <v>17558.04</v>
      </c>
      <c r="D22" s="3" t="n">
        <v>16532.91</v>
      </c>
      <c r="E22" s="3" t="n">
        <v>17287.65</v>
      </c>
    </row>
    <row r="23" customFormat="false" ht="14.25" hidden="false" customHeight="false" outlineLevel="0" collapsed="false">
      <c r="A23" s="2" t="n">
        <v>39114</v>
      </c>
      <c r="B23" s="3" t="n">
        <v>17377.03</v>
      </c>
      <c r="C23" s="3" t="n">
        <v>18300.39</v>
      </c>
      <c r="D23" s="3" t="n">
        <v>17199.66</v>
      </c>
      <c r="E23" s="3" t="n">
        <v>17604.12</v>
      </c>
    </row>
    <row r="24" customFormat="false" ht="14.25" hidden="false" customHeight="false" outlineLevel="0" collapsed="false">
      <c r="A24" s="2" t="n">
        <v>39083</v>
      </c>
      <c r="B24" s="3" t="n">
        <v>17322.5</v>
      </c>
      <c r="C24" s="3" t="n">
        <v>17617.64</v>
      </c>
      <c r="D24" s="3" t="n">
        <v>16758.46</v>
      </c>
      <c r="E24" s="3" t="n">
        <v>17383.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48:50Z</dcterms:created>
  <dc:creator/>
  <dc:description/>
  <dc:language>en-US</dc:language>
  <cp:lastModifiedBy>kiyotoi</cp:lastModifiedBy>
  <dcterms:modified xsi:type="dcterms:W3CDTF">2008-12-24T06:25:53Z</dcterms:modified>
  <cp:revision>0</cp:revision>
  <dc:subject/>
  <dc:title/>
</cp:coreProperties>
</file>