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平均追加前" sheetId="1" state="visible" r:id="rId2"/>
    <sheet name="平均追加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2">
  <si>
    <t xml:space="preserve">日付</t>
  </si>
  <si>
    <t xml:space="preserve">ドル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2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993300"/>
      <name val="Arial"/>
      <family val="2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Arial"/>
      <family val="2"/>
    </font>
    <font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333333"/>
      <name val="Arial"/>
      <family val="2"/>
    </font>
    <font>
      <sz val="11"/>
      <color rgb="FF800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FF9900"/>
      <name val="Arial"/>
      <family val="2"/>
    </font>
    <font>
      <i val="true"/>
      <sz val="11"/>
      <color rgb="FF80808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Noto Sans"/>
      <family val="2"/>
    </font>
    <font>
      <sz val="10"/>
      <color rgb="FF000000"/>
      <name val="ＭＳ Ｐゴシック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46861238235"/>
          <c:y val="0.0550276243093923"/>
          <c:w val="0.932216561609533"/>
          <c:h val="0.914696132596685"/>
        </c:manualLayout>
      </c:layout>
      <c:lineChart>
        <c:grouping val="standard"/>
        <c:varyColors val="0"/>
        <c:ser>
          <c:idx val="0"/>
          <c:order val="0"/>
          <c:tx>
            <c:strRef>
              <c:f>平均追加前!$B$1</c:f>
              <c:strCache>
                <c:ptCount val="1"/>
                <c:pt idx="0">
                  <c:v>ドル円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追加前!$A$2:$A$53</c:f>
              <c:strCache>
                <c:ptCount val="52"/>
                <c:pt idx="0">
                  <c:v>1/7/2008</c:v>
                </c:pt>
                <c:pt idx="1">
                  <c:v>1/14/2008</c:v>
                </c:pt>
                <c:pt idx="2">
                  <c:v>1/21/2008</c:v>
                </c:pt>
                <c:pt idx="3">
                  <c:v>1/28/2008</c:v>
                </c:pt>
                <c:pt idx="4">
                  <c:v>2/4/2008</c:v>
                </c:pt>
                <c:pt idx="5">
                  <c:v>2/11/2008</c:v>
                </c:pt>
                <c:pt idx="6">
                  <c:v>2/18/2008</c:v>
                </c:pt>
                <c:pt idx="7">
                  <c:v>2/25/2008</c:v>
                </c:pt>
                <c:pt idx="8">
                  <c:v>3/3/2008</c:v>
                </c:pt>
                <c:pt idx="9">
                  <c:v>3/10/2008</c:v>
                </c:pt>
                <c:pt idx="10">
                  <c:v>3/17/2008</c:v>
                </c:pt>
                <c:pt idx="11">
                  <c:v>3/24/2008</c:v>
                </c:pt>
                <c:pt idx="12">
                  <c:v>3/31/2008</c:v>
                </c:pt>
                <c:pt idx="13">
                  <c:v>4/7/2008</c:v>
                </c:pt>
                <c:pt idx="14">
                  <c:v>4/14/2008</c:v>
                </c:pt>
                <c:pt idx="15">
                  <c:v>4/21/2008</c:v>
                </c:pt>
                <c:pt idx="16">
                  <c:v>4/28/2008</c:v>
                </c:pt>
                <c:pt idx="17">
                  <c:v>5/5/2008</c:v>
                </c:pt>
                <c:pt idx="18">
                  <c:v>5/12/2008</c:v>
                </c:pt>
                <c:pt idx="19">
                  <c:v>5/19/2008</c:v>
                </c:pt>
                <c:pt idx="20">
                  <c:v>5/26/2008</c:v>
                </c:pt>
                <c:pt idx="21">
                  <c:v>6/2/2008</c:v>
                </c:pt>
                <c:pt idx="22">
                  <c:v>6/9/2008</c:v>
                </c:pt>
                <c:pt idx="23">
                  <c:v>6/16/2008</c:v>
                </c:pt>
                <c:pt idx="24">
                  <c:v>6/23/2008</c:v>
                </c:pt>
                <c:pt idx="25">
                  <c:v>6/30/2008</c:v>
                </c:pt>
                <c:pt idx="26">
                  <c:v>7/7/2008</c:v>
                </c:pt>
                <c:pt idx="27">
                  <c:v>7/14/2008</c:v>
                </c:pt>
                <c:pt idx="28">
                  <c:v>7/21/2008</c:v>
                </c:pt>
                <c:pt idx="29">
                  <c:v>7/28/2008</c:v>
                </c:pt>
                <c:pt idx="30">
                  <c:v>8/4/2008</c:v>
                </c:pt>
                <c:pt idx="31">
                  <c:v>8/11/2008</c:v>
                </c:pt>
                <c:pt idx="32">
                  <c:v>8/18/2008</c:v>
                </c:pt>
                <c:pt idx="33">
                  <c:v>8/25/2008</c:v>
                </c:pt>
                <c:pt idx="34">
                  <c:v>9/1/2008</c:v>
                </c:pt>
                <c:pt idx="35">
                  <c:v>9/8/2008</c:v>
                </c:pt>
                <c:pt idx="36">
                  <c:v>9/15/2008</c:v>
                </c:pt>
                <c:pt idx="37">
                  <c:v>9/22/2008</c:v>
                </c:pt>
                <c:pt idx="38">
                  <c:v>9/29/2008</c:v>
                </c:pt>
                <c:pt idx="39">
                  <c:v>10/6/2008</c:v>
                </c:pt>
                <c:pt idx="40">
                  <c:v>10/13/2008</c:v>
                </c:pt>
                <c:pt idx="41">
                  <c:v>10/20/2008</c:v>
                </c:pt>
                <c:pt idx="42">
                  <c:v>10/27/2008</c:v>
                </c:pt>
                <c:pt idx="43">
                  <c:v>11/3/2008</c:v>
                </c:pt>
                <c:pt idx="44">
                  <c:v>11/10/2008</c:v>
                </c:pt>
                <c:pt idx="45">
                  <c:v>11/17/2008</c:v>
                </c:pt>
                <c:pt idx="46">
                  <c:v>11/24/2008</c:v>
                </c:pt>
                <c:pt idx="47">
                  <c:v>12/1/2008</c:v>
                </c:pt>
                <c:pt idx="48">
                  <c:v>12/8/2008</c:v>
                </c:pt>
                <c:pt idx="49">
                  <c:v>12/15/2008</c:v>
                </c:pt>
                <c:pt idx="50">
                  <c:v>12/22/2008</c:v>
                </c:pt>
                <c:pt idx="51">
                  <c:v>12/29/2008</c:v>
                </c:pt>
              </c:strCache>
            </c:strRef>
          </c:cat>
          <c:val>
            <c:numRef>
              <c:f>平均追加前!$B$2:$B$53</c:f>
              <c:numCache>
                <c:formatCode>General</c:formatCode>
                <c:ptCount val="52"/>
                <c:pt idx="0">
                  <c:v>108.97</c:v>
                </c:pt>
                <c:pt idx="1">
                  <c:v>106.6299</c:v>
                </c:pt>
                <c:pt idx="2">
                  <c:v>106.8099</c:v>
                </c:pt>
                <c:pt idx="3">
                  <c:v>106.5699</c:v>
                </c:pt>
                <c:pt idx="4">
                  <c:v>107.3399</c:v>
                </c:pt>
                <c:pt idx="5">
                  <c:v>107.8</c:v>
                </c:pt>
                <c:pt idx="6">
                  <c:v>107.2099</c:v>
                </c:pt>
                <c:pt idx="7">
                  <c:v>103.8799</c:v>
                </c:pt>
                <c:pt idx="8">
                  <c:v>102.8199</c:v>
                </c:pt>
                <c:pt idx="9">
                  <c:v>99.0899</c:v>
                </c:pt>
                <c:pt idx="10">
                  <c:v>99.54</c:v>
                </c:pt>
                <c:pt idx="11">
                  <c:v>99.19</c:v>
                </c:pt>
                <c:pt idx="12">
                  <c:v>101.4499</c:v>
                </c:pt>
                <c:pt idx="13">
                  <c:v>100.93</c:v>
                </c:pt>
                <c:pt idx="14">
                  <c:v>103.66</c:v>
                </c:pt>
                <c:pt idx="15">
                  <c:v>104.4</c:v>
                </c:pt>
                <c:pt idx="16">
                  <c:v>105.37</c:v>
                </c:pt>
                <c:pt idx="17">
                  <c:v>102.8099</c:v>
                </c:pt>
                <c:pt idx="18">
                  <c:v>104.04</c:v>
                </c:pt>
                <c:pt idx="19">
                  <c:v>103.3499</c:v>
                </c:pt>
                <c:pt idx="20">
                  <c:v>105.4899</c:v>
                </c:pt>
                <c:pt idx="21">
                  <c:v>104.9</c:v>
                </c:pt>
                <c:pt idx="22">
                  <c:v>108.18</c:v>
                </c:pt>
                <c:pt idx="23">
                  <c:v>107.3199</c:v>
                </c:pt>
                <c:pt idx="24">
                  <c:v>106.12</c:v>
                </c:pt>
                <c:pt idx="25">
                  <c:v>106.79</c:v>
                </c:pt>
                <c:pt idx="26">
                  <c:v>106.26</c:v>
                </c:pt>
                <c:pt idx="27">
                  <c:v>106.9499</c:v>
                </c:pt>
                <c:pt idx="28">
                  <c:v>107.8199</c:v>
                </c:pt>
                <c:pt idx="29">
                  <c:v>107.66</c:v>
                </c:pt>
                <c:pt idx="30">
                  <c:v>110.16</c:v>
                </c:pt>
                <c:pt idx="31">
                  <c:v>110.51</c:v>
                </c:pt>
                <c:pt idx="32">
                  <c:v>110.08</c:v>
                </c:pt>
                <c:pt idx="33">
                  <c:v>108.75</c:v>
                </c:pt>
                <c:pt idx="34">
                  <c:v>107.72</c:v>
                </c:pt>
                <c:pt idx="35">
                  <c:v>107.9199</c:v>
                </c:pt>
                <c:pt idx="36">
                  <c:v>107.43</c:v>
                </c:pt>
                <c:pt idx="37">
                  <c:v>105.97</c:v>
                </c:pt>
                <c:pt idx="38">
                  <c:v>105.3</c:v>
                </c:pt>
                <c:pt idx="39">
                  <c:v>100.6399</c:v>
                </c:pt>
                <c:pt idx="40">
                  <c:v>101.65</c:v>
                </c:pt>
                <c:pt idx="41">
                  <c:v>94.2799</c:v>
                </c:pt>
                <c:pt idx="42">
                  <c:v>98.41</c:v>
                </c:pt>
                <c:pt idx="43">
                  <c:v>98.3</c:v>
                </c:pt>
                <c:pt idx="44">
                  <c:v>96.9199</c:v>
                </c:pt>
                <c:pt idx="45">
                  <c:v>95.86</c:v>
                </c:pt>
                <c:pt idx="46">
                  <c:v>95.47</c:v>
                </c:pt>
                <c:pt idx="47">
                  <c:v>92.87</c:v>
                </c:pt>
                <c:pt idx="48">
                  <c:v>91.0199</c:v>
                </c:pt>
                <c:pt idx="49">
                  <c:v>89.08</c:v>
                </c:pt>
                <c:pt idx="50">
                  <c:v>90.69</c:v>
                </c:pt>
                <c:pt idx="51">
                  <c:v>90.27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564845"/>
        <c:axId val="80969802"/>
      </c:lineChart>
      <c:catAx>
        <c:axId val="65564845"/>
        <c:scaling>
          <c:orientation val="minMax"/>
        </c:scaling>
        <c:delete val="0"/>
        <c:axPos val="b"/>
        <c:numFmt formatCode="yy/mm/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69802"/>
        <c:crossesAt val="0"/>
        <c:auto val="1"/>
        <c:lblAlgn val="ctr"/>
        <c:lblOffset val="100"/>
        <c:noMultiLvlLbl val="0"/>
      </c:catAx>
      <c:valAx>
        <c:axId val="80969802"/>
        <c:scaling>
          <c:orientation val="minMax"/>
          <c:max val="120"/>
          <c:min val="80"/>
        </c:scaling>
        <c:delete val="0"/>
        <c:axPos val="l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5648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346861238235"/>
          <c:y val="0.0550276243093923"/>
          <c:w val="0.932216561609533"/>
          <c:h val="0.914696132596685"/>
        </c:manualLayout>
      </c:layout>
      <c:lineChart>
        <c:grouping val="standard"/>
        <c:varyColors val="0"/>
        <c:ser>
          <c:idx val="0"/>
          <c:order val="0"/>
          <c:tx>
            <c:strRef>
              <c:f>平均追加後!$B$1</c:f>
              <c:strCache>
                <c:ptCount val="1"/>
                <c:pt idx="0">
                  <c:v>ドル円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追加後!$A$2:$A$53</c:f>
              <c:strCache>
                <c:ptCount val="52"/>
                <c:pt idx="0">
                  <c:v>1/7/2008</c:v>
                </c:pt>
                <c:pt idx="1">
                  <c:v>1/14/2008</c:v>
                </c:pt>
                <c:pt idx="2">
                  <c:v>1/21/2008</c:v>
                </c:pt>
                <c:pt idx="3">
                  <c:v>1/28/2008</c:v>
                </c:pt>
                <c:pt idx="4">
                  <c:v>2/4/2008</c:v>
                </c:pt>
                <c:pt idx="5">
                  <c:v>2/11/2008</c:v>
                </c:pt>
                <c:pt idx="6">
                  <c:v>2/18/2008</c:v>
                </c:pt>
                <c:pt idx="7">
                  <c:v>2/25/2008</c:v>
                </c:pt>
                <c:pt idx="8">
                  <c:v>3/3/2008</c:v>
                </c:pt>
                <c:pt idx="9">
                  <c:v>3/10/2008</c:v>
                </c:pt>
                <c:pt idx="10">
                  <c:v>3/17/2008</c:v>
                </c:pt>
                <c:pt idx="11">
                  <c:v>3/24/2008</c:v>
                </c:pt>
                <c:pt idx="12">
                  <c:v>3/31/2008</c:v>
                </c:pt>
                <c:pt idx="13">
                  <c:v>4/7/2008</c:v>
                </c:pt>
                <c:pt idx="14">
                  <c:v>4/14/2008</c:v>
                </c:pt>
                <c:pt idx="15">
                  <c:v>4/21/2008</c:v>
                </c:pt>
                <c:pt idx="16">
                  <c:v>4/28/2008</c:v>
                </c:pt>
                <c:pt idx="17">
                  <c:v>5/5/2008</c:v>
                </c:pt>
                <c:pt idx="18">
                  <c:v>5/12/2008</c:v>
                </c:pt>
                <c:pt idx="19">
                  <c:v>5/19/2008</c:v>
                </c:pt>
                <c:pt idx="20">
                  <c:v>5/26/2008</c:v>
                </c:pt>
                <c:pt idx="21">
                  <c:v>6/2/2008</c:v>
                </c:pt>
                <c:pt idx="22">
                  <c:v>6/9/2008</c:v>
                </c:pt>
                <c:pt idx="23">
                  <c:v>6/16/2008</c:v>
                </c:pt>
                <c:pt idx="24">
                  <c:v>6/23/2008</c:v>
                </c:pt>
                <c:pt idx="25">
                  <c:v>6/30/2008</c:v>
                </c:pt>
                <c:pt idx="26">
                  <c:v>7/7/2008</c:v>
                </c:pt>
                <c:pt idx="27">
                  <c:v>7/14/2008</c:v>
                </c:pt>
                <c:pt idx="28">
                  <c:v>7/21/2008</c:v>
                </c:pt>
                <c:pt idx="29">
                  <c:v>7/28/2008</c:v>
                </c:pt>
                <c:pt idx="30">
                  <c:v>8/4/2008</c:v>
                </c:pt>
                <c:pt idx="31">
                  <c:v>8/11/2008</c:v>
                </c:pt>
                <c:pt idx="32">
                  <c:v>8/18/2008</c:v>
                </c:pt>
                <c:pt idx="33">
                  <c:v>8/25/2008</c:v>
                </c:pt>
                <c:pt idx="34">
                  <c:v>9/1/2008</c:v>
                </c:pt>
                <c:pt idx="35">
                  <c:v>9/8/2008</c:v>
                </c:pt>
                <c:pt idx="36">
                  <c:v>9/15/2008</c:v>
                </c:pt>
                <c:pt idx="37">
                  <c:v>9/22/2008</c:v>
                </c:pt>
                <c:pt idx="38">
                  <c:v>9/29/2008</c:v>
                </c:pt>
                <c:pt idx="39">
                  <c:v>10/6/2008</c:v>
                </c:pt>
                <c:pt idx="40">
                  <c:v>10/13/2008</c:v>
                </c:pt>
                <c:pt idx="41">
                  <c:v>10/20/2008</c:v>
                </c:pt>
                <c:pt idx="42">
                  <c:v>10/27/2008</c:v>
                </c:pt>
                <c:pt idx="43">
                  <c:v>11/3/2008</c:v>
                </c:pt>
                <c:pt idx="44">
                  <c:v>11/10/2008</c:v>
                </c:pt>
                <c:pt idx="45">
                  <c:v>11/17/2008</c:v>
                </c:pt>
                <c:pt idx="46">
                  <c:v>11/24/2008</c:v>
                </c:pt>
                <c:pt idx="47">
                  <c:v>12/1/2008</c:v>
                </c:pt>
                <c:pt idx="48">
                  <c:v>12/8/2008</c:v>
                </c:pt>
                <c:pt idx="49">
                  <c:v>12/15/2008</c:v>
                </c:pt>
                <c:pt idx="50">
                  <c:v>12/22/2008</c:v>
                </c:pt>
                <c:pt idx="51">
                  <c:v>12/29/2008</c:v>
                </c:pt>
              </c:strCache>
            </c:strRef>
          </c:cat>
          <c:val>
            <c:numRef>
              <c:f>平均追加後!$B$2:$B$53</c:f>
              <c:numCache>
                <c:formatCode>General</c:formatCode>
                <c:ptCount val="52"/>
                <c:pt idx="0">
                  <c:v>108.97</c:v>
                </c:pt>
                <c:pt idx="1">
                  <c:v>106.6299</c:v>
                </c:pt>
                <c:pt idx="2">
                  <c:v>106.8099</c:v>
                </c:pt>
                <c:pt idx="3">
                  <c:v>106.5699</c:v>
                </c:pt>
                <c:pt idx="4">
                  <c:v>107.3399</c:v>
                </c:pt>
                <c:pt idx="5">
                  <c:v>107.8</c:v>
                </c:pt>
                <c:pt idx="6">
                  <c:v>107.2099</c:v>
                </c:pt>
                <c:pt idx="7">
                  <c:v>103.8799</c:v>
                </c:pt>
                <c:pt idx="8">
                  <c:v>102.8199</c:v>
                </c:pt>
                <c:pt idx="9">
                  <c:v>99.0899</c:v>
                </c:pt>
                <c:pt idx="10">
                  <c:v>99.54</c:v>
                </c:pt>
                <c:pt idx="11">
                  <c:v>99.19</c:v>
                </c:pt>
                <c:pt idx="12">
                  <c:v>101.4499</c:v>
                </c:pt>
                <c:pt idx="13">
                  <c:v>100.93</c:v>
                </c:pt>
                <c:pt idx="14">
                  <c:v>103.66</c:v>
                </c:pt>
                <c:pt idx="15">
                  <c:v>104.4</c:v>
                </c:pt>
                <c:pt idx="16">
                  <c:v>105.37</c:v>
                </c:pt>
                <c:pt idx="17">
                  <c:v>102.8099</c:v>
                </c:pt>
                <c:pt idx="18">
                  <c:v>104.04</c:v>
                </c:pt>
                <c:pt idx="19">
                  <c:v>103.3499</c:v>
                </c:pt>
                <c:pt idx="20">
                  <c:v>105.4899</c:v>
                </c:pt>
                <c:pt idx="21">
                  <c:v>104.9</c:v>
                </c:pt>
                <c:pt idx="22">
                  <c:v>108.18</c:v>
                </c:pt>
                <c:pt idx="23">
                  <c:v>107.3199</c:v>
                </c:pt>
                <c:pt idx="24">
                  <c:v>106.12</c:v>
                </c:pt>
                <c:pt idx="25">
                  <c:v>106.79</c:v>
                </c:pt>
                <c:pt idx="26">
                  <c:v>106.26</c:v>
                </c:pt>
                <c:pt idx="27">
                  <c:v>106.9499</c:v>
                </c:pt>
                <c:pt idx="28">
                  <c:v>107.8199</c:v>
                </c:pt>
                <c:pt idx="29">
                  <c:v>107.66</c:v>
                </c:pt>
                <c:pt idx="30">
                  <c:v>110.16</c:v>
                </c:pt>
                <c:pt idx="31">
                  <c:v>110.51</c:v>
                </c:pt>
                <c:pt idx="32">
                  <c:v>110.08</c:v>
                </c:pt>
                <c:pt idx="33">
                  <c:v>108.75</c:v>
                </c:pt>
                <c:pt idx="34">
                  <c:v>107.72</c:v>
                </c:pt>
                <c:pt idx="35">
                  <c:v>107.9199</c:v>
                </c:pt>
                <c:pt idx="36">
                  <c:v>107.43</c:v>
                </c:pt>
                <c:pt idx="37">
                  <c:v>105.97</c:v>
                </c:pt>
                <c:pt idx="38">
                  <c:v>105.3</c:v>
                </c:pt>
                <c:pt idx="39">
                  <c:v>100.6399</c:v>
                </c:pt>
                <c:pt idx="40">
                  <c:v>101.65</c:v>
                </c:pt>
                <c:pt idx="41">
                  <c:v>94.2799</c:v>
                </c:pt>
                <c:pt idx="42">
                  <c:v>98.41</c:v>
                </c:pt>
                <c:pt idx="43">
                  <c:v>98.3</c:v>
                </c:pt>
                <c:pt idx="44">
                  <c:v>96.9199</c:v>
                </c:pt>
                <c:pt idx="45">
                  <c:v>95.86</c:v>
                </c:pt>
                <c:pt idx="46">
                  <c:v>95.47</c:v>
                </c:pt>
                <c:pt idx="47">
                  <c:v>92.87</c:v>
                </c:pt>
                <c:pt idx="48">
                  <c:v>91.0199</c:v>
                </c:pt>
                <c:pt idx="49">
                  <c:v>89.08</c:v>
                </c:pt>
                <c:pt idx="50">
                  <c:v>90.69</c:v>
                </c:pt>
                <c:pt idx="51">
                  <c:v>90.279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追加後!$A$2:$A$53</c:f>
              <c:strCache>
                <c:ptCount val="52"/>
                <c:pt idx="0">
                  <c:v>1/7/2008</c:v>
                </c:pt>
                <c:pt idx="1">
                  <c:v>1/14/2008</c:v>
                </c:pt>
                <c:pt idx="2">
                  <c:v>1/21/2008</c:v>
                </c:pt>
                <c:pt idx="3">
                  <c:v>1/28/2008</c:v>
                </c:pt>
                <c:pt idx="4">
                  <c:v>2/4/2008</c:v>
                </c:pt>
                <c:pt idx="5">
                  <c:v>2/11/2008</c:v>
                </c:pt>
                <c:pt idx="6">
                  <c:v>2/18/2008</c:v>
                </c:pt>
                <c:pt idx="7">
                  <c:v>2/25/2008</c:v>
                </c:pt>
                <c:pt idx="8">
                  <c:v>3/3/2008</c:v>
                </c:pt>
                <c:pt idx="9">
                  <c:v>3/10/2008</c:v>
                </c:pt>
                <c:pt idx="10">
                  <c:v>3/17/2008</c:v>
                </c:pt>
                <c:pt idx="11">
                  <c:v>3/24/2008</c:v>
                </c:pt>
                <c:pt idx="12">
                  <c:v>3/31/2008</c:v>
                </c:pt>
                <c:pt idx="13">
                  <c:v>4/7/2008</c:v>
                </c:pt>
                <c:pt idx="14">
                  <c:v>4/14/2008</c:v>
                </c:pt>
                <c:pt idx="15">
                  <c:v>4/21/2008</c:v>
                </c:pt>
                <c:pt idx="16">
                  <c:v>4/28/2008</c:v>
                </c:pt>
                <c:pt idx="17">
                  <c:v>5/5/2008</c:v>
                </c:pt>
                <c:pt idx="18">
                  <c:v>5/12/2008</c:v>
                </c:pt>
                <c:pt idx="19">
                  <c:v>5/19/2008</c:v>
                </c:pt>
                <c:pt idx="20">
                  <c:v>5/26/2008</c:v>
                </c:pt>
                <c:pt idx="21">
                  <c:v>6/2/2008</c:v>
                </c:pt>
                <c:pt idx="22">
                  <c:v>6/9/2008</c:v>
                </c:pt>
                <c:pt idx="23">
                  <c:v>6/16/2008</c:v>
                </c:pt>
                <c:pt idx="24">
                  <c:v>6/23/2008</c:v>
                </c:pt>
                <c:pt idx="25">
                  <c:v>6/30/2008</c:v>
                </c:pt>
                <c:pt idx="26">
                  <c:v>7/7/2008</c:v>
                </c:pt>
                <c:pt idx="27">
                  <c:v>7/14/2008</c:v>
                </c:pt>
                <c:pt idx="28">
                  <c:v>7/21/2008</c:v>
                </c:pt>
                <c:pt idx="29">
                  <c:v>7/28/2008</c:v>
                </c:pt>
                <c:pt idx="30">
                  <c:v>8/4/2008</c:v>
                </c:pt>
                <c:pt idx="31">
                  <c:v>8/11/2008</c:v>
                </c:pt>
                <c:pt idx="32">
                  <c:v>8/18/2008</c:v>
                </c:pt>
                <c:pt idx="33">
                  <c:v>8/25/2008</c:v>
                </c:pt>
                <c:pt idx="34">
                  <c:v>9/1/2008</c:v>
                </c:pt>
                <c:pt idx="35">
                  <c:v>9/8/2008</c:v>
                </c:pt>
                <c:pt idx="36">
                  <c:v>9/15/2008</c:v>
                </c:pt>
                <c:pt idx="37">
                  <c:v>9/22/2008</c:v>
                </c:pt>
                <c:pt idx="38">
                  <c:v>9/29/2008</c:v>
                </c:pt>
                <c:pt idx="39">
                  <c:v>10/6/2008</c:v>
                </c:pt>
                <c:pt idx="40">
                  <c:v>10/13/2008</c:v>
                </c:pt>
                <c:pt idx="41">
                  <c:v>10/20/2008</c:v>
                </c:pt>
                <c:pt idx="42">
                  <c:v>10/27/2008</c:v>
                </c:pt>
                <c:pt idx="43">
                  <c:v>11/3/2008</c:v>
                </c:pt>
                <c:pt idx="44">
                  <c:v>11/10/2008</c:v>
                </c:pt>
                <c:pt idx="45">
                  <c:v>11/17/2008</c:v>
                </c:pt>
                <c:pt idx="46">
                  <c:v>11/24/2008</c:v>
                </c:pt>
                <c:pt idx="47">
                  <c:v>12/1/2008</c:v>
                </c:pt>
                <c:pt idx="48">
                  <c:v>12/8/2008</c:v>
                </c:pt>
                <c:pt idx="49">
                  <c:v>12/15/2008</c:v>
                </c:pt>
                <c:pt idx="50">
                  <c:v>12/22/2008</c:v>
                </c:pt>
                <c:pt idx="51">
                  <c:v>12/29/2008</c:v>
                </c:pt>
              </c:strCache>
            </c:strRef>
          </c:cat>
          <c:val>
            <c:numRef>
              <c:f>平均追加後!$C$2:$C$53</c:f>
              <c:numCache>
                <c:formatCode>General</c:formatCode>
                <c:ptCount val="52"/>
                <c:pt idx="0">
                  <c:v>103.051113461538</c:v>
                </c:pt>
                <c:pt idx="1">
                  <c:v>103.051113461538</c:v>
                </c:pt>
                <c:pt idx="2">
                  <c:v>103.051113461538</c:v>
                </c:pt>
                <c:pt idx="3">
                  <c:v>103.051113461538</c:v>
                </c:pt>
                <c:pt idx="4">
                  <c:v>103.051113461538</c:v>
                </c:pt>
                <c:pt idx="5">
                  <c:v>103.051113461538</c:v>
                </c:pt>
                <c:pt idx="6">
                  <c:v>103.051113461538</c:v>
                </c:pt>
                <c:pt idx="7">
                  <c:v>103.051113461538</c:v>
                </c:pt>
                <c:pt idx="8">
                  <c:v>103.051113461538</c:v>
                </c:pt>
                <c:pt idx="9">
                  <c:v>103.051113461538</c:v>
                </c:pt>
                <c:pt idx="10">
                  <c:v>103.051113461538</c:v>
                </c:pt>
                <c:pt idx="11">
                  <c:v>103.051113461538</c:v>
                </c:pt>
                <c:pt idx="12">
                  <c:v>103.051113461538</c:v>
                </c:pt>
                <c:pt idx="13">
                  <c:v>103.051113461538</c:v>
                </c:pt>
                <c:pt idx="14">
                  <c:v>103.051113461538</c:v>
                </c:pt>
                <c:pt idx="15">
                  <c:v>103.051113461538</c:v>
                </c:pt>
                <c:pt idx="16">
                  <c:v>103.051113461538</c:v>
                </c:pt>
                <c:pt idx="17">
                  <c:v>103.051113461538</c:v>
                </c:pt>
                <c:pt idx="18">
                  <c:v>103.051113461538</c:v>
                </c:pt>
                <c:pt idx="19">
                  <c:v>103.051113461538</c:v>
                </c:pt>
                <c:pt idx="20">
                  <c:v>103.051113461538</c:v>
                </c:pt>
                <c:pt idx="21">
                  <c:v>103.051113461538</c:v>
                </c:pt>
                <c:pt idx="22">
                  <c:v>103.051113461538</c:v>
                </c:pt>
                <c:pt idx="23">
                  <c:v>103.051113461538</c:v>
                </c:pt>
                <c:pt idx="24">
                  <c:v>103.051113461538</c:v>
                </c:pt>
                <c:pt idx="25">
                  <c:v>103.051113461538</c:v>
                </c:pt>
                <c:pt idx="26">
                  <c:v>103.051113461538</c:v>
                </c:pt>
                <c:pt idx="27">
                  <c:v>103.051113461538</c:v>
                </c:pt>
                <c:pt idx="28">
                  <c:v>103.051113461538</c:v>
                </c:pt>
                <c:pt idx="29">
                  <c:v>103.051113461538</c:v>
                </c:pt>
                <c:pt idx="30">
                  <c:v>103.051113461538</c:v>
                </c:pt>
                <c:pt idx="31">
                  <c:v>103.051113461538</c:v>
                </c:pt>
                <c:pt idx="32">
                  <c:v>103.051113461538</c:v>
                </c:pt>
                <c:pt idx="33">
                  <c:v>103.051113461538</c:v>
                </c:pt>
                <c:pt idx="34">
                  <c:v>103.051113461538</c:v>
                </c:pt>
                <c:pt idx="35">
                  <c:v>103.051113461538</c:v>
                </c:pt>
                <c:pt idx="36">
                  <c:v>103.051113461538</c:v>
                </c:pt>
                <c:pt idx="37">
                  <c:v>103.051113461538</c:v>
                </c:pt>
                <c:pt idx="38">
                  <c:v>103.051113461538</c:v>
                </c:pt>
                <c:pt idx="39">
                  <c:v>103.051113461538</c:v>
                </c:pt>
                <c:pt idx="40">
                  <c:v>103.051113461538</c:v>
                </c:pt>
                <c:pt idx="41">
                  <c:v>103.051113461538</c:v>
                </c:pt>
                <c:pt idx="42">
                  <c:v>103.051113461538</c:v>
                </c:pt>
                <c:pt idx="43">
                  <c:v>103.051113461538</c:v>
                </c:pt>
                <c:pt idx="44">
                  <c:v>103.051113461538</c:v>
                </c:pt>
                <c:pt idx="45">
                  <c:v>103.051113461538</c:v>
                </c:pt>
                <c:pt idx="46">
                  <c:v>103.051113461538</c:v>
                </c:pt>
                <c:pt idx="47">
                  <c:v>103.051113461538</c:v>
                </c:pt>
                <c:pt idx="48">
                  <c:v>103.051113461538</c:v>
                </c:pt>
                <c:pt idx="49">
                  <c:v>103.051113461538</c:v>
                </c:pt>
                <c:pt idx="50">
                  <c:v>103.051113461538</c:v>
                </c:pt>
                <c:pt idx="51">
                  <c:v>103.0511134615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687595"/>
        <c:axId val="28652228"/>
      </c:lineChart>
      <c:catAx>
        <c:axId val="91687595"/>
        <c:scaling>
          <c:orientation val="minMax"/>
        </c:scaling>
        <c:delete val="0"/>
        <c:axPos val="b"/>
        <c:numFmt formatCode="yy/mm/dd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52228"/>
        <c:crossesAt val="0"/>
        <c:auto val="1"/>
        <c:lblAlgn val="ctr"/>
        <c:lblOffset val="100"/>
        <c:noMultiLvlLbl val="0"/>
      </c:catAx>
      <c:valAx>
        <c:axId val="28652228"/>
        <c:scaling>
          <c:orientation val="minMax"/>
          <c:max val="120"/>
          <c:min val="80"/>
        </c:scaling>
        <c:delete val="0"/>
        <c:axPos val="l"/>
        <c:numFmt formatCode="0.0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68759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720</xdr:colOff>
      <xdr:row>19</xdr:row>
      <xdr:rowOff>181080</xdr:rowOff>
    </xdr:to>
    <xdr:graphicFrame>
      <xdr:nvGraphicFramePr>
        <xdr:cNvPr id="0" name="グラフ 2"/>
        <xdr:cNvGraphicFramePr/>
      </xdr:nvGraphicFramePr>
      <xdr:xfrm>
        <a:off x="3373200" y="361800"/>
        <a:ext cx="4168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0</xdr:col>
      <xdr:colOff>720</xdr:colOff>
      <xdr:row>19</xdr:row>
      <xdr:rowOff>181080</xdr:rowOff>
    </xdr:to>
    <xdr:graphicFrame>
      <xdr:nvGraphicFramePr>
        <xdr:cNvPr id="1" name="グラフ 1"/>
        <xdr:cNvGraphicFramePr/>
      </xdr:nvGraphicFramePr>
      <xdr:xfrm>
        <a:off x="3373200" y="361800"/>
        <a:ext cx="41688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9.4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n">
        <v>39454</v>
      </c>
      <c r="B2" s="4" t="n">
        <v>108.97</v>
      </c>
    </row>
    <row r="3" customFormat="false" ht="14.25" hidden="false" customHeight="false" outlineLevel="0" collapsed="false">
      <c r="A3" s="3" t="n">
        <v>39461</v>
      </c>
      <c r="B3" s="4" t="n">
        <v>106.6299</v>
      </c>
    </row>
    <row r="4" customFormat="false" ht="14.25" hidden="false" customHeight="false" outlineLevel="0" collapsed="false">
      <c r="A4" s="3" t="n">
        <v>39468</v>
      </c>
      <c r="B4" s="4" t="n">
        <v>106.8099</v>
      </c>
    </row>
    <row r="5" customFormat="false" ht="14.25" hidden="false" customHeight="false" outlineLevel="0" collapsed="false">
      <c r="A5" s="3" t="n">
        <v>39475</v>
      </c>
      <c r="B5" s="4" t="n">
        <v>106.5699</v>
      </c>
    </row>
    <row r="6" customFormat="false" ht="14.25" hidden="false" customHeight="false" outlineLevel="0" collapsed="false">
      <c r="A6" s="3" t="n">
        <v>39482</v>
      </c>
      <c r="B6" s="4" t="n">
        <v>107.3399</v>
      </c>
    </row>
    <row r="7" customFormat="false" ht="14.25" hidden="false" customHeight="false" outlineLevel="0" collapsed="false">
      <c r="A7" s="3" t="n">
        <v>39489</v>
      </c>
      <c r="B7" s="4" t="n">
        <v>107.8</v>
      </c>
    </row>
    <row r="8" customFormat="false" ht="14.25" hidden="false" customHeight="false" outlineLevel="0" collapsed="false">
      <c r="A8" s="3" t="n">
        <v>39496</v>
      </c>
      <c r="B8" s="4" t="n">
        <v>107.2099</v>
      </c>
    </row>
    <row r="9" customFormat="false" ht="14.25" hidden="false" customHeight="false" outlineLevel="0" collapsed="false">
      <c r="A9" s="3" t="n">
        <v>39503</v>
      </c>
      <c r="B9" s="4" t="n">
        <v>103.8799</v>
      </c>
    </row>
    <row r="10" customFormat="false" ht="14.25" hidden="false" customHeight="false" outlineLevel="0" collapsed="false">
      <c r="A10" s="3" t="n">
        <v>39510</v>
      </c>
      <c r="B10" s="4" t="n">
        <v>102.8199</v>
      </c>
    </row>
    <row r="11" customFormat="false" ht="14.25" hidden="false" customHeight="false" outlineLevel="0" collapsed="false">
      <c r="A11" s="3" t="n">
        <v>39517</v>
      </c>
      <c r="B11" s="4" t="n">
        <v>99.0899</v>
      </c>
    </row>
    <row r="12" customFormat="false" ht="14.25" hidden="false" customHeight="false" outlineLevel="0" collapsed="false">
      <c r="A12" s="3" t="n">
        <v>39524</v>
      </c>
      <c r="B12" s="4" t="n">
        <v>99.54</v>
      </c>
    </row>
    <row r="13" customFormat="false" ht="14.25" hidden="false" customHeight="false" outlineLevel="0" collapsed="false">
      <c r="A13" s="3" t="n">
        <v>39531</v>
      </c>
      <c r="B13" s="4" t="n">
        <v>99.19</v>
      </c>
    </row>
    <row r="14" customFormat="false" ht="14.25" hidden="false" customHeight="false" outlineLevel="0" collapsed="false">
      <c r="A14" s="3" t="n">
        <v>39538</v>
      </c>
      <c r="B14" s="4" t="n">
        <v>101.4499</v>
      </c>
    </row>
    <row r="15" customFormat="false" ht="14.25" hidden="false" customHeight="false" outlineLevel="0" collapsed="false">
      <c r="A15" s="3" t="n">
        <v>39545</v>
      </c>
      <c r="B15" s="4" t="n">
        <v>100.93</v>
      </c>
    </row>
    <row r="16" customFormat="false" ht="14.25" hidden="false" customHeight="false" outlineLevel="0" collapsed="false">
      <c r="A16" s="3" t="n">
        <v>39552</v>
      </c>
      <c r="B16" s="4" t="n">
        <v>103.66</v>
      </c>
    </row>
    <row r="17" customFormat="false" ht="14.25" hidden="false" customHeight="false" outlineLevel="0" collapsed="false">
      <c r="A17" s="3" t="n">
        <v>39559</v>
      </c>
      <c r="B17" s="4" t="n">
        <v>104.4</v>
      </c>
    </row>
    <row r="18" customFormat="false" ht="14.25" hidden="false" customHeight="false" outlineLevel="0" collapsed="false">
      <c r="A18" s="3" t="n">
        <v>39566</v>
      </c>
      <c r="B18" s="4" t="n">
        <v>105.37</v>
      </c>
    </row>
    <row r="19" customFormat="false" ht="14.25" hidden="false" customHeight="false" outlineLevel="0" collapsed="false">
      <c r="A19" s="3" t="n">
        <v>39573</v>
      </c>
      <c r="B19" s="4" t="n">
        <v>102.8099</v>
      </c>
    </row>
    <row r="20" customFormat="false" ht="14.25" hidden="false" customHeight="false" outlineLevel="0" collapsed="false">
      <c r="A20" s="3" t="n">
        <v>39580</v>
      </c>
      <c r="B20" s="4" t="n">
        <v>104.04</v>
      </c>
    </row>
    <row r="21" customFormat="false" ht="14.25" hidden="false" customHeight="false" outlineLevel="0" collapsed="false">
      <c r="A21" s="3" t="n">
        <v>39587</v>
      </c>
      <c r="B21" s="4" t="n">
        <v>103.3499</v>
      </c>
    </row>
    <row r="22" customFormat="false" ht="14.25" hidden="false" customHeight="false" outlineLevel="0" collapsed="false">
      <c r="A22" s="3" t="n">
        <v>39594</v>
      </c>
      <c r="B22" s="4" t="n">
        <v>105.4899</v>
      </c>
    </row>
    <row r="23" customFormat="false" ht="14.25" hidden="false" customHeight="false" outlineLevel="0" collapsed="false">
      <c r="A23" s="3" t="n">
        <v>39601</v>
      </c>
      <c r="B23" s="4" t="n">
        <v>104.9</v>
      </c>
    </row>
    <row r="24" customFormat="false" ht="14.25" hidden="false" customHeight="false" outlineLevel="0" collapsed="false">
      <c r="A24" s="3" t="n">
        <v>39608</v>
      </c>
      <c r="B24" s="4" t="n">
        <v>108.18</v>
      </c>
    </row>
    <row r="25" customFormat="false" ht="14.25" hidden="false" customHeight="false" outlineLevel="0" collapsed="false">
      <c r="A25" s="3" t="n">
        <v>39615</v>
      </c>
      <c r="B25" s="4" t="n">
        <v>107.3199</v>
      </c>
    </row>
    <row r="26" customFormat="false" ht="14.25" hidden="false" customHeight="false" outlineLevel="0" collapsed="false">
      <c r="A26" s="3" t="n">
        <v>39622</v>
      </c>
      <c r="B26" s="4" t="n">
        <v>106.12</v>
      </c>
    </row>
    <row r="27" customFormat="false" ht="14.25" hidden="false" customHeight="false" outlineLevel="0" collapsed="false">
      <c r="A27" s="3" t="n">
        <v>39629</v>
      </c>
      <c r="B27" s="4" t="n">
        <v>106.79</v>
      </c>
    </row>
    <row r="28" customFormat="false" ht="14.25" hidden="false" customHeight="false" outlineLevel="0" collapsed="false">
      <c r="A28" s="3" t="n">
        <v>39636</v>
      </c>
      <c r="B28" s="4" t="n">
        <v>106.26</v>
      </c>
    </row>
    <row r="29" customFormat="false" ht="14.25" hidden="false" customHeight="false" outlineLevel="0" collapsed="false">
      <c r="A29" s="3" t="n">
        <v>39643</v>
      </c>
      <c r="B29" s="4" t="n">
        <v>106.9499</v>
      </c>
    </row>
    <row r="30" customFormat="false" ht="14.25" hidden="false" customHeight="false" outlineLevel="0" collapsed="false">
      <c r="A30" s="3" t="n">
        <v>39650</v>
      </c>
      <c r="B30" s="4" t="n">
        <v>107.8199</v>
      </c>
    </row>
    <row r="31" customFormat="false" ht="14.25" hidden="false" customHeight="false" outlineLevel="0" collapsed="false">
      <c r="A31" s="3" t="n">
        <v>39657</v>
      </c>
      <c r="B31" s="4" t="n">
        <v>107.66</v>
      </c>
    </row>
    <row r="32" customFormat="false" ht="14.25" hidden="false" customHeight="false" outlineLevel="0" collapsed="false">
      <c r="A32" s="3" t="n">
        <v>39664</v>
      </c>
      <c r="B32" s="4" t="n">
        <v>110.16</v>
      </c>
    </row>
    <row r="33" customFormat="false" ht="14.25" hidden="false" customHeight="false" outlineLevel="0" collapsed="false">
      <c r="A33" s="3" t="n">
        <v>39671</v>
      </c>
      <c r="B33" s="4" t="n">
        <v>110.51</v>
      </c>
    </row>
    <row r="34" customFormat="false" ht="14.25" hidden="false" customHeight="false" outlineLevel="0" collapsed="false">
      <c r="A34" s="3" t="n">
        <v>39678</v>
      </c>
      <c r="B34" s="4" t="n">
        <v>110.08</v>
      </c>
    </row>
    <row r="35" customFormat="false" ht="14.25" hidden="false" customHeight="false" outlineLevel="0" collapsed="false">
      <c r="A35" s="3" t="n">
        <v>39685</v>
      </c>
      <c r="B35" s="4" t="n">
        <v>108.75</v>
      </c>
    </row>
    <row r="36" customFormat="false" ht="14.25" hidden="false" customHeight="false" outlineLevel="0" collapsed="false">
      <c r="A36" s="3" t="n">
        <v>39692</v>
      </c>
      <c r="B36" s="4" t="n">
        <v>107.72</v>
      </c>
    </row>
    <row r="37" customFormat="false" ht="14.25" hidden="false" customHeight="false" outlineLevel="0" collapsed="false">
      <c r="A37" s="3" t="n">
        <v>39699</v>
      </c>
      <c r="B37" s="4" t="n">
        <v>107.9199</v>
      </c>
    </row>
    <row r="38" customFormat="false" ht="14.25" hidden="false" customHeight="false" outlineLevel="0" collapsed="false">
      <c r="A38" s="3" t="n">
        <v>39706</v>
      </c>
      <c r="B38" s="4" t="n">
        <v>107.43</v>
      </c>
    </row>
    <row r="39" customFormat="false" ht="14.25" hidden="false" customHeight="false" outlineLevel="0" collapsed="false">
      <c r="A39" s="3" t="n">
        <v>39713</v>
      </c>
      <c r="B39" s="4" t="n">
        <v>105.97</v>
      </c>
    </row>
    <row r="40" customFormat="false" ht="14.25" hidden="false" customHeight="false" outlineLevel="0" collapsed="false">
      <c r="A40" s="3" t="n">
        <v>39720</v>
      </c>
      <c r="B40" s="4" t="n">
        <v>105.3</v>
      </c>
    </row>
    <row r="41" customFormat="false" ht="14.25" hidden="false" customHeight="false" outlineLevel="0" collapsed="false">
      <c r="A41" s="3" t="n">
        <v>39727</v>
      </c>
      <c r="B41" s="4" t="n">
        <v>100.6399</v>
      </c>
    </row>
    <row r="42" customFormat="false" ht="14.25" hidden="false" customHeight="false" outlineLevel="0" collapsed="false">
      <c r="A42" s="3" t="n">
        <v>39734</v>
      </c>
      <c r="B42" s="4" t="n">
        <v>101.65</v>
      </c>
    </row>
    <row r="43" customFormat="false" ht="14.25" hidden="false" customHeight="false" outlineLevel="0" collapsed="false">
      <c r="A43" s="3" t="n">
        <v>39741</v>
      </c>
      <c r="B43" s="4" t="n">
        <v>94.2799</v>
      </c>
    </row>
    <row r="44" customFormat="false" ht="14.25" hidden="false" customHeight="false" outlineLevel="0" collapsed="false">
      <c r="A44" s="3" t="n">
        <v>39748</v>
      </c>
      <c r="B44" s="4" t="n">
        <v>98.41</v>
      </c>
    </row>
    <row r="45" customFormat="false" ht="14.25" hidden="false" customHeight="false" outlineLevel="0" collapsed="false">
      <c r="A45" s="3" t="n">
        <v>39755</v>
      </c>
      <c r="B45" s="4" t="n">
        <v>98.3</v>
      </c>
    </row>
    <row r="46" customFormat="false" ht="14.25" hidden="false" customHeight="false" outlineLevel="0" collapsed="false">
      <c r="A46" s="3" t="n">
        <v>39762</v>
      </c>
      <c r="B46" s="4" t="n">
        <v>96.9199</v>
      </c>
    </row>
    <row r="47" customFormat="false" ht="14.25" hidden="false" customHeight="false" outlineLevel="0" collapsed="false">
      <c r="A47" s="3" t="n">
        <v>39769</v>
      </c>
      <c r="B47" s="4" t="n">
        <v>95.86</v>
      </c>
    </row>
    <row r="48" customFormat="false" ht="14.25" hidden="false" customHeight="false" outlineLevel="0" collapsed="false">
      <c r="A48" s="3" t="n">
        <v>39776</v>
      </c>
      <c r="B48" s="4" t="n">
        <v>95.47</v>
      </c>
    </row>
    <row r="49" customFormat="false" ht="14.25" hidden="false" customHeight="false" outlineLevel="0" collapsed="false">
      <c r="A49" s="3" t="n">
        <v>39783</v>
      </c>
      <c r="B49" s="4" t="n">
        <v>92.87</v>
      </c>
    </row>
    <row r="50" customFormat="false" ht="14.25" hidden="false" customHeight="false" outlineLevel="0" collapsed="false">
      <c r="A50" s="3" t="n">
        <v>39790</v>
      </c>
      <c r="B50" s="4" t="n">
        <v>91.0199</v>
      </c>
    </row>
    <row r="51" customFormat="false" ht="14.25" hidden="false" customHeight="false" outlineLevel="0" collapsed="false">
      <c r="A51" s="3" t="n">
        <v>39797</v>
      </c>
      <c r="B51" s="4" t="n">
        <v>89.08</v>
      </c>
    </row>
    <row r="52" customFormat="false" ht="14.25" hidden="false" customHeight="false" outlineLevel="0" collapsed="false">
      <c r="A52" s="3" t="n">
        <v>39804</v>
      </c>
      <c r="B52" s="4" t="n">
        <v>90.69</v>
      </c>
    </row>
    <row r="53" customFormat="false" ht="14.25" hidden="false" customHeight="false" outlineLevel="0" collapsed="false">
      <c r="A53" s="3" t="n">
        <v>39811</v>
      </c>
      <c r="B53" s="4" t="n">
        <v>90.27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9.49"/>
  </cols>
  <sheetData>
    <row r="1" customFormat="false" ht="14.25" hidden="false" customHeight="false" outlineLevel="0" collapsed="false">
      <c r="A1" s="2" t="s">
        <v>0</v>
      </c>
      <c r="B1" s="2" t="s">
        <v>1</v>
      </c>
    </row>
    <row r="2" customFormat="false" ht="14.25" hidden="false" customHeight="false" outlineLevel="0" collapsed="false">
      <c r="A2" s="3" t="n">
        <v>39454</v>
      </c>
      <c r="B2" s="4" t="n">
        <v>108.97</v>
      </c>
      <c r="C2" s="4" t="n">
        <f aca="false">AVERAGE($B$2:$B$53)</f>
        <v>103.051113461538</v>
      </c>
    </row>
    <row r="3" customFormat="false" ht="14.25" hidden="false" customHeight="false" outlineLevel="0" collapsed="false">
      <c r="A3" s="3" t="n">
        <v>39461</v>
      </c>
      <c r="B3" s="4" t="n">
        <v>106.6299</v>
      </c>
      <c r="C3" s="4" t="n">
        <f aca="false">AVERAGE($B$2:$B$53)</f>
        <v>103.051113461538</v>
      </c>
    </row>
    <row r="4" customFormat="false" ht="14.25" hidden="false" customHeight="false" outlineLevel="0" collapsed="false">
      <c r="A4" s="3" t="n">
        <v>39468</v>
      </c>
      <c r="B4" s="4" t="n">
        <v>106.8099</v>
      </c>
      <c r="C4" s="4" t="n">
        <f aca="false">AVERAGE($B$2:$B$53)</f>
        <v>103.051113461538</v>
      </c>
    </row>
    <row r="5" customFormat="false" ht="14.25" hidden="false" customHeight="false" outlineLevel="0" collapsed="false">
      <c r="A5" s="3" t="n">
        <v>39475</v>
      </c>
      <c r="B5" s="4" t="n">
        <v>106.5699</v>
      </c>
      <c r="C5" s="4" t="n">
        <f aca="false">AVERAGE($B$2:$B$53)</f>
        <v>103.051113461538</v>
      </c>
    </row>
    <row r="6" customFormat="false" ht="14.25" hidden="false" customHeight="false" outlineLevel="0" collapsed="false">
      <c r="A6" s="3" t="n">
        <v>39482</v>
      </c>
      <c r="B6" s="4" t="n">
        <v>107.3399</v>
      </c>
      <c r="C6" s="4" t="n">
        <f aca="false">AVERAGE($B$2:$B$53)</f>
        <v>103.051113461538</v>
      </c>
    </row>
    <row r="7" customFormat="false" ht="14.25" hidden="false" customHeight="false" outlineLevel="0" collapsed="false">
      <c r="A7" s="3" t="n">
        <v>39489</v>
      </c>
      <c r="B7" s="4" t="n">
        <v>107.8</v>
      </c>
      <c r="C7" s="4" t="n">
        <f aca="false">AVERAGE($B$2:$B$53)</f>
        <v>103.051113461538</v>
      </c>
    </row>
    <row r="8" customFormat="false" ht="14.25" hidden="false" customHeight="false" outlineLevel="0" collapsed="false">
      <c r="A8" s="3" t="n">
        <v>39496</v>
      </c>
      <c r="B8" s="4" t="n">
        <v>107.2099</v>
      </c>
      <c r="C8" s="4" t="n">
        <f aca="false">AVERAGE($B$2:$B$53)</f>
        <v>103.051113461538</v>
      </c>
    </row>
    <row r="9" customFormat="false" ht="14.25" hidden="false" customHeight="false" outlineLevel="0" collapsed="false">
      <c r="A9" s="3" t="n">
        <v>39503</v>
      </c>
      <c r="B9" s="4" t="n">
        <v>103.8799</v>
      </c>
      <c r="C9" s="4" t="n">
        <f aca="false">AVERAGE($B$2:$B$53)</f>
        <v>103.051113461538</v>
      </c>
    </row>
    <row r="10" customFormat="false" ht="14.25" hidden="false" customHeight="false" outlineLevel="0" collapsed="false">
      <c r="A10" s="3" t="n">
        <v>39510</v>
      </c>
      <c r="B10" s="4" t="n">
        <v>102.8199</v>
      </c>
      <c r="C10" s="4" t="n">
        <f aca="false">AVERAGE($B$2:$B$53)</f>
        <v>103.051113461538</v>
      </c>
    </row>
    <row r="11" customFormat="false" ht="14.25" hidden="false" customHeight="false" outlineLevel="0" collapsed="false">
      <c r="A11" s="3" t="n">
        <v>39517</v>
      </c>
      <c r="B11" s="4" t="n">
        <v>99.0899</v>
      </c>
      <c r="C11" s="4" t="n">
        <f aca="false">AVERAGE($B$2:$B$53)</f>
        <v>103.051113461538</v>
      </c>
    </row>
    <row r="12" customFormat="false" ht="14.25" hidden="false" customHeight="false" outlineLevel="0" collapsed="false">
      <c r="A12" s="3" t="n">
        <v>39524</v>
      </c>
      <c r="B12" s="4" t="n">
        <v>99.54</v>
      </c>
      <c r="C12" s="4" t="n">
        <f aca="false">AVERAGE($B$2:$B$53)</f>
        <v>103.051113461538</v>
      </c>
    </row>
    <row r="13" customFormat="false" ht="14.25" hidden="false" customHeight="false" outlineLevel="0" collapsed="false">
      <c r="A13" s="3" t="n">
        <v>39531</v>
      </c>
      <c r="B13" s="4" t="n">
        <v>99.19</v>
      </c>
      <c r="C13" s="4" t="n">
        <f aca="false">AVERAGE($B$2:$B$53)</f>
        <v>103.051113461538</v>
      </c>
    </row>
    <row r="14" customFormat="false" ht="14.25" hidden="false" customHeight="false" outlineLevel="0" collapsed="false">
      <c r="A14" s="3" t="n">
        <v>39538</v>
      </c>
      <c r="B14" s="4" t="n">
        <v>101.4499</v>
      </c>
      <c r="C14" s="4" t="n">
        <f aca="false">AVERAGE($B$2:$B$53)</f>
        <v>103.051113461538</v>
      </c>
    </row>
    <row r="15" customFormat="false" ht="14.25" hidden="false" customHeight="false" outlineLevel="0" collapsed="false">
      <c r="A15" s="3" t="n">
        <v>39545</v>
      </c>
      <c r="B15" s="4" t="n">
        <v>100.93</v>
      </c>
      <c r="C15" s="4" t="n">
        <f aca="false">AVERAGE($B$2:$B$53)</f>
        <v>103.051113461538</v>
      </c>
    </row>
    <row r="16" customFormat="false" ht="14.25" hidden="false" customHeight="false" outlineLevel="0" collapsed="false">
      <c r="A16" s="3" t="n">
        <v>39552</v>
      </c>
      <c r="B16" s="4" t="n">
        <v>103.66</v>
      </c>
      <c r="C16" s="4" t="n">
        <f aca="false">AVERAGE($B$2:$B$53)</f>
        <v>103.051113461538</v>
      </c>
    </row>
    <row r="17" customFormat="false" ht="14.25" hidden="false" customHeight="false" outlineLevel="0" collapsed="false">
      <c r="A17" s="3" t="n">
        <v>39559</v>
      </c>
      <c r="B17" s="4" t="n">
        <v>104.4</v>
      </c>
      <c r="C17" s="4" t="n">
        <f aca="false">AVERAGE($B$2:$B$53)</f>
        <v>103.051113461538</v>
      </c>
    </row>
    <row r="18" customFormat="false" ht="14.25" hidden="false" customHeight="false" outlineLevel="0" collapsed="false">
      <c r="A18" s="3" t="n">
        <v>39566</v>
      </c>
      <c r="B18" s="4" t="n">
        <v>105.37</v>
      </c>
      <c r="C18" s="4" t="n">
        <f aca="false">AVERAGE($B$2:$B$53)</f>
        <v>103.051113461538</v>
      </c>
    </row>
    <row r="19" customFormat="false" ht="14.25" hidden="false" customHeight="false" outlineLevel="0" collapsed="false">
      <c r="A19" s="3" t="n">
        <v>39573</v>
      </c>
      <c r="B19" s="4" t="n">
        <v>102.8099</v>
      </c>
      <c r="C19" s="4" t="n">
        <f aca="false">AVERAGE($B$2:$B$53)</f>
        <v>103.051113461538</v>
      </c>
    </row>
    <row r="20" customFormat="false" ht="14.25" hidden="false" customHeight="false" outlineLevel="0" collapsed="false">
      <c r="A20" s="3" t="n">
        <v>39580</v>
      </c>
      <c r="B20" s="4" t="n">
        <v>104.04</v>
      </c>
      <c r="C20" s="4" t="n">
        <f aca="false">AVERAGE($B$2:$B$53)</f>
        <v>103.051113461538</v>
      </c>
    </row>
    <row r="21" customFormat="false" ht="14.25" hidden="false" customHeight="false" outlineLevel="0" collapsed="false">
      <c r="A21" s="3" t="n">
        <v>39587</v>
      </c>
      <c r="B21" s="4" t="n">
        <v>103.3499</v>
      </c>
      <c r="C21" s="4" t="n">
        <f aca="false">AVERAGE($B$2:$B$53)</f>
        <v>103.051113461538</v>
      </c>
    </row>
    <row r="22" customFormat="false" ht="14.25" hidden="false" customHeight="false" outlineLevel="0" collapsed="false">
      <c r="A22" s="3" t="n">
        <v>39594</v>
      </c>
      <c r="B22" s="4" t="n">
        <v>105.4899</v>
      </c>
      <c r="C22" s="4" t="n">
        <f aca="false">AVERAGE($B$2:$B$53)</f>
        <v>103.051113461538</v>
      </c>
    </row>
    <row r="23" customFormat="false" ht="14.25" hidden="false" customHeight="false" outlineLevel="0" collapsed="false">
      <c r="A23" s="3" t="n">
        <v>39601</v>
      </c>
      <c r="B23" s="4" t="n">
        <v>104.9</v>
      </c>
      <c r="C23" s="4" t="n">
        <f aca="false">AVERAGE($B$2:$B$53)</f>
        <v>103.051113461538</v>
      </c>
    </row>
    <row r="24" customFormat="false" ht="14.25" hidden="false" customHeight="false" outlineLevel="0" collapsed="false">
      <c r="A24" s="3" t="n">
        <v>39608</v>
      </c>
      <c r="B24" s="4" t="n">
        <v>108.18</v>
      </c>
      <c r="C24" s="4" t="n">
        <f aca="false">AVERAGE($B$2:$B$53)</f>
        <v>103.051113461538</v>
      </c>
    </row>
    <row r="25" customFormat="false" ht="14.25" hidden="false" customHeight="false" outlineLevel="0" collapsed="false">
      <c r="A25" s="3" t="n">
        <v>39615</v>
      </c>
      <c r="B25" s="4" t="n">
        <v>107.3199</v>
      </c>
      <c r="C25" s="4" t="n">
        <f aca="false">AVERAGE($B$2:$B$53)</f>
        <v>103.051113461538</v>
      </c>
    </row>
    <row r="26" customFormat="false" ht="14.25" hidden="false" customHeight="false" outlineLevel="0" collapsed="false">
      <c r="A26" s="3" t="n">
        <v>39622</v>
      </c>
      <c r="B26" s="4" t="n">
        <v>106.12</v>
      </c>
      <c r="C26" s="4" t="n">
        <f aca="false">AVERAGE($B$2:$B$53)</f>
        <v>103.051113461538</v>
      </c>
    </row>
    <row r="27" customFormat="false" ht="14.25" hidden="false" customHeight="false" outlineLevel="0" collapsed="false">
      <c r="A27" s="3" t="n">
        <v>39629</v>
      </c>
      <c r="B27" s="4" t="n">
        <v>106.79</v>
      </c>
      <c r="C27" s="4" t="n">
        <f aca="false">AVERAGE($B$2:$B$53)</f>
        <v>103.051113461538</v>
      </c>
    </row>
    <row r="28" customFormat="false" ht="14.25" hidden="false" customHeight="false" outlineLevel="0" collapsed="false">
      <c r="A28" s="3" t="n">
        <v>39636</v>
      </c>
      <c r="B28" s="4" t="n">
        <v>106.26</v>
      </c>
      <c r="C28" s="4" t="n">
        <f aca="false">AVERAGE($B$2:$B$53)</f>
        <v>103.051113461538</v>
      </c>
    </row>
    <row r="29" customFormat="false" ht="14.25" hidden="false" customHeight="false" outlineLevel="0" collapsed="false">
      <c r="A29" s="3" t="n">
        <v>39643</v>
      </c>
      <c r="B29" s="4" t="n">
        <v>106.9499</v>
      </c>
      <c r="C29" s="4" t="n">
        <f aca="false">AVERAGE($B$2:$B$53)</f>
        <v>103.051113461538</v>
      </c>
    </row>
    <row r="30" customFormat="false" ht="14.25" hidden="false" customHeight="false" outlineLevel="0" collapsed="false">
      <c r="A30" s="3" t="n">
        <v>39650</v>
      </c>
      <c r="B30" s="4" t="n">
        <v>107.8199</v>
      </c>
      <c r="C30" s="4" t="n">
        <f aca="false">AVERAGE($B$2:$B$53)</f>
        <v>103.051113461538</v>
      </c>
    </row>
    <row r="31" customFormat="false" ht="14.25" hidden="false" customHeight="false" outlineLevel="0" collapsed="false">
      <c r="A31" s="3" t="n">
        <v>39657</v>
      </c>
      <c r="B31" s="4" t="n">
        <v>107.66</v>
      </c>
      <c r="C31" s="4" t="n">
        <f aca="false">AVERAGE($B$2:$B$53)</f>
        <v>103.051113461538</v>
      </c>
    </row>
    <row r="32" customFormat="false" ht="14.25" hidden="false" customHeight="false" outlineLevel="0" collapsed="false">
      <c r="A32" s="3" t="n">
        <v>39664</v>
      </c>
      <c r="B32" s="4" t="n">
        <v>110.16</v>
      </c>
      <c r="C32" s="4" t="n">
        <f aca="false">AVERAGE($B$2:$B$53)</f>
        <v>103.051113461538</v>
      </c>
    </row>
    <row r="33" customFormat="false" ht="14.25" hidden="false" customHeight="false" outlineLevel="0" collapsed="false">
      <c r="A33" s="3" t="n">
        <v>39671</v>
      </c>
      <c r="B33" s="4" t="n">
        <v>110.51</v>
      </c>
      <c r="C33" s="4" t="n">
        <f aca="false">AVERAGE($B$2:$B$53)</f>
        <v>103.051113461538</v>
      </c>
    </row>
    <row r="34" customFormat="false" ht="14.25" hidden="false" customHeight="false" outlineLevel="0" collapsed="false">
      <c r="A34" s="3" t="n">
        <v>39678</v>
      </c>
      <c r="B34" s="4" t="n">
        <v>110.08</v>
      </c>
      <c r="C34" s="4" t="n">
        <f aca="false">AVERAGE($B$2:$B$53)</f>
        <v>103.051113461538</v>
      </c>
    </row>
    <row r="35" customFormat="false" ht="14.25" hidden="false" customHeight="false" outlineLevel="0" collapsed="false">
      <c r="A35" s="3" t="n">
        <v>39685</v>
      </c>
      <c r="B35" s="4" t="n">
        <v>108.75</v>
      </c>
      <c r="C35" s="4" t="n">
        <f aca="false">AVERAGE($B$2:$B$53)</f>
        <v>103.051113461538</v>
      </c>
    </row>
    <row r="36" customFormat="false" ht="14.25" hidden="false" customHeight="false" outlineLevel="0" collapsed="false">
      <c r="A36" s="3" t="n">
        <v>39692</v>
      </c>
      <c r="B36" s="4" t="n">
        <v>107.72</v>
      </c>
      <c r="C36" s="4" t="n">
        <f aca="false">AVERAGE($B$2:$B$53)</f>
        <v>103.051113461538</v>
      </c>
    </row>
    <row r="37" customFormat="false" ht="14.25" hidden="false" customHeight="false" outlineLevel="0" collapsed="false">
      <c r="A37" s="3" t="n">
        <v>39699</v>
      </c>
      <c r="B37" s="4" t="n">
        <v>107.9199</v>
      </c>
      <c r="C37" s="4" t="n">
        <f aca="false">AVERAGE($B$2:$B$53)</f>
        <v>103.051113461538</v>
      </c>
    </row>
    <row r="38" customFormat="false" ht="14.25" hidden="false" customHeight="false" outlineLevel="0" collapsed="false">
      <c r="A38" s="3" t="n">
        <v>39706</v>
      </c>
      <c r="B38" s="4" t="n">
        <v>107.43</v>
      </c>
      <c r="C38" s="4" t="n">
        <f aca="false">AVERAGE($B$2:$B$53)</f>
        <v>103.051113461538</v>
      </c>
    </row>
    <row r="39" customFormat="false" ht="14.25" hidden="false" customHeight="false" outlineLevel="0" collapsed="false">
      <c r="A39" s="3" t="n">
        <v>39713</v>
      </c>
      <c r="B39" s="4" t="n">
        <v>105.97</v>
      </c>
      <c r="C39" s="4" t="n">
        <f aca="false">AVERAGE($B$2:$B$53)</f>
        <v>103.051113461538</v>
      </c>
    </row>
    <row r="40" customFormat="false" ht="14.25" hidden="false" customHeight="false" outlineLevel="0" collapsed="false">
      <c r="A40" s="3" t="n">
        <v>39720</v>
      </c>
      <c r="B40" s="4" t="n">
        <v>105.3</v>
      </c>
      <c r="C40" s="4" t="n">
        <f aca="false">AVERAGE($B$2:$B$53)</f>
        <v>103.051113461538</v>
      </c>
    </row>
    <row r="41" customFormat="false" ht="14.25" hidden="false" customHeight="false" outlineLevel="0" collapsed="false">
      <c r="A41" s="3" t="n">
        <v>39727</v>
      </c>
      <c r="B41" s="4" t="n">
        <v>100.6399</v>
      </c>
      <c r="C41" s="4" t="n">
        <f aca="false">AVERAGE($B$2:$B$53)</f>
        <v>103.051113461538</v>
      </c>
    </row>
    <row r="42" customFormat="false" ht="14.25" hidden="false" customHeight="false" outlineLevel="0" collapsed="false">
      <c r="A42" s="3" t="n">
        <v>39734</v>
      </c>
      <c r="B42" s="4" t="n">
        <v>101.65</v>
      </c>
      <c r="C42" s="4" t="n">
        <f aca="false">AVERAGE($B$2:$B$53)</f>
        <v>103.051113461538</v>
      </c>
    </row>
    <row r="43" customFormat="false" ht="14.25" hidden="false" customHeight="false" outlineLevel="0" collapsed="false">
      <c r="A43" s="3" t="n">
        <v>39741</v>
      </c>
      <c r="B43" s="4" t="n">
        <v>94.2799</v>
      </c>
      <c r="C43" s="4" t="n">
        <f aca="false">AVERAGE($B$2:$B$53)</f>
        <v>103.051113461538</v>
      </c>
    </row>
    <row r="44" customFormat="false" ht="14.25" hidden="false" customHeight="false" outlineLevel="0" collapsed="false">
      <c r="A44" s="3" t="n">
        <v>39748</v>
      </c>
      <c r="B44" s="4" t="n">
        <v>98.41</v>
      </c>
      <c r="C44" s="4" t="n">
        <f aca="false">AVERAGE($B$2:$B$53)</f>
        <v>103.051113461538</v>
      </c>
    </row>
    <row r="45" customFormat="false" ht="14.25" hidden="false" customHeight="false" outlineLevel="0" collapsed="false">
      <c r="A45" s="3" t="n">
        <v>39755</v>
      </c>
      <c r="B45" s="4" t="n">
        <v>98.3</v>
      </c>
      <c r="C45" s="4" t="n">
        <f aca="false">AVERAGE($B$2:$B$53)</f>
        <v>103.051113461538</v>
      </c>
    </row>
    <row r="46" customFormat="false" ht="14.25" hidden="false" customHeight="false" outlineLevel="0" collapsed="false">
      <c r="A46" s="3" t="n">
        <v>39762</v>
      </c>
      <c r="B46" s="4" t="n">
        <v>96.9199</v>
      </c>
      <c r="C46" s="4" t="n">
        <f aca="false">AVERAGE($B$2:$B$53)</f>
        <v>103.051113461538</v>
      </c>
    </row>
    <row r="47" customFormat="false" ht="14.25" hidden="false" customHeight="false" outlineLevel="0" collapsed="false">
      <c r="A47" s="3" t="n">
        <v>39769</v>
      </c>
      <c r="B47" s="4" t="n">
        <v>95.86</v>
      </c>
      <c r="C47" s="4" t="n">
        <f aca="false">AVERAGE($B$2:$B$53)</f>
        <v>103.051113461538</v>
      </c>
    </row>
    <row r="48" customFormat="false" ht="14.25" hidden="false" customHeight="false" outlineLevel="0" collapsed="false">
      <c r="A48" s="3" t="n">
        <v>39776</v>
      </c>
      <c r="B48" s="4" t="n">
        <v>95.47</v>
      </c>
      <c r="C48" s="4" t="n">
        <f aca="false">AVERAGE($B$2:$B$53)</f>
        <v>103.051113461538</v>
      </c>
    </row>
    <row r="49" customFormat="false" ht="14.25" hidden="false" customHeight="false" outlineLevel="0" collapsed="false">
      <c r="A49" s="3" t="n">
        <v>39783</v>
      </c>
      <c r="B49" s="4" t="n">
        <v>92.87</v>
      </c>
      <c r="C49" s="4" t="n">
        <f aca="false">AVERAGE($B$2:$B$53)</f>
        <v>103.051113461538</v>
      </c>
    </row>
    <row r="50" customFormat="false" ht="14.25" hidden="false" customHeight="false" outlineLevel="0" collapsed="false">
      <c r="A50" s="3" t="n">
        <v>39790</v>
      </c>
      <c r="B50" s="4" t="n">
        <v>91.0199</v>
      </c>
      <c r="C50" s="4" t="n">
        <f aca="false">AVERAGE($B$2:$B$53)</f>
        <v>103.051113461538</v>
      </c>
    </row>
    <row r="51" customFormat="false" ht="14.25" hidden="false" customHeight="false" outlineLevel="0" collapsed="false">
      <c r="A51" s="3" t="n">
        <v>39797</v>
      </c>
      <c r="B51" s="4" t="n">
        <v>89.08</v>
      </c>
      <c r="C51" s="4" t="n">
        <f aca="false">AVERAGE($B$2:$B$53)</f>
        <v>103.051113461538</v>
      </c>
    </row>
    <row r="52" customFormat="false" ht="14.25" hidden="false" customHeight="false" outlineLevel="0" collapsed="false">
      <c r="A52" s="3" t="n">
        <v>39804</v>
      </c>
      <c r="B52" s="4" t="n">
        <v>90.69</v>
      </c>
      <c r="C52" s="4" t="n">
        <f aca="false">AVERAGE($B$2:$B$53)</f>
        <v>103.051113461538</v>
      </c>
    </row>
    <row r="53" customFormat="false" ht="14.25" hidden="false" customHeight="false" outlineLevel="0" collapsed="false">
      <c r="A53" s="3" t="n">
        <v>39811</v>
      </c>
      <c r="B53" s="4" t="n">
        <v>90.2799</v>
      </c>
      <c r="C53" s="4" t="n">
        <f aca="false">AVERAGE($B$2:$B$53)</f>
        <v>103.0511134615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23:58:41Z</dcterms:created>
  <dc:creator/>
  <dc:description/>
  <dc:language>en-US</dc:language>
  <cp:lastModifiedBy>kiyotoi</cp:lastModifiedBy>
  <dcterms:modified xsi:type="dcterms:W3CDTF">2009-01-19T06:07:31Z</dcterms:modified>
  <cp:revision>0</cp:revision>
  <dc:subject/>
  <dc:title/>
</cp:coreProperties>
</file>