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資本回収係数表" sheetId="1" state="visible" r:id="rId2"/>
    <sheet name="減債基金係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支払期日</t>
  </si>
  <si>
    <t xml:space="preserve">年利</t>
  </si>
  <si>
    <r>
      <rPr>
        <sz val="9"/>
        <rFont val="Noto Sans"/>
        <family val="2"/>
      </rPr>
      <t xml:space="preserve">期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\\#,##0;[RED]&quot;\-&quot;#,##0"/>
    <numFmt numFmtId="168" formatCode="0.0000_ 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 t="s">
        <v>0</v>
      </c>
      <c r="B1" s="1" t="n">
        <v>0</v>
      </c>
      <c r="C1" s="2" t="s">
        <v>1</v>
      </c>
    </row>
    <row r="2" customFormat="false" ht="12" hidden="false" customHeight="false" outlineLevel="0" collapsed="false">
      <c r="C2" s="3" t="n">
        <v>0.01</v>
      </c>
      <c r="D2" s="3" t="n">
        <v>0.02</v>
      </c>
      <c r="E2" s="3" t="n">
        <v>0.03</v>
      </c>
      <c r="F2" s="3" t="n">
        <v>0.04</v>
      </c>
      <c r="G2" s="3" t="n">
        <v>0.05</v>
      </c>
      <c r="H2" s="3" t="n">
        <v>0.06</v>
      </c>
      <c r="I2" s="3" t="n">
        <v>0.07</v>
      </c>
      <c r="J2" s="3" t="n">
        <v>0.08</v>
      </c>
      <c r="K2" s="3" t="n">
        <v>0.09</v>
      </c>
      <c r="L2" s="3" t="n">
        <v>0.1</v>
      </c>
    </row>
    <row r="3" customFormat="false" ht="12" hidden="false" customHeight="false" outlineLevel="0" collapsed="false">
      <c r="A3" s="2" t="s">
        <v>2</v>
      </c>
      <c r="B3" s="4" t="n">
        <v>1</v>
      </c>
      <c r="C3" s="5" t="n">
        <f aca="false">PMT(C$2,$B3,-1,,$B$1)</f>
        <v>1.01</v>
      </c>
      <c r="D3" s="5" t="n">
        <f aca="false">PMT(D$2,$B3,-1,,$B$1)</f>
        <v>1.02</v>
      </c>
      <c r="E3" s="5" t="n">
        <f aca="false">PMT(E$2,$B3,-1,,$B$1)</f>
        <v>1.03</v>
      </c>
      <c r="F3" s="5" t="n">
        <f aca="false">PMT(F$2,$B3,-1,,$B$1)</f>
        <v>1.04</v>
      </c>
      <c r="G3" s="5" t="n">
        <f aca="false">PMT(G$2,$B3,-1,,$B$1)</f>
        <v>1.05</v>
      </c>
      <c r="H3" s="5" t="n">
        <f aca="false">PMT(H$2,$B3,-1,,$B$1)</f>
        <v>1.06</v>
      </c>
      <c r="I3" s="5" t="n">
        <f aca="false">PMT(I$2,$B3,-1,,$B$1)</f>
        <v>1.07</v>
      </c>
      <c r="J3" s="5" t="n">
        <f aca="false">PMT(J$2,$B3,-1,,$B$1)</f>
        <v>1.08</v>
      </c>
      <c r="K3" s="5" t="n">
        <f aca="false">PMT(K$2,$B3,-1,,$B$1)</f>
        <v>1.09</v>
      </c>
      <c r="L3" s="5" t="n">
        <f aca="false">PMT(L$2,$B3,-1,,$B$1)</f>
        <v>1.1</v>
      </c>
    </row>
    <row r="4" customFormat="false" ht="12" hidden="false" customHeight="false" outlineLevel="0" collapsed="false">
      <c r="B4" s="4" t="n">
        <v>2</v>
      </c>
      <c r="C4" s="5" t="n">
        <f aca="false">PMT(C$2,$B4,-1,,$B$1)</f>
        <v>0.507512437810945</v>
      </c>
      <c r="D4" s="5" t="n">
        <f aca="false">PMT(D$2,$B4,-1,,$B$1)</f>
        <v>0.515049504950495</v>
      </c>
      <c r="E4" s="5" t="n">
        <f aca="false">PMT(E$2,$B4,-1,,$B$1)</f>
        <v>0.522610837438424</v>
      </c>
      <c r="F4" s="5" t="n">
        <f aca="false">PMT(F$2,$B4,-1,,$B$1)</f>
        <v>0.530196078431373</v>
      </c>
      <c r="G4" s="5" t="n">
        <f aca="false">PMT(G$2,$B4,-1,,$B$1)</f>
        <v>0.537804878048781</v>
      </c>
      <c r="H4" s="5" t="n">
        <f aca="false">PMT(H$2,$B4,-1,,$B$1)</f>
        <v>0.545436893203883</v>
      </c>
      <c r="I4" s="5" t="n">
        <f aca="false">PMT(I$2,$B4,-1,,$B$1)</f>
        <v>0.553091787439614</v>
      </c>
      <c r="J4" s="5" t="n">
        <f aca="false">PMT(J$2,$B4,-1,,$B$1)</f>
        <v>0.560769230769231</v>
      </c>
      <c r="K4" s="5" t="n">
        <f aca="false">PMT(K$2,$B4,-1,,$B$1)</f>
        <v>0.568468899521531</v>
      </c>
      <c r="L4" s="5" t="n">
        <f aca="false">PMT(L$2,$B4,-1,,$B$1)</f>
        <v>0.576190476190476</v>
      </c>
    </row>
    <row r="5" customFormat="false" ht="12" hidden="false" customHeight="false" outlineLevel="0" collapsed="false">
      <c r="B5" s="4" t="n">
        <v>3</v>
      </c>
      <c r="C5" s="5" t="n">
        <f aca="false">PMT(C$2,$B5,-1,,$B$1)</f>
        <v>0.340022111481469</v>
      </c>
      <c r="D5" s="5" t="n">
        <f aca="false">PMT(D$2,$B5,-1,,$B$1)</f>
        <v>0.346754672591818</v>
      </c>
      <c r="E5" s="5" t="n">
        <f aca="false">PMT(E$2,$B5,-1,,$B$1)</f>
        <v>0.353530363324598</v>
      </c>
      <c r="F5" s="5" t="n">
        <f aca="false">PMT(F$2,$B5,-1,,$B$1)</f>
        <v>0.360348539210661</v>
      </c>
      <c r="G5" s="5" t="n">
        <f aca="false">PMT(G$2,$B5,-1,,$B$1)</f>
        <v>0.367208564631245</v>
      </c>
      <c r="H5" s="5" t="n">
        <f aca="false">PMT(H$2,$B5,-1,,$B$1)</f>
        <v>0.374109812790552</v>
      </c>
      <c r="I5" s="5" t="n">
        <f aca="false">PMT(I$2,$B5,-1,,$B$1)</f>
        <v>0.38105166568167</v>
      </c>
      <c r="J5" s="5" t="n">
        <f aca="false">PMT(J$2,$B5,-1,,$B$1)</f>
        <v>0.388033514046328</v>
      </c>
      <c r="K5" s="5" t="n">
        <f aca="false">PMT(K$2,$B5,-1,,$B$1)</f>
        <v>0.395054757328941</v>
      </c>
      <c r="L5" s="5" t="n">
        <f aca="false">PMT(L$2,$B5,-1,,$B$1)</f>
        <v>0.402114803625378</v>
      </c>
    </row>
    <row r="6" customFormat="false" ht="12" hidden="false" customHeight="false" outlineLevel="0" collapsed="false">
      <c r="B6" s="4" t="n">
        <v>4</v>
      </c>
      <c r="C6" s="5" t="n">
        <f aca="false">PMT(C$2,$B6,-1,,$B$1)</f>
        <v>0.25628109391166</v>
      </c>
      <c r="D6" s="5" t="n">
        <f aca="false">PMT(D$2,$B6,-1,,$B$1)</f>
        <v>0.262623752671288</v>
      </c>
      <c r="E6" s="5" t="n">
        <f aca="false">PMT(E$2,$B6,-1,,$B$1)</f>
        <v>0.269027045193082</v>
      </c>
      <c r="F6" s="5" t="n">
        <f aca="false">PMT(F$2,$B6,-1,,$B$1)</f>
        <v>0.275490045364802</v>
      </c>
      <c r="G6" s="5" t="n">
        <f aca="false">PMT(G$2,$B6,-1,,$B$1)</f>
        <v>0.282011832603463</v>
      </c>
      <c r="H6" s="5" t="n">
        <f aca="false">PMT(H$2,$B6,-1,,$B$1)</f>
        <v>0.288591492373274</v>
      </c>
      <c r="I6" s="5" t="n">
        <f aca="false">PMT(I$2,$B6,-1,,$B$1)</f>
        <v>0.295228116667264</v>
      </c>
      <c r="J6" s="5" t="n">
        <f aca="false">PMT(J$2,$B6,-1,,$B$1)</f>
        <v>0.301920804454039</v>
      </c>
      <c r="K6" s="5" t="n">
        <f aca="false">PMT(K$2,$B6,-1,,$B$1)</f>
        <v>0.308668662091098</v>
      </c>
      <c r="L6" s="5" t="n">
        <f aca="false">PMT(L$2,$B6,-1,,$B$1)</f>
        <v>0.315470803706098</v>
      </c>
    </row>
    <row r="7" customFormat="false" ht="12" hidden="false" customHeight="false" outlineLevel="0" collapsed="false">
      <c r="B7" s="4" t="n">
        <v>5</v>
      </c>
      <c r="C7" s="5" t="n">
        <f aca="false">PMT(C$2,$B7,-1,,$B$1)</f>
        <v>0.20603979961588</v>
      </c>
      <c r="D7" s="5" t="n">
        <f aca="false">PMT(D$2,$B7,-1,,$B$1)</f>
        <v>0.212158394104322</v>
      </c>
      <c r="E7" s="5" t="n">
        <f aca="false">PMT(E$2,$B7,-1,,$B$1)</f>
        <v>0.218354571400576</v>
      </c>
      <c r="F7" s="5" t="n">
        <f aca="false">PMT(F$2,$B7,-1,,$B$1)</f>
        <v>0.224627113493034</v>
      </c>
      <c r="G7" s="5" t="n">
        <f aca="false">PMT(G$2,$B7,-1,,$B$1)</f>
        <v>0.230974798128268</v>
      </c>
      <c r="H7" s="5" t="n">
        <f aca="false">PMT(H$2,$B7,-1,,$B$1)</f>
        <v>0.23739640043119</v>
      </c>
      <c r="I7" s="5" t="n">
        <f aca="false">PMT(I$2,$B7,-1,,$B$1)</f>
        <v>0.243890694441374</v>
      </c>
      <c r="J7" s="5" t="n">
        <f aca="false">PMT(J$2,$B7,-1,,$B$1)</f>
        <v>0.250456454566837</v>
      </c>
      <c r="K7" s="5" t="n">
        <f aca="false">PMT(K$2,$B7,-1,,$B$1)</f>
        <v>0.257092456956745</v>
      </c>
      <c r="L7" s="5" t="n">
        <f aca="false">PMT(L$2,$B7,-1,,$B$1)</f>
        <v>0.263797480794745</v>
      </c>
    </row>
    <row r="8" customFormat="false" ht="12" hidden="false" customHeight="false" outlineLevel="0" collapsed="false">
      <c r="B8" s="4" t="n">
        <v>6</v>
      </c>
      <c r="C8" s="5" t="n">
        <f aca="false">PMT(C$2,$B8,-1,,$B$1)</f>
        <v>0.172548366710881</v>
      </c>
      <c r="D8" s="5" t="n">
        <f aca="false">PMT(D$2,$B8,-1,,$B$1)</f>
        <v>0.178525812335202</v>
      </c>
      <c r="E8" s="5" t="n">
        <f aca="false">PMT(E$2,$B8,-1,,$B$1)</f>
        <v>0.184597500450177</v>
      </c>
      <c r="F8" s="5" t="n">
        <f aca="false">PMT(F$2,$B8,-1,,$B$1)</f>
        <v>0.190761902507954</v>
      </c>
      <c r="G8" s="5" t="n">
        <f aca="false">PMT(G$2,$B8,-1,,$B$1)</f>
        <v>0.197017468110188</v>
      </c>
      <c r="H8" s="5" t="n">
        <f aca="false">PMT(H$2,$B8,-1,,$B$1)</f>
        <v>0.203362628474895</v>
      </c>
      <c r="I8" s="5" t="n">
        <f aca="false">PMT(I$2,$B8,-1,,$B$1)</f>
        <v>0.209795799758328</v>
      </c>
      <c r="J8" s="5" t="n">
        <f aca="false">PMT(J$2,$B8,-1,,$B$1)</f>
        <v>0.21631538622901</v>
      </c>
      <c r="K8" s="5" t="n">
        <f aca="false">PMT(K$2,$B8,-1,,$B$1)</f>
        <v>0.222919783292037</v>
      </c>
      <c r="L8" s="5" t="n">
        <f aca="false">PMT(L$2,$B8,-1,,$B$1)</f>
        <v>0.229607380362667</v>
      </c>
    </row>
    <row r="9" customFormat="false" ht="12" hidden="false" customHeight="false" outlineLevel="0" collapsed="false">
      <c r="B9" s="4" t="n">
        <v>7</v>
      </c>
      <c r="C9" s="5" t="n">
        <f aca="false">PMT(C$2,$B9,-1,,$B$1)</f>
        <v>0.148628282914117</v>
      </c>
      <c r="D9" s="5" t="n">
        <f aca="false">PMT(D$2,$B9,-1,,$B$1)</f>
        <v>0.1545119561031</v>
      </c>
      <c r="E9" s="5" t="n">
        <f aca="false">PMT(E$2,$B9,-1,,$B$1)</f>
        <v>0.160506353754272</v>
      </c>
      <c r="F9" s="5" t="n">
        <f aca="false">PMT(F$2,$B9,-1,,$B$1)</f>
        <v>0.166609612039504</v>
      </c>
      <c r="G9" s="5" t="n">
        <f aca="false">PMT(G$2,$B9,-1,,$B$1)</f>
        <v>0.172819818446171</v>
      </c>
      <c r="H9" s="5" t="n">
        <f aca="false">PMT(H$2,$B9,-1,,$B$1)</f>
        <v>0.179135018059011</v>
      </c>
      <c r="I9" s="5" t="n">
        <f aca="false">PMT(I$2,$B9,-1,,$B$1)</f>
        <v>0.185553219631159</v>
      </c>
      <c r="J9" s="5" t="n">
        <f aca="false">PMT(J$2,$B9,-1,,$B$1)</f>
        <v>0.192072401428411</v>
      </c>
      <c r="K9" s="5" t="n">
        <f aca="false">PMT(K$2,$B9,-1,,$B$1)</f>
        <v>0.198690516833593</v>
      </c>
      <c r="L9" s="5" t="n">
        <f aca="false">PMT(L$2,$B9,-1,,$B$1)</f>
        <v>0.205405499700596</v>
      </c>
    </row>
    <row r="10" customFormat="false" ht="12" hidden="false" customHeight="false" outlineLevel="0" collapsed="false">
      <c r="B10" s="4" t="n">
        <v>8</v>
      </c>
      <c r="C10" s="5" t="n">
        <f aca="false">PMT(C$2,$B10,-1,,$B$1)</f>
        <v>0.130690292043315</v>
      </c>
      <c r="D10" s="5" t="n">
        <f aca="false">PMT(D$2,$B10,-1,,$B$1)</f>
        <v>0.136509799133763</v>
      </c>
      <c r="E10" s="5" t="n">
        <f aca="false">PMT(E$2,$B10,-1,,$B$1)</f>
        <v>0.142456388827239</v>
      </c>
      <c r="F10" s="5" t="n">
        <f aca="false">PMT(F$2,$B10,-1,,$B$1)</f>
        <v>0.148527832046713</v>
      </c>
      <c r="G10" s="5" t="n">
        <f aca="false">PMT(G$2,$B10,-1,,$B$1)</f>
        <v>0.154721813627681</v>
      </c>
      <c r="H10" s="5" t="n">
        <f aca="false">PMT(H$2,$B10,-1,,$B$1)</f>
        <v>0.161035942648129</v>
      </c>
      <c r="I10" s="5" t="n">
        <f aca="false">PMT(I$2,$B10,-1,,$B$1)</f>
        <v>0.167467762490755</v>
      </c>
      <c r="J10" s="5" t="n">
        <f aca="false">PMT(J$2,$B10,-1,,$B$1)</f>
        <v>0.174014760591822</v>
      </c>
      <c r="K10" s="5" t="n">
        <f aca="false">PMT(K$2,$B10,-1,,$B$1)</f>
        <v>0.180674377837496</v>
      </c>
      <c r="L10" s="5" t="n">
        <f aca="false">PMT(L$2,$B10,-1,,$B$1)</f>
        <v>0.187444017574813</v>
      </c>
    </row>
    <row r="11" customFormat="false" ht="12" hidden="false" customHeight="false" outlineLevel="0" collapsed="false">
      <c r="B11" s="4" t="n">
        <v>9</v>
      </c>
      <c r="C11" s="5" t="n">
        <f aca="false">PMT(C$2,$B11,-1,,$B$1)</f>
        <v>0.116740362849681</v>
      </c>
      <c r="D11" s="5" t="n">
        <f aca="false">PMT(D$2,$B11,-1,,$B$1)</f>
        <v>0.122515437370241</v>
      </c>
      <c r="E11" s="5" t="n">
        <f aca="false">PMT(E$2,$B11,-1,,$B$1)</f>
        <v>0.128433857018103</v>
      </c>
      <c r="F11" s="5" t="n">
        <f aca="false">PMT(F$2,$B11,-1,,$B$1)</f>
        <v>0.134492992697715</v>
      </c>
      <c r="G11" s="5" t="n">
        <f aca="false">PMT(G$2,$B11,-1,,$B$1)</f>
        <v>0.140690079975788</v>
      </c>
      <c r="H11" s="5" t="n">
        <f aca="false">PMT(H$2,$B11,-1,,$B$1)</f>
        <v>0.147022235003064</v>
      </c>
      <c r="I11" s="5" t="n">
        <f aca="false">PMT(I$2,$B11,-1,,$B$1)</f>
        <v>0.153486470138422</v>
      </c>
      <c r="J11" s="5" t="n">
        <f aca="false">PMT(J$2,$B11,-1,,$B$1)</f>
        <v>0.160079709171995</v>
      </c>
      <c r="K11" s="5" t="n">
        <f aca="false">PMT(K$2,$B11,-1,,$B$1)</f>
        <v>0.166798802057155</v>
      </c>
      <c r="L11" s="5" t="n">
        <f aca="false">PMT(L$2,$B11,-1,,$B$1)</f>
        <v>0.173640539074344</v>
      </c>
    </row>
    <row r="12" customFormat="false" ht="12" hidden="false" customHeight="false" outlineLevel="0" collapsed="false">
      <c r="B12" s="4" t="n">
        <v>10</v>
      </c>
      <c r="C12" s="5" t="n">
        <f aca="false">PMT(C$2,$B12,-1,,$B$1)</f>
        <v>0.105582076551171</v>
      </c>
      <c r="D12" s="5" t="n">
        <f aca="false">PMT(D$2,$B12,-1,,$B$1)</f>
        <v>0.111326527865316</v>
      </c>
      <c r="E12" s="5" t="n">
        <f aca="false">PMT(E$2,$B12,-1,,$B$1)</f>
        <v>0.11723050660516</v>
      </c>
      <c r="F12" s="5" t="n">
        <f aca="false">PMT(F$2,$B12,-1,,$B$1)</f>
        <v>0.123290944330137</v>
      </c>
      <c r="G12" s="5" t="n">
        <f aca="false">PMT(G$2,$B12,-1,,$B$1)</f>
        <v>0.129504574965457</v>
      </c>
      <c r="H12" s="5" t="n">
        <f aca="false">PMT(H$2,$B12,-1,,$B$1)</f>
        <v>0.135867958220384</v>
      </c>
      <c r="I12" s="5" t="n">
        <f aca="false">PMT(I$2,$B12,-1,,$B$1)</f>
        <v>0.142377502727365</v>
      </c>
      <c r="J12" s="5" t="n">
        <f aca="false">PMT(J$2,$B12,-1,,$B$1)</f>
        <v>0.149029488697075</v>
      </c>
      <c r="K12" s="5" t="n">
        <f aca="false">PMT(K$2,$B12,-1,,$B$1)</f>
        <v>0.155820089909034</v>
      </c>
      <c r="L12" s="5" t="n">
        <f aca="false">PMT(L$2,$B12,-1,,$B$1)</f>
        <v>0.162745394882512</v>
      </c>
    </row>
    <row r="13" customFormat="false" ht="12" hidden="false" customHeight="false" outlineLevel="0" collapsed="false">
      <c r="B13" s="4" t="n">
        <v>11</v>
      </c>
      <c r="C13" s="5" t="n">
        <f aca="false">PMT(C$2,$B13,-1,,$B$1)</f>
        <v>0.0964540757112639</v>
      </c>
      <c r="D13" s="5" t="n">
        <f aca="false">PMT(D$2,$B13,-1,,$B$1)</f>
        <v>0.102177942823646</v>
      </c>
      <c r="E13" s="5" t="n">
        <f aca="false">PMT(E$2,$B13,-1,,$B$1)</f>
        <v>0.108077447840392</v>
      </c>
      <c r="F13" s="5" t="n">
        <f aca="false">PMT(F$2,$B13,-1,,$B$1)</f>
        <v>0.114149039258753</v>
      </c>
      <c r="G13" s="5" t="n">
        <f aca="false">PMT(G$2,$B13,-1,,$B$1)</f>
        <v>0.120388891490668</v>
      </c>
      <c r="H13" s="5" t="n">
        <f aca="false">PMT(H$2,$B13,-1,,$B$1)</f>
        <v>0.126792938097532</v>
      </c>
      <c r="I13" s="5" t="n">
        <f aca="false">PMT(I$2,$B13,-1,,$B$1)</f>
        <v>0.133356904836245</v>
      </c>
      <c r="J13" s="5" t="n">
        <f aca="false">PMT(J$2,$B13,-1,,$B$1)</f>
        <v>0.140076342144491</v>
      </c>
      <c r="K13" s="5" t="n">
        <f aca="false">PMT(K$2,$B13,-1,,$B$1)</f>
        <v>0.146946656736356</v>
      </c>
      <c r="L13" s="5" t="n">
        <f aca="false">PMT(L$2,$B13,-1,,$B$1)</f>
        <v>0.153963142024615</v>
      </c>
    </row>
    <row r="14" customFormat="false" ht="12" hidden="false" customHeight="false" outlineLevel="0" collapsed="false">
      <c r="B14" s="4" t="n">
        <v>12</v>
      </c>
      <c r="C14" s="5" t="n">
        <f aca="false">PMT(C$2,$B14,-1,,$B$1)</f>
        <v>0.0888487886783417</v>
      </c>
      <c r="D14" s="5" t="n">
        <f aca="false">PMT(D$2,$B14,-1,,$B$1)</f>
        <v>0.0945595966229515</v>
      </c>
      <c r="E14" s="5" t="n">
        <f aca="false">PMT(E$2,$B14,-1,,$B$1)</f>
        <v>0.100462085472963</v>
      </c>
      <c r="F14" s="5" t="n">
        <f aca="false">PMT(F$2,$B14,-1,,$B$1)</f>
        <v>0.106552172686057</v>
      </c>
      <c r="G14" s="5" t="n">
        <f aca="false">PMT(G$2,$B14,-1,,$B$1)</f>
        <v>0.112825410020815</v>
      </c>
      <c r="H14" s="5" t="n">
        <f aca="false">PMT(H$2,$B14,-1,,$B$1)</f>
        <v>0.119277029380664</v>
      </c>
      <c r="I14" s="5" t="n">
        <f aca="false">PMT(I$2,$B14,-1,,$B$1)</f>
        <v>0.12590198865502</v>
      </c>
      <c r="J14" s="5" t="n">
        <f aca="false">PMT(J$2,$B14,-1,,$B$1)</f>
        <v>0.13269501692447</v>
      </c>
      <c r="K14" s="5" t="n">
        <f aca="false">PMT(K$2,$B14,-1,,$B$1)</f>
        <v>0.139650658469504</v>
      </c>
      <c r="L14" s="5" t="n">
        <f aca="false">PMT(L$2,$B14,-1,,$B$1)</f>
        <v>0.146763315100287</v>
      </c>
    </row>
    <row r="15" customFormat="false" ht="12" hidden="false" customHeight="false" outlineLevel="0" collapsed="false">
      <c r="B15" s="4" t="n">
        <v>13</v>
      </c>
      <c r="C15" s="5" t="n">
        <f aca="false">PMT(C$2,$B15,-1,,$B$1)</f>
        <v>0.0824148196684402</v>
      </c>
      <c r="D15" s="5" t="n">
        <f aca="false">PMT(D$2,$B15,-1,,$B$1)</f>
        <v>0.088118352671696</v>
      </c>
      <c r="E15" s="5" t="n">
        <f aca="false">PMT(E$2,$B15,-1,,$B$1)</f>
        <v>0.094029543955328</v>
      </c>
      <c r="F15" s="5" t="n">
        <f aca="false">PMT(F$2,$B15,-1,,$B$1)</f>
        <v>0.100143727814033</v>
      </c>
      <c r="G15" s="5" t="n">
        <f aca="false">PMT(G$2,$B15,-1,,$B$1)</f>
        <v>0.106455765167728</v>
      </c>
      <c r="H15" s="5" t="n">
        <f aca="false">PMT(H$2,$B15,-1,,$B$1)</f>
        <v>0.112960105340019</v>
      </c>
      <c r="I15" s="5" t="n">
        <f aca="false">PMT(I$2,$B15,-1,,$B$1)</f>
        <v>0.119650848136257</v>
      </c>
      <c r="J15" s="5" t="n">
        <f aca="false">PMT(J$2,$B15,-1,,$B$1)</f>
        <v>0.126521805196556</v>
      </c>
      <c r="K15" s="5" t="n">
        <f aca="false">PMT(K$2,$B15,-1,,$B$1)</f>
        <v>0.133566559717679</v>
      </c>
      <c r="L15" s="5" t="n">
        <f aca="false">PMT(L$2,$B15,-1,,$B$1)</f>
        <v>0.140778523767302</v>
      </c>
    </row>
    <row r="16" customFormat="false" ht="12" hidden="false" customHeight="false" outlineLevel="0" collapsed="false">
      <c r="B16" s="4" t="n">
        <v>14</v>
      </c>
      <c r="C16" s="5" t="n">
        <f aca="false">PMT(C$2,$B16,-1,,$B$1)</f>
        <v>0.0769011716696765</v>
      </c>
      <c r="D16" s="5" t="n">
        <f aca="false">PMT(D$2,$B16,-1,,$B$1)</f>
        <v>0.0826019701849919</v>
      </c>
      <c r="E16" s="5" t="n">
        <f aca="false">PMT(E$2,$B16,-1,,$B$1)</f>
        <v>0.0885263389906612</v>
      </c>
      <c r="F16" s="5" t="n">
        <f aca="false">PMT(F$2,$B16,-1,,$B$1)</f>
        <v>0.0946689730563998</v>
      </c>
      <c r="G16" s="5" t="n">
        <f aca="false">PMT(G$2,$B16,-1,,$B$1)</f>
        <v>0.10102396945726</v>
      </c>
      <c r="H16" s="5" t="n">
        <f aca="false">PMT(H$2,$B16,-1,,$B$1)</f>
        <v>0.107584909006095</v>
      </c>
      <c r="I16" s="5" t="n">
        <f aca="false">PMT(I$2,$B16,-1,,$B$1)</f>
        <v>0.114344938619843</v>
      </c>
      <c r="J16" s="5" t="n">
        <f aca="false">PMT(J$2,$B16,-1,,$B$1)</f>
        <v>0.121296852827841</v>
      </c>
      <c r="K16" s="5" t="n">
        <f aca="false">PMT(K$2,$B16,-1,,$B$1)</f>
        <v>0.128433173018556</v>
      </c>
      <c r="L16" s="5" t="n">
        <f aca="false">PMT(L$2,$B16,-1,,$B$1)</f>
        <v>0.135746223230637</v>
      </c>
    </row>
    <row r="17" customFormat="false" ht="12" hidden="false" customHeight="false" outlineLevel="0" collapsed="false">
      <c r="B17" s="4" t="n">
        <v>15</v>
      </c>
      <c r="C17" s="5" t="n">
        <f aca="false">PMT(C$2,$B17,-1,,$B$1)</f>
        <v>0.0721237801849077</v>
      </c>
      <c r="D17" s="5" t="n">
        <f aca="false">PMT(D$2,$B17,-1,,$B$1)</f>
        <v>0.0778254722502441</v>
      </c>
      <c r="E17" s="5" t="n">
        <f aca="false">PMT(E$2,$B17,-1,,$B$1)</f>
        <v>0.0837665804622881</v>
      </c>
      <c r="F17" s="5" t="n">
        <f aca="false">PMT(F$2,$B17,-1,,$B$1)</f>
        <v>0.0899411003709732</v>
      </c>
      <c r="G17" s="5" t="n">
        <f aca="false">PMT(G$2,$B17,-1,,$B$1)</f>
        <v>0.0963422876092444</v>
      </c>
      <c r="H17" s="5" t="n">
        <f aca="false">PMT(H$2,$B17,-1,,$B$1)</f>
        <v>0.102962763955313</v>
      </c>
      <c r="I17" s="5" t="n">
        <f aca="false">PMT(I$2,$B17,-1,,$B$1)</f>
        <v>0.109794624701007</v>
      </c>
      <c r="J17" s="5" t="n">
        <f aca="false">PMT(J$2,$B17,-1,,$B$1)</f>
        <v>0.11682954493602</v>
      </c>
      <c r="K17" s="5" t="n">
        <f aca="false">PMT(K$2,$B17,-1,,$B$1)</f>
        <v>0.12405888265031</v>
      </c>
      <c r="L17" s="5" t="n">
        <f aca="false">PMT(L$2,$B17,-1,,$B$1)</f>
        <v>0.131473776887372</v>
      </c>
    </row>
    <row r="18" customFormat="false" ht="12" hidden="false" customHeight="false" outlineLevel="0" collapsed="false">
      <c r="B18" s="4" t="n">
        <v>16</v>
      </c>
      <c r="C18" s="5" t="n">
        <f aca="false">PMT(C$2,$B18,-1,,$B$1)</f>
        <v>0.0679445968208944</v>
      </c>
      <c r="D18" s="5" t="n">
        <f aca="false">PMT(D$2,$B18,-1,,$B$1)</f>
        <v>0.0736501258682616</v>
      </c>
      <c r="E18" s="5" t="n">
        <f aca="false">PMT(E$2,$B18,-1,,$B$1)</f>
        <v>0.0796108492654881</v>
      </c>
      <c r="F18" s="5" t="n">
        <f aca="false">PMT(F$2,$B18,-1,,$B$1)</f>
        <v>0.0858199992219536</v>
      </c>
      <c r="G18" s="5" t="n">
        <f aca="false">PMT(G$2,$B18,-1,,$B$1)</f>
        <v>0.0922699079776457</v>
      </c>
      <c r="H18" s="5" t="n">
        <f aca="false">PMT(H$2,$B18,-1,,$B$1)</f>
        <v>0.0989521435893672</v>
      </c>
      <c r="I18" s="5" t="n">
        <f aca="false">PMT(I$2,$B18,-1,,$B$1)</f>
        <v>0.105857647726243</v>
      </c>
      <c r="J18" s="5" t="n">
        <f aca="false">PMT(J$2,$B18,-1,,$B$1)</f>
        <v>0.112976871988223</v>
      </c>
      <c r="K18" s="5" t="n">
        <f aca="false">PMT(K$2,$B18,-1,,$B$1)</f>
        <v>0.120299909707582</v>
      </c>
      <c r="L18" s="5" t="n">
        <f aca="false">PMT(L$2,$B18,-1,,$B$1)</f>
        <v>0.12781662070327</v>
      </c>
    </row>
    <row r="19" customFormat="false" ht="12" hidden="false" customHeight="false" outlineLevel="0" collapsed="false">
      <c r="B19" s="4" t="n">
        <v>17</v>
      </c>
      <c r="C19" s="5" t="n">
        <f aca="false">PMT(C$2,$B19,-1,,$B$1)</f>
        <v>0.0642580551401135</v>
      </c>
      <c r="D19" s="5" t="n">
        <f aca="false">PMT(D$2,$B19,-1,,$B$1)</f>
        <v>0.0699698408034691</v>
      </c>
      <c r="E19" s="5" t="n">
        <f aca="false">PMT(E$2,$B19,-1,,$B$1)</f>
        <v>0.0759525293759698</v>
      </c>
      <c r="F19" s="5" t="n">
        <f aca="false">PMT(F$2,$B19,-1,,$B$1)</f>
        <v>0.0821985220890995</v>
      </c>
      <c r="G19" s="5" t="n">
        <f aca="false">PMT(G$2,$B19,-1,,$B$1)</f>
        <v>0.0886991417312861</v>
      </c>
      <c r="H19" s="5" t="n">
        <f aca="false">PMT(H$2,$B19,-1,,$B$1)</f>
        <v>0.0954448042315499</v>
      </c>
      <c r="I19" s="5" t="n">
        <f aca="false">PMT(I$2,$B19,-1,,$B$1)</f>
        <v>0.102425193061666</v>
      </c>
      <c r="J19" s="5" t="n">
        <f aca="false">PMT(J$2,$B19,-1,,$B$1)</f>
        <v>0.109629431498709</v>
      </c>
      <c r="K19" s="5" t="n">
        <f aca="false">PMT(K$2,$B19,-1,,$B$1)</f>
        <v>0.117046248459924</v>
      </c>
      <c r="L19" s="5" t="n">
        <f aca="false">PMT(L$2,$B19,-1,,$B$1)</f>
        <v>0.124664134392632</v>
      </c>
    </row>
    <row r="20" customFormat="false" ht="12" hidden="false" customHeight="false" outlineLevel="0" collapsed="false">
      <c r="B20" s="4" t="n">
        <v>18</v>
      </c>
      <c r="C20" s="5" t="n">
        <f aca="false">PMT(C$2,$B20,-1,,$B$1)</f>
        <v>0.0609820478953013</v>
      </c>
      <c r="D20" s="5" t="n">
        <f aca="false">PMT(D$2,$B20,-1,,$B$1)</f>
        <v>0.0667021021507909</v>
      </c>
      <c r="E20" s="5" t="n">
        <f aca="false">PMT(E$2,$B20,-1,,$B$1)</f>
        <v>0.072708695896297</v>
      </c>
      <c r="F20" s="5" t="n">
        <f aca="false">PMT(F$2,$B20,-1,,$B$1)</f>
        <v>0.0789933281443025</v>
      </c>
      <c r="G20" s="5" t="n">
        <f aca="false">PMT(G$2,$B20,-1,,$B$1)</f>
        <v>0.085546222319736</v>
      </c>
      <c r="H20" s="5" t="n">
        <f aca="false">PMT(H$2,$B20,-1,,$B$1)</f>
        <v>0.0923565405528709</v>
      </c>
      <c r="I20" s="5" t="n">
        <f aca="false">PMT(I$2,$B20,-1,,$B$1)</f>
        <v>0.099412601658362</v>
      </c>
      <c r="J20" s="5" t="n">
        <f aca="false">PMT(J$2,$B20,-1,,$B$1)</f>
        <v>0.106702095904838</v>
      </c>
      <c r="K20" s="5" t="n">
        <f aca="false">PMT(K$2,$B20,-1,,$B$1)</f>
        <v>0.11421229067034</v>
      </c>
      <c r="L20" s="5" t="n">
        <f aca="false">PMT(L$2,$B20,-1,,$B$1)</f>
        <v>0.121930222222257</v>
      </c>
    </row>
    <row r="21" customFormat="false" ht="12" hidden="false" customHeight="false" outlineLevel="0" collapsed="false">
      <c r="B21" s="4" t="n">
        <v>19</v>
      </c>
      <c r="C21" s="5" t="n">
        <f aca="false">PMT(C$2,$B21,-1,,$B$1)</f>
        <v>0.0580517535583527</v>
      </c>
      <c r="D21" s="5" t="n">
        <f aca="false">PMT(D$2,$B21,-1,,$B$1)</f>
        <v>0.0637817663025371</v>
      </c>
      <c r="E21" s="5" t="n">
        <f aca="false">PMT(E$2,$B21,-1,,$B$1)</f>
        <v>0.0698138805620588</v>
      </c>
      <c r="F21" s="5" t="n">
        <f aca="false">PMT(F$2,$B21,-1,,$B$1)</f>
        <v>0.0761386184021776</v>
      </c>
      <c r="G21" s="5" t="n">
        <f aca="false">PMT(G$2,$B21,-1,,$B$1)</f>
        <v>0.0827450103817562</v>
      </c>
      <c r="H21" s="5" t="n">
        <f aca="false">PMT(H$2,$B21,-1,,$B$1)</f>
        <v>0.0896208603616677</v>
      </c>
      <c r="I21" s="5" t="n">
        <f aca="false">PMT(I$2,$B21,-1,,$B$1)</f>
        <v>0.0967530148499261</v>
      </c>
      <c r="J21" s="5" t="n">
        <f aca="false">PMT(J$2,$B21,-1,,$B$1)</f>
        <v>0.104127627483172</v>
      </c>
      <c r="K21" s="5" t="n">
        <f aca="false">PMT(K$2,$B21,-1,,$B$1)</f>
        <v>0.111730410688409</v>
      </c>
      <c r="L21" s="5" t="n">
        <f aca="false">PMT(L$2,$B21,-1,,$B$1)</f>
        <v>0.119546868234656</v>
      </c>
    </row>
    <row r="22" customFormat="false" ht="12" hidden="false" customHeight="false" outlineLevel="0" collapsed="false">
      <c r="B22" s="4" t="n">
        <v>20</v>
      </c>
      <c r="C22" s="5" t="n">
        <f aca="false">PMT(C$2,$B22,-1,,$B$1)</f>
        <v>0.0554153148905514</v>
      </c>
      <c r="D22" s="5" t="n">
        <f aca="false">PMT(D$2,$B22,-1,,$B$1)</f>
        <v>0.0611567181252904</v>
      </c>
      <c r="E22" s="5" t="n">
        <f aca="false">PMT(E$2,$B22,-1,,$B$1)</f>
        <v>0.0672157075968591</v>
      </c>
      <c r="F22" s="5" t="n">
        <f aca="false">PMT(F$2,$B22,-1,,$B$1)</f>
        <v>0.0735817503286289</v>
      </c>
      <c r="G22" s="5" t="n">
        <f aca="false">PMT(G$2,$B22,-1,,$B$1)</f>
        <v>0.0802425871906913</v>
      </c>
      <c r="H22" s="5" t="n">
        <f aca="false">PMT(H$2,$B22,-1,,$B$1)</f>
        <v>0.0871845569768514</v>
      </c>
      <c r="I22" s="5" t="n">
        <f aca="false">PMT(I$2,$B22,-1,,$B$1)</f>
        <v>0.0943929257432557</v>
      </c>
      <c r="J22" s="5" t="n">
        <f aca="false">PMT(J$2,$B22,-1,,$B$1)</f>
        <v>0.101852208823151</v>
      </c>
      <c r="K22" s="5" t="n">
        <f aca="false">PMT(K$2,$B22,-1,,$B$1)</f>
        <v>0.109546475008229</v>
      </c>
      <c r="L22" s="5" t="n">
        <f aca="false">PMT(L$2,$B22,-1,,$B$1)</f>
        <v>0.117459624772546</v>
      </c>
    </row>
    <row r="23" customFormat="false" ht="12" hidden="false" customHeight="false" outlineLevel="0" collapsed="false">
      <c r="B23" s="4" t="n">
        <v>21</v>
      </c>
      <c r="C23" s="5" t="n">
        <f aca="false">PMT(C$2,$B23,-1,,$B$1)</f>
        <v>0.053030752207022</v>
      </c>
      <c r="D23" s="5" t="n">
        <f aca="false">PMT(D$2,$B23,-1,,$B$1)</f>
        <v>0.0587847689434606</v>
      </c>
      <c r="E23" s="5" t="n">
        <f aca="false">PMT(E$2,$B23,-1,,$B$1)</f>
        <v>0.0648717764665036</v>
      </c>
      <c r="F23" s="5" t="n">
        <f aca="false">PMT(F$2,$B23,-1,,$B$1)</f>
        <v>0.071280105421268</v>
      </c>
      <c r="G23" s="5" t="n">
        <f aca="false">PMT(G$2,$B23,-1,,$B$1)</f>
        <v>0.0779961071238091</v>
      </c>
      <c r="H23" s="5" t="n">
        <f aca="false">PMT(H$2,$B23,-1,,$B$1)</f>
        <v>0.0850045466543821</v>
      </c>
      <c r="I23" s="5" t="n">
        <f aca="false">PMT(I$2,$B23,-1,,$B$1)</f>
        <v>0.0922890016642691</v>
      </c>
      <c r="J23" s="5" t="n">
        <f aca="false">PMT(J$2,$B23,-1,,$B$1)</f>
        <v>0.0998322503219286</v>
      </c>
      <c r="K23" s="5" t="n">
        <f aca="false">PMT(K$2,$B23,-1,,$B$1)</f>
        <v>0.107616634767899</v>
      </c>
      <c r="L23" s="5" t="n">
        <f aca="false">PMT(L$2,$B23,-1,,$B$1)</f>
        <v>0.115624389808356</v>
      </c>
    </row>
    <row r="24" customFormat="false" ht="12" hidden="false" customHeight="false" outlineLevel="0" collapsed="false">
      <c r="B24" s="4" t="n">
        <v>22</v>
      </c>
      <c r="C24" s="5" t="n">
        <f aca="false">PMT(C$2,$B24,-1,,$B$1)</f>
        <v>0.0508637184781497</v>
      </c>
      <c r="D24" s="5" t="n">
        <f aca="false">PMT(D$2,$B24,-1,,$B$1)</f>
        <v>0.0566314005273831</v>
      </c>
      <c r="E24" s="5" t="n">
        <f aca="false">PMT(E$2,$B24,-1,,$B$1)</f>
        <v>0.0627473947917151</v>
      </c>
      <c r="F24" s="5" t="n">
        <f aca="false">PMT(F$2,$B24,-1,,$B$1)</f>
        <v>0.0691988110886904</v>
      </c>
      <c r="G24" s="5" t="n">
        <f aca="false">PMT(G$2,$B24,-1,,$B$1)</f>
        <v>0.0759705085563855</v>
      </c>
      <c r="H24" s="5" t="n">
        <f aca="false">PMT(H$2,$B24,-1,,$B$1)</f>
        <v>0.0830455685476008</v>
      </c>
      <c r="I24" s="5" t="n">
        <f aca="false">PMT(I$2,$B24,-1,,$B$1)</f>
        <v>0.090405773225134</v>
      </c>
      <c r="J24" s="5" t="n">
        <f aca="false">PMT(J$2,$B24,-1,,$B$1)</f>
        <v>0.0980320683596281</v>
      </c>
      <c r="K24" s="5" t="n">
        <f aca="false">PMT(K$2,$B24,-1,,$B$1)</f>
        <v>0.105904992950553</v>
      </c>
      <c r="L24" s="5" t="n">
        <f aca="false">PMT(L$2,$B24,-1,,$B$1)</f>
        <v>0.114005062950479</v>
      </c>
    </row>
    <row r="25" customFormat="false" ht="12" hidden="false" customHeight="false" outlineLevel="0" collapsed="false">
      <c r="B25" s="4" t="n">
        <v>23</v>
      </c>
      <c r="C25" s="5" t="n">
        <f aca="false">PMT(C$2,$B25,-1,,$B$1)</f>
        <v>0.0488858400567184</v>
      </c>
      <c r="D25" s="5" t="n">
        <f aca="false">PMT(D$2,$B25,-1,,$B$1)</f>
        <v>0.0546680976063173</v>
      </c>
      <c r="E25" s="5" t="n">
        <f aca="false">PMT(E$2,$B25,-1,,$B$1)</f>
        <v>0.0608139026754643</v>
      </c>
      <c r="F25" s="5" t="n">
        <f aca="false">PMT(F$2,$B25,-1,,$B$1)</f>
        <v>0.0673090568244827</v>
      </c>
      <c r="G25" s="5" t="n">
        <f aca="false">PMT(G$2,$B25,-1,,$B$1)</f>
        <v>0.0741368219201749</v>
      </c>
      <c r="H25" s="5" t="n">
        <f aca="false">PMT(H$2,$B25,-1,,$B$1)</f>
        <v>0.0812784846887889</v>
      </c>
      <c r="I25" s="5" t="n">
        <f aca="false">PMT(I$2,$B25,-1,,$B$1)</f>
        <v>0.0887139262522236</v>
      </c>
      <c r="J25" s="5" t="n">
        <f aca="false">PMT(J$2,$B25,-1,,$B$1)</f>
        <v>0.0964221691508214</v>
      </c>
      <c r="K25" s="5" t="n">
        <f aca="false">PMT(K$2,$B25,-1,,$B$1)</f>
        <v>0.104381880045698</v>
      </c>
      <c r="L25" s="5" t="n">
        <f aca="false">PMT(L$2,$B25,-1,,$B$1)</f>
        <v>0.112571812657105</v>
      </c>
    </row>
    <row r="26" customFormat="false" ht="12" hidden="false" customHeight="false" outlineLevel="0" collapsed="false">
      <c r="B26" s="4" t="n">
        <v>24</v>
      </c>
      <c r="C26" s="5" t="n">
        <f aca="false">PMT(C$2,$B26,-1,,$B$1)</f>
        <v>0.0470734722232647</v>
      </c>
      <c r="D26" s="5" t="n">
        <f aca="false">PMT(D$2,$B26,-1,,$B$1)</f>
        <v>0.0528710972532499</v>
      </c>
      <c r="E26" s="5" t="n">
        <f aca="false">PMT(E$2,$B26,-1,,$B$1)</f>
        <v>0.0590474159489699</v>
      </c>
      <c r="F26" s="5" t="n">
        <f aca="false">PMT(F$2,$B26,-1,,$B$1)</f>
        <v>0.065586831339869</v>
      </c>
      <c r="G26" s="5" t="n">
        <f aca="false">PMT(G$2,$B26,-1,,$B$1)</f>
        <v>0.072470900752687</v>
      </c>
      <c r="H26" s="5" t="n">
        <f aca="false">PMT(H$2,$B26,-1,,$B$1)</f>
        <v>0.0796790049835434</v>
      </c>
      <c r="I26" s="5" t="n">
        <f aca="false">PMT(I$2,$B26,-1,,$B$1)</f>
        <v>0.0871890207344405</v>
      </c>
      <c r="J26" s="5" t="n">
        <f aca="false">PMT(J$2,$B26,-1,,$B$1)</f>
        <v>0.0949779616035494</v>
      </c>
      <c r="K26" s="5" t="n">
        <f aca="false">PMT(K$2,$B26,-1,,$B$1)</f>
        <v>0.103022560679013</v>
      </c>
      <c r="L26" s="5" t="n">
        <f aca="false">PMT(L$2,$B26,-1,,$B$1)</f>
        <v>0.111299776350688</v>
      </c>
    </row>
    <row r="27" customFormat="false" ht="12" hidden="false" customHeight="false" outlineLevel="0" collapsed="false">
      <c r="B27" s="4" t="n">
        <v>25</v>
      </c>
      <c r="C27" s="5" t="n">
        <f aca="false">PMT(C$2,$B27,-1,,$B$1)</f>
        <v>0.045406753400548</v>
      </c>
      <c r="D27" s="5" t="n">
        <f aca="false">PMT(D$2,$B27,-1,,$B$1)</f>
        <v>0.0512204384173947</v>
      </c>
      <c r="E27" s="5" t="n">
        <f aca="false">PMT(E$2,$B27,-1,,$B$1)</f>
        <v>0.0574278710391278</v>
      </c>
      <c r="F27" s="5" t="n">
        <f aca="false">PMT(F$2,$B27,-1,,$B$1)</f>
        <v>0.0640119627864546</v>
      </c>
      <c r="G27" s="5" t="n">
        <f aca="false">PMT(G$2,$B27,-1,,$B$1)</f>
        <v>0.0709524572992296</v>
      </c>
      <c r="H27" s="5" t="n">
        <f aca="false">PMT(H$2,$B27,-1,,$B$1)</f>
        <v>0.078226718212274</v>
      </c>
      <c r="I27" s="5" t="n">
        <f aca="false">PMT(I$2,$B27,-1,,$B$1)</f>
        <v>0.0858105172206656</v>
      </c>
      <c r="J27" s="5" t="n">
        <f aca="false">PMT(J$2,$B27,-1,,$B$1)</f>
        <v>0.0936787790519681</v>
      </c>
      <c r="K27" s="5" t="n">
        <f aca="false">PMT(K$2,$B27,-1,,$B$1)</f>
        <v>0.101806250518572</v>
      </c>
      <c r="L27" s="5" t="n">
        <f aca="false">PMT(L$2,$B27,-1,,$B$1)</f>
        <v>0.110168072190021</v>
      </c>
    </row>
    <row r="28" customFormat="false" ht="12" hidden="false" customHeight="false" outlineLevel="0" collapsed="false">
      <c r="B28" s="4" t="n">
        <v>26</v>
      </c>
      <c r="C28" s="5" t="n">
        <f aca="false">PMT(C$2,$B28,-1,,$B$1)</f>
        <v>0.0438688776262209</v>
      </c>
      <c r="D28" s="5" t="n">
        <f aca="false">PMT(D$2,$B28,-1,,$B$1)</f>
        <v>0.0496992307953952</v>
      </c>
      <c r="E28" s="5" t="n">
        <f aca="false">PMT(E$2,$B28,-1,,$B$1)</f>
        <v>0.0559382902515844</v>
      </c>
      <c r="F28" s="5" t="n">
        <f aca="false">PMT(F$2,$B28,-1,,$B$1)</f>
        <v>0.0625673804677643</v>
      </c>
      <c r="G28" s="5" t="n">
        <f aca="false">PMT(G$2,$B28,-1,,$B$1)</f>
        <v>0.0695643206721505</v>
      </c>
      <c r="H28" s="5" t="n">
        <f aca="false">PMT(H$2,$B28,-1,,$B$1)</f>
        <v>0.0769043466502985</v>
      </c>
      <c r="I28" s="5" t="n">
        <f aca="false">PMT(I$2,$B28,-1,,$B$1)</f>
        <v>0.0845610278864637</v>
      </c>
      <c r="J28" s="5" t="n">
        <f aca="false">PMT(J$2,$B28,-1,,$B$1)</f>
        <v>0.0925071266938408</v>
      </c>
      <c r="K28" s="5" t="n">
        <f aca="false">PMT(K$2,$B28,-1,,$B$1)</f>
        <v>0.100715359903808</v>
      </c>
      <c r="L28" s="5" t="n">
        <f aca="false">PMT(L$2,$B28,-1,,$B$1)</f>
        <v>0.109159038567883</v>
      </c>
    </row>
    <row r="29" customFormat="false" ht="12" hidden="false" customHeight="false" outlineLevel="0" collapsed="false">
      <c r="B29" s="4" t="n">
        <v>27</v>
      </c>
      <c r="C29" s="5" t="n">
        <f aca="false">PMT(C$2,$B29,-1,,$B$1)</f>
        <v>0.0424455286982398</v>
      </c>
      <c r="D29" s="5" t="n">
        <f aca="false">PMT(D$2,$B29,-1,,$B$1)</f>
        <v>0.0482930861756381</v>
      </c>
      <c r="E29" s="5" t="n">
        <f aca="false">PMT(E$2,$B29,-1,,$B$1)</f>
        <v>0.0545642103246435</v>
      </c>
      <c r="F29" s="5" t="n">
        <f aca="false">PMT(F$2,$B29,-1,,$B$1)</f>
        <v>0.0612385406164357</v>
      </c>
      <c r="G29" s="5" t="n">
        <f aca="false">PMT(G$2,$B29,-1,,$B$1)</f>
        <v>0.0682918598666937</v>
      </c>
      <c r="H29" s="5" t="n">
        <f aca="false">PMT(H$2,$B29,-1,,$B$1)</f>
        <v>0.0756971663294696</v>
      </c>
      <c r="I29" s="5" t="n">
        <f aca="false">PMT(I$2,$B29,-1,,$B$1)</f>
        <v>0.0834257340177892</v>
      </c>
      <c r="J29" s="5" t="n">
        <f aca="false">PMT(J$2,$B29,-1,,$B$1)</f>
        <v>0.0914480962075644</v>
      </c>
      <c r="K29" s="5" t="n">
        <f aca="false">PMT(K$2,$B29,-1,,$B$1)</f>
        <v>0.0997349054025598</v>
      </c>
      <c r="L29" s="5" t="n">
        <f aca="false">PMT(L$2,$B29,-1,,$B$1)</f>
        <v>0.108257642276178</v>
      </c>
    </row>
    <row r="30" customFormat="false" ht="12" hidden="false" customHeight="false" outlineLevel="0" collapsed="false">
      <c r="B30" s="4" t="n">
        <v>28</v>
      </c>
      <c r="C30" s="5" t="n">
        <f aca="false">PMT(C$2,$B30,-1,,$B$1)</f>
        <v>0.0411244355748317</v>
      </c>
      <c r="D30" s="5" t="n">
        <f aca="false">PMT(D$2,$B30,-1,,$B$1)</f>
        <v>0.046989671637401</v>
      </c>
      <c r="E30" s="5" t="n">
        <f aca="false">PMT(E$2,$B30,-1,,$B$1)</f>
        <v>0.053293233436285</v>
      </c>
      <c r="F30" s="5" t="n">
        <f aca="false">PMT(F$2,$B30,-1,,$B$1)</f>
        <v>0.0600129752205371</v>
      </c>
      <c r="G30" s="5" t="n">
        <f aca="false">PMT(G$2,$B30,-1,,$B$1)</f>
        <v>0.0671225304187718</v>
      </c>
      <c r="H30" s="5" t="n">
        <f aca="false">PMT(H$2,$B30,-1,,$B$1)</f>
        <v>0.0745925515291929</v>
      </c>
      <c r="I30" s="5" t="n">
        <f aca="false">PMT(I$2,$B30,-1,,$B$1)</f>
        <v>0.082391928303199</v>
      </c>
      <c r="J30" s="5" t="n">
        <f aca="false">PMT(J$2,$B30,-1,,$B$1)</f>
        <v>0.0904889057458096</v>
      </c>
      <c r="K30" s="5" t="n">
        <f aca="false">PMT(K$2,$B30,-1,,$B$1)</f>
        <v>0.0988520473022508</v>
      </c>
      <c r="L30" s="5" t="n">
        <f aca="false">PMT(L$2,$B30,-1,,$B$1)</f>
        <v>0.107451013159014</v>
      </c>
    </row>
    <row r="31" customFormat="false" ht="12" hidden="false" customHeight="false" outlineLevel="0" collapsed="false">
      <c r="B31" s="4" t="n">
        <v>29</v>
      </c>
      <c r="C31" s="5" t="n">
        <f aca="false">PMT(C$2,$B31,-1,,$B$1)</f>
        <v>0.0398950197606755</v>
      </c>
      <c r="D31" s="5" t="n">
        <f aca="false">PMT(D$2,$B31,-1,,$B$1)</f>
        <v>0.0457783551915956</v>
      </c>
      <c r="E31" s="5" t="n">
        <f aca="false">PMT(E$2,$B31,-1,,$B$1)</f>
        <v>0.0521146711066326</v>
      </c>
      <c r="F31" s="5" t="n">
        <f aca="false">PMT(F$2,$B31,-1,,$B$1)</f>
        <v>0.0588799341973842</v>
      </c>
      <c r="G31" s="5" t="n">
        <f aca="false">PMT(G$2,$B31,-1,,$B$1)</f>
        <v>0.0660455148595282</v>
      </c>
      <c r="H31" s="5" t="n">
        <f aca="false">PMT(H$2,$B31,-1,,$B$1)</f>
        <v>0.0735796135087918</v>
      </c>
      <c r="I31" s="5" t="n">
        <f aca="false">PMT(I$2,$B31,-1,,$B$1)</f>
        <v>0.0814486518045502</v>
      </c>
      <c r="J31" s="5" t="n">
        <f aca="false">PMT(J$2,$B31,-1,,$B$1)</f>
        <v>0.0896185350355637</v>
      </c>
      <c r="K31" s="5" t="n">
        <f aca="false">PMT(K$2,$B31,-1,,$B$1)</f>
        <v>0.0980557226279763</v>
      </c>
      <c r="L31" s="5" t="n">
        <f aca="false">PMT(L$2,$B31,-1,,$B$1)</f>
        <v>0.106728074714348</v>
      </c>
    </row>
    <row r="32" customFormat="false" ht="12" hidden="false" customHeight="false" outlineLevel="0" collapsed="false">
      <c r="B32" s="4" t="n">
        <v>30</v>
      </c>
      <c r="C32" s="5" t="n">
        <f aca="false">PMT(C$2,$B32,-1,,$B$1)</f>
        <v>0.0387481132158471</v>
      </c>
      <c r="D32" s="5" t="n">
        <f aca="false">PMT(D$2,$B32,-1,,$B$1)</f>
        <v>0.044649922293403</v>
      </c>
      <c r="E32" s="5" t="n">
        <f aca="false">PMT(E$2,$B32,-1,,$B$1)</f>
        <v>0.0510192593202526</v>
      </c>
      <c r="F32" s="5" t="n">
        <f aca="false">PMT(F$2,$B32,-1,,$B$1)</f>
        <v>0.0578300991336613</v>
      </c>
      <c r="G32" s="5" t="n">
        <f aca="false">PMT(G$2,$B32,-1,,$B$1)</f>
        <v>0.0650514350802766</v>
      </c>
      <c r="H32" s="5" t="n">
        <f aca="false">PMT(H$2,$B32,-1,,$B$1)</f>
        <v>0.0726489114900472</v>
      </c>
      <c r="I32" s="5" t="n">
        <f aca="false">PMT(I$2,$B32,-1,,$B$1)</f>
        <v>0.0805864035111112</v>
      </c>
      <c r="J32" s="5" t="n">
        <f aca="false">PMT(J$2,$B32,-1,,$B$1)</f>
        <v>0.0888274333872723</v>
      </c>
      <c r="K32" s="5" t="n">
        <f aca="false">PMT(K$2,$B32,-1,,$B$1)</f>
        <v>0.0973363513908898</v>
      </c>
      <c r="L32" s="5" t="n">
        <f aca="false">PMT(L$2,$B32,-1,,$B$1)</f>
        <v>0.106079248252634</v>
      </c>
    </row>
  </sheetData>
  <dataValidations count="1">
    <dataValidation allowBlank="true" errorStyle="stop" operator="between" prompt="期末:「0」期首:「1」" showDropDown="false" showErrorMessage="true" showInputMessage="true" sqref="B1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 t="s">
        <v>0</v>
      </c>
      <c r="B1" s="1" t="n">
        <v>0</v>
      </c>
      <c r="C1" s="2" t="s">
        <v>1</v>
      </c>
    </row>
    <row r="2" customFormat="false" ht="12" hidden="false" customHeight="false" outlineLevel="0" collapsed="false">
      <c r="C2" s="3" t="n">
        <v>0.01</v>
      </c>
      <c r="D2" s="3" t="n">
        <v>0.02</v>
      </c>
      <c r="E2" s="3" t="n">
        <v>0.03</v>
      </c>
      <c r="F2" s="3" t="n">
        <v>0.04</v>
      </c>
      <c r="G2" s="3" t="n">
        <v>0.05</v>
      </c>
      <c r="H2" s="3" t="n">
        <v>0.06</v>
      </c>
      <c r="I2" s="3" t="n">
        <v>0.07</v>
      </c>
      <c r="J2" s="3" t="n">
        <v>0.08</v>
      </c>
      <c r="K2" s="3" t="n">
        <v>0.09</v>
      </c>
      <c r="L2" s="3" t="n">
        <v>0.1</v>
      </c>
    </row>
    <row r="3" customFormat="false" ht="12" hidden="false" customHeight="false" outlineLevel="0" collapsed="false">
      <c r="A3" s="2" t="s">
        <v>2</v>
      </c>
      <c r="B3" s="4" t="n">
        <v>1</v>
      </c>
      <c r="C3" s="5" t="n">
        <f aca="false">PMT(C$2,$B3,,-1,$B$1)</f>
        <v>1</v>
      </c>
      <c r="D3" s="5" t="n">
        <f aca="false">PMT(D$2,$B3,,-1,$B$1)</f>
        <v>1</v>
      </c>
      <c r="E3" s="5" t="n">
        <f aca="false">PMT(E$2,$B3,,-1,$B$1)</f>
        <v>1</v>
      </c>
      <c r="F3" s="5" t="n">
        <f aca="false">PMT(F$2,$B3,,-1,$B$1)</f>
        <v>1</v>
      </c>
      <c r="G3" s="5" t="n">
        <f aca="false">PMT(G$2,$B3,,-1,$B$1)</f>
        <v>1</v>
      </c>
      <c r="H3" s="5" t="n">
        <f aca="false">PMT(H$2,$B3,,-1,$B$1)</f>
        <v>1</v>
      </c>
      <c r="I3" s="5" t="n">
        <f aca="false">PMT(I$2,$B3,,-1,$B$1)</f>
        <v>1</v>
      </c>
      <c r="J3" s="5" t="n">
        <f aca="false">PMT(J$2,$B3,,-1,$B$1)</f>
        <v>1</v>
      </c>
      <c r="K3" s="5" t="n">
        <f aca="false">PMT(K$2,$B3,,-1,$B$1)</f>
        <v>1</v>
      </c>
      <c r="L3" s="5" t="n">
        <f aca="false">PMT(L$2,$B3,,-1,$B$1)</f>
        <v>1</v>
      </c>
    </row>
    <row r="4" customFormat="false" ht="12" hidden="false" customHeight="false" outlineLevel="0" collapsed="false">
      <c r="B4" s="4" t="n">
        <v>2</v>
      </c>
      <c r="C4" s="5" t="n">
        <f aca="false">PMT(C$2,$B4,,-1,$B$1)</f>
        <v>0.497512437810945</v>
      </c>
      <c r="D4" s="5" t="n">
        <f aca="false">PMT(D$2,$B4,,-1,$B$1)</f>
        <v>0.495049504950495</v>
      </c>
      <c r="E4" s="5" t="n">
        <f aca="false">PMT(E$2,$B4,,-1,$B$1)</f>
        <v>0.492610837438424</v>
      </c>
      <c r="F4" s="5" t="n">
        <f aca="false">PMT(F$2,$B4,,-1,$B$1)</f>
        <v>0.490196078431373</v>
      </c>
      <c r="G4" s="5" t="n">
        <f aca="false">PMT(G$2,$B4,,-1,$B$1)</f>
        <v>0.487804878048781</v>
      </c>
      <c r="H4" s="5" t="n">
        <f aca="false">PMT(H$2,$B4,,-1,$B$1)</f>
        <v>0.485436893203883</v>
      </c>
      <c r="I4" s="5" t="n">
        <f aca="false">PMT(I$2,$B4,,-1,$B$1)</f>
        <v>0.483091787439614</v>
      </c>
      <c r="J4" s="5" t="n">
        <f aca="false">PMT(J$2,$B4,,-1,$B$1)</f>
        <v>0.480769230769231</v>
      </c>
      <c r="K4" s="5" t="n">
        <f aca="false">PMT(K$2,$B4,,-1,$B$1)</f>
        <v>0.478468899521531</v>
      </c>
      <c r="L4" s="5" t="n">
        <f aca="false">PMT(L$2,$B4,,-1,$B$1)</f>
        <v>0.476190476190476</v>
      </c>
    </row>
    <row r="5" customFormat="false" ht="12" hidden="false" customHeight="false" outlineLevel="0" collapsed="false">
      <c r="B5" s="4" t="n">
        <v>3</v>
      </c>
      <c r="C5" s="5" t="n">
        <f aca="false">PMT(C$2,$B5,,-1,$B$1)</f>
        <v>0.330022111481469</v>
      </c>
      <c r="D5" s="5" t="n">
        <f aca="false">PMT(D$2,$B5,,-1,$B$1)</f>
        <v>0.326754672591818</v>
      </c>
      <c r="E5" s="5" t="n">
        <f aca="false">PMT(E$2,$B5,,-1,$B$1)</f>
        <v>0.323530363324598</v>
      </c>
      <c r="F5" s="5" t="n">
        <f aca="false">PMT(F$2,$B5,,-1,$B$1)</f>
        <v>0.320348539210661</v>
      </c>
      <c r="G5" s="5" t="n">
        <f aca="false">PMT(G$2,$B5,,-1,$B$1)</f>
        <v>0.317208564631245</v>
      </c>
      <c r="H5" s="5" t="n">
        <f aca="false">PMT(H$2,$B5,,-1,$B$1)</f>
        <v>0.314109812790552</v>
      </c>
      <c r="I5" s="5" t="n">
        <f aca="false">PMT(I$2,$B5,,-1,$B$1)</f>
        <v>0.31105166568167</v>
      </c>
      <c r="J5" s="5" t="n">
        <f aca="false">PMT(J$2,$B5,,-1,$B$1)</f>
        <v>0.308033514046328</v>
      </c>
      <c r="K5" s="5" t="n">
        <f aca="false">PMT(K$2,$B5,,-1,$B$1)</f>
        <v>0.305054757328941</v>
      </c>
      <c r="L5" s="5" t="n">
        <f aca="false">PMT(L$2,$B5,,-1,$B$1)</f>
        <v>0.302114803625378</v>
      </c>
    </row>
    <row r="6" customFormat="false" ht="12" hidden="false" customHeight="false" outlineLevel="0" collapsed="false">
      <c r="B6" s="4" t="n">
        <v>4</v>
      </c>
      <c r="C6" s="5" t="n">
        <f aca="false">PMT(C$2,$B6,,-1,$B$1)</f>
        <v>0.24628109391166</v>
      </c>
      <c r="D6" s="5" t="n">
        <f aca="false">PMT(D$2,$B6,,-1,$B$1)</f>
        <v>0.242623752671288</v>
      </c>
      <c r="E6" s="5" t="n">
        <f aca="false">PMT(E$2,$B6,,-1,$B$1)</f>
        <v>0.239027045193082</v>
      </c>
      <c r="F6" s="5" t="n">
        <f aca="false">PMT(F$2,$B6,,-1,$B$1)</f>
        <v>0.235490045364802</v>
      </c>
      <c r="G6" s="5" t="n">
        <f aca="false">PMT(G$2,$B6,,-1,$B$1)</f>
        <v>0.232011832603463</v>
      </c>
      <c r="H6" s="5" t="n">
        <f aca="false">PMT(H$2,$B6,,-1,$B$1)</f>
        <v>0.228591492373273</v>
      </c>
      <c r="I6" s="5" t="n">
        <f aca="false">PMT(I$2,$B6,,-1,$B$1)</f>
        <v>0.225228116667264</v>
      </c>
      <c r="J6" s="5" t="n">
        <f aca="false">PMT(J$2,$B6,,-1,$B$1)</f>
        <v>0.221920804454039</v>
      </c>
      <c r="K6" s="5" t="n">
        <f aca="false">PMT(K$2,$B6,,-1,$B$1)</f>
        <v>0.218668662091098</v>
      </c>
      <c r="L6" s="5" t="n">
        <f aca="false">PMT(L$2,$B6,,-1,$B$1)</f>
        <v>0.215470803706098</v>
      </c>
    </row>
    <row r="7" customFormat="false" ht="12" hidden="false" customHeight="false" outlineLevel="0" collapsed="false">
      <c r="B7" s="4" t="n">
        <v>5</v>
      </c>
      <c r="C7" s="5" t="n">
        <f aca="false">PMT(C$2,$B7,,-1,$B$1)</f>
        <v>0.19603979961588</v>
      </c>
      <c r="D7" s="5" t="n">
        <f aca="false">PMT(D$2,$B7,,-1,$B$1)</f>
        <v>0.192158394104322</v>
      </c>
      <c r="E7" s="5" t="n">
        <f aca="false">PMT(E$2,$B7,,-1,$B$1)</f>
        <v>0.188354571400576</v>
      </c>
      <c r="F7" s="5" t="n">
        <f aca="false">PMT(F$2,$B7,,-1,$B$1)</f>
        <v>0.184627113493034</v>
      </c>
      <c r="G7" s="5" t="n">
        <f aca="false">PMT(G$2,$B7,,-1,$B$1)</f>
        <v>0.180974798128268</v>
      </c>
      <c r="H7" s="5" t="n">
        <f aca="false">PMT(H$2,$B7,,-1,$B$1)</f>
        <v>0.17739640043119</v>
      </c>
      <c r="I7" s="5" t="n">
        <f aca="false">PMT(I$2,$B7,,-1,$B$1)</f>
        <v>0.173890694441374</v>
      </c>
      <c r="J7" s="5" t="n">
        <f aca="false">PMT(J$2,$B7,,-1,$B$1)</f>
        <v>0.170456454566837</v>
      </c>
      <c r="K7" s="5" t="n">
        <f aca="false">PMT(K$2,$B7,,-1,$B$1)</f>
        <v>0.167092456956745</v>
      </c>
      <c r="L7" s="5" t="n">
        <f aca="false">PMT(L$2,$B7,,-1,$B$1)</f>
        <v>0.163797480794745</v>
      </c>
    </row>
    <row r="8" customFormat="false" ht="12" hidden="false" customHeight="false" outlineLevel="0" collapsed="false">
      <c r="B8" s="4" t="n">
        <v>6</v>
      </c>
      <c r="C8" s="5" t="n">
        <f aca="false">PMT(C$2,$B8,,-1,$B$1)</f>
        <v>0.162548366710881</v>
      </c>
      <c r="D8" s="5" t="n">
        <f aca="false">PMT(D$2,$B8,,-1,$B$1)</f>
        <v>0.158525812335203</v>
      </c>
      <c r="E8" s="5" t="n">
        <f aca="false">PMT(E$2,$B8,,-1,$B$1)</f>
        <v>0.154597500450177</v>
      </c>
      <c r="F8" s="5" t="n">
        <f aca="false">PMT(F$2,$B8,,-1,$B$1)</f>
        <v>0.150761902507954</v>
      </c>
      <c r="G8" s="5" t="n">
        <f aca="false">PMT(G$2,$B8,,-1,$B$1)</f>
        <v>0.147017468110188</v>
      </c>
      <c r="H8" s="5" t="n">
        <f aca="false">PMT(H$2,$B8,,-1,$B$1)</f>
        <v>0.143362628474895</v>
      </c>
      <c r="I8" s="5" t="n">
        <f aca="false">PMT(I$2,$B8,,-1,$B$1)</f>
        <v>0.139795799758328</v>
      </c>
      <c r="J8" s="5" t="n">
        <f aca="false">PMT(J$2,$B8,,-1,$B$1)</f>
        <v>0.13631538622901</v>
      </c>
      <c r="K8" s="5" t="n">
        <f aca="false">PMT(K$2,$B8,,-1,$B$1)</f>
        <v>0.132919783292037</v>
      </c>
      <c r="L8" s="5" t="n">
        <f aca="false">PMT(L$2,$B8,,-1,$B$1)</f>
        <v>0.129607380362667</v>
      </c>
    </row>
    <row r="9" customFormat="false" ht="12" hidden="false" customHeight="false" outlineLevel="0" collapsed="false">
      <c r="B9" s="4" t="n">
        <v>7</v>
      </c>
      <c r="C9" s="5" t="n">
        <f aca="false">PMT(C$2,$B9,,-1,$B$1)</f>
        <v>0.138628282914117</v>
      </c>
      <c r="D9" s="5" t="n">
        <f aca="false">PMT(D$2,$B9,,-1,$B$1)</f>
        <v>0.1345119561031</v>
      </c>
      <c r="E9" s="5" t="n">
        <f aca="false">PMT(E$2,$B9,,-1,$B$1)</f>
        <v>0.130506353754272</v>
      </c>
      <c r="F9" s="5" t="n">
        <f aca="false">PMT(F$2,$B9,,-1,$B$1)</f>
        <v>0.126609612039504</v>
      </c>
      <c r="G9" s="5" t="n">
        <f aca="false">PMT(G$2,$B9,,-1,$B$1)</f>
        <v>0.122819818446171</v>
      </c>
      <c r="H9" s="5" t="n">
        <f aca="false">PMT(H$2,$B9,,-1,$B$1)</f>
        <v>0.119135018059011</v>
      </c>
      <c r="I9" s="5" t="n">
        <f aca="false">PMT(I$2,$B9,,-1,$B$1)</f>
        <v>0.115553219631159</v>
      </c>
      <c r="J9" s="5" t="n">
        <f aca="false">PMT(J$2,$B9,,-1,$B$1)</f>
        <v>0.112072401428411</v>
      </c>
      <c r="K9" s="5" t="n">
        <f aca="false">PMT(K$2,$B9,,-1,$B$1)</f>
        <v>0.108690516833593</v>
      </c>
      <c r="L9" s="5" t="n">
        <f aca="false">PMT(L$2,$B9,,-1,$B$1)</f>
        <v>0.105405499700596</v>
      </c>
    </row>
    <row r="10" customFormat="false" ht="12" hidden="false" customHeight="false" outlineLevel="0" collapsed="false">
      <c r="B10" s="4" t="n">
        <v>8</v>
      </c>
      <c r="C10" s="5" t="n">
        <f aca="false">PMT(C$2,$B10,,-1,$B$1)</f>
        <v>0.120690292043315</v>
      </c>
      <c r="D10" s="5" t="n">
        <f aca="false">PMT(D$2,$B10,,-1,$B$1)</f>
        <v>0.116509799133763</v>
      </c>
      <c r="E10" s="5" t="n">
        <f aca="false">PMT(E$2,$B10,,-1,$B$1)</f>
        <v>0.112456388827239</v>
      </c>
      <c r="F10" s="5" t="n">
        <f aca="false">PMT(F$2,$B10,,-1,$B$1)</f>
        <v>0.108527832046713</v>
      </c>
      <c r="G10" s="5" t="n">
        <f aca="false">PMT(G$2,$B10,,-1,$B$1)</f>
        <v>0.104721813627681</v>
      </c>
      <c r="H10" s="5" t="n">
        <f aca="false">PMT(H$2,$B10,,-1,$B$1)</f>
        <v>0.101035942648129</v>
      </c>
      <c r="I10" s="5" t="n">
        <f aca="false">PMT(I$2,$B10,,-1,$B$1)</f>
        <v>0.0974677624907547</v>
      </c>
      <c r="J10" s="5" t="n">
        <f aca="false">PMT(J$2,$B10,,-1,$B$1)</f>
        <v>0.0940147605918222</v>
      </c>
      <c r="K10" s="5" t="n">
        <f aca="false">PMT(K$2,$B10,,-1,$B$1)</f>
        <v>0.0906743778374964</v>
      </c>
      <c r="L10" s="5" t="n">
        <f aca="false">PMT(L$2,$B10,,-1,$B$1)</f>
        <v>0.0874440175748135</v>
      </c>
    </row>
    <row r="11" customFormat="false" ht="12" hidden="false" customHeight="false" outlineLevel="0" collapsed="false">
      <c r="B11" s="4" t="n">
        <v>9</v>
      </c>
      <c r="C11" s="5" t="n">
        <f aca="false">PMT(C$2,$B11,,-1,$B$1)</f>
        <v>0.106740362849681</v>
      </c>
      <c r="D11" s="5" t="n">
        <f aca="false">PMT(D$2,$B11,,-1,$B$1)</f>
        <v>0.102515437370241</v>
      </c>
      <c r="E11" s="5" t="n">
        <f aca="false">PMT(E$2,$B11,,-1,$B$1)</f>
        <v>0.0984338570181034</v>
      </c>
      <c r="F11" s="5" t="n">
        <f aca="false">PMT(F$2,$B11,,-1,$B$1)</f>
        <v>0.0944929926977154</v>
      </c>
      <c r="G11" s="5" t="n">
        <f aca="false">PMT(G$2,$B11,,-1,$B$1)</f>
        <v>0.0906900799757878</v>
      </c>
      <c r="H11" s="5" t="n">
        <f aca="false">PMT(H$2,$B11,,-1,$B$1)</f>
        <v>0.0870222350030637</v>
      </c>
      <c r="I11" s="5" t="n">
        <f aca="false">PMT(I$2,$B11,,-1,$B$1)</f>
        <v>0.0834864701384219</v>
      </c>
      <c r="J11" s="5" t="n">
        <f aca="false">PMT(J$2,$B11,,-1,$B$1)</f>
        <v>0.0800797091719948</v>
      </c>
      <c r="K11" s="5" t="n">
        <f aca="false">PMT(K$2,$B11,,-1,$B$1)</f>
        <v>0.0767988020571549</v>
      </c>
      <c r="L11" s="5" t="n">
        <f aca="false">PMT(L$2,$B11,,-1,$B$1)</f>
        <v>0.0736405390743435</v>
      </c>
    </row>
    <row r="12" customFormat="false" ht="12" hidden="false" customHeight="false" outlineLevel="0" collapsed="false">
      <c r="B12" s="4" t="n">
        <v>10</v>
      </c>
      <c r="C12" s="5" t="n">
        <f aca="false">PMT(C$2,$B12,,-1,$B$1)</f>
        <v>0.0955820765511714</v>
      </c>
      <c r="D12" s="5" t="n">
        <f aca="false">PMT(D$2,$B12,,-1,$B$1)</f>
        <v>0.0913265278653165</v>
      </c>
      <c r="E12" s="5" t="n">
        <f aca="false">PMT(E$2,$B12,,-1,$B$1)</f>
        <v>0.0872305066051596</v>
      </c>
      <c r="F12" s="5" t="n">
        <f aca="false">PMT(F$2,$B12,,-1,$B$1)</f>
        <v>0.0832909443301365</v>
      </c>
      <c r="G12" s="5" t="n">
        <f aca="false">PMT(G$2,$B12,,-1,$B$1)</f>
        <v>0.0795045749654567</v>
      </c>
      <c r="H12" s="5" t="n">
        <f aca="false">PMT(H$2,$B12,,-1,$B$1)</f>
        <v>0.0758679582203838</v>
      </c>
      <c r="I12" s="5" t="n">
        <f aca="false">PMT(I$2,$B12,,-1,$B$1)</f>
        <v>0.0723775027273647</v>
      </c>
      <c r="J12" s="5" t="n">
        <f aca="false">PMT(J$2,$B12,,-1,$B$1)</f>
        <v>0.0690294886970754</v>
      </c>
      <c r="K12" s="5" t="n">
        <f aca="false">PMT(K$2,$B12,,-1,$B$1)</f>
        <v>0.0658200899090338</v>
      </c>
      <c r="L12" s="5" t="n">
        <f aca="false">PMT(L$2,$B12,,-1,$B$1)</f>
        <v>0.0627453948825116</v>
      </c>
    </row>
    <row r="13" customFormat="false" ht="12" hidden="false" customHeight="false" outlineLevel="0" collapsed="false">
      <c r="B13" s="4" t="n">
        <v>11</v>
      </c>
      <c r="C13" s="5" t="n">
        <f aca="false">PMT(C$2,$B13,,-1,$B$1)</f>
        <v>0.0864540757112639</v>
      </c>
      <c r="D13" s="5" t="n">
        <f aca="false">PMT(D$2,$B13,,-1,$B$1)</f>
        <v>0.0821779428236455</v>
      </c>
      <c r="E13" s="5" t="n">
        <f aca="false">PMT(E$2,$B13,,-1,$B$1)</f>
        <v>0.0780774478403925</v>
      </c>
      <c r="F13" s="5" t="n">
        <f aca="false">PMT(F$2,$B13,,-1,$B$1)</f>
        <v>0.0741490392587526</v>
      </c>
      <c r="G13" s="5" t="n">
        <f aca="false">PMT(G$2,$B13,,-1,$B$1)</f>
        <v>0.0703888914906681</v>
      </c>
      <c r="H13" s="5" t="n">
        <f aca="false">PMT(H$2,$B13,,-1,$B$1)</f>
        <v>0.0667929380975317</v>
      </c>
      <c r="I13" s="5" t="n">
        <f aca="false">PMT(I$2,$B13,,-1,$B$1)</f>
        <v>0.0633569048362449</v>
      </c>
      <c r="J13" s="5" t="n">
        <f aca="false">PMT(J$2,$B13,,-1,$B$1)</f>
        <v>0.0600763421444913</v>
      </c>
      <c r="K13" s="5" t="n">
        <f aca="false">PMT(K$2,$B13,,-1,$B$1)</f>
        <v>0.056946656736356</v>
      </c>
      <c r="L13" s="5" t="n">
        <f aca="false">PMT(L$2,$B13,,-1,$B$1)</f>
        <v>0.0539631420246146</v>
      </c>
    </row>
    <row r="14" customFormat="false" ht="12" hidden="false" customHeight="false" outlineLevel="0" collapsed="false">
      <c r="B14" s="4" t="n">
        <v>12</v>
      </c>
      <c r="C14" s="5" t="n">
        <f aca="false">PMT(C$2,$B14,,-1,$B$1)</f>
        <v>0.0788487886783417</v>
      </c>
      <c r="D14" s="5" t="n">
        <f aca="false">PMT(D$2,$B14,,-1,$B$1)</f>
        <v>0.0745595966229515</v>
      </c>
      <c r="E14" s="5" t="n">
        <f aca="false">PMT(E$2,$B14,,-1,$B$1)</f>
        <v>0.070462085472963</v>
      </c>
      <c r="F14" s="5" t="n">
        <f aca="false">PMT(F$2,$B14,,-1,$B$1)</f>
        <v>0.0665521726860566</v>
      </c>
      <c r="G14" s="5" t="n">
        <f aca="false">PMT(G$2,$B14,,-1,$B$1)</f>
        <v>0.0628254100208154</v>
      </c>
      <c r="H14" s="5" t="n">
        <f aca="false">PMT(H$2,$B14,,-1,$B$1)</f>
        <v>0.0592770293806637</v>
      </c>
      <c r="I14" s="5" t="n">
        <f aca="false">PMT(I$2,$B14,,-1,$B$1)</f>
        <v>0.0559019886550205</v>
      </c>
      <c r="J14" s="5" t="n">
        <f aca="false">PMT(J$2,$B14,,-1,$B$1)</f>
        <v>0.0526950169244696</v>
      </c>
      <c r="K14" s="5" t="n">
        <f aca="false">PMT(K$2,$B14,,-1,$B$1)</f>
        <v>0.0496506584695037</v>
      </c>
      <c r="L14" s="5" t="n">
        <f aca="false">PMT(L$2,$B14,,-1,$B$1)</f>
        <v>0.0467633151002873</v>
      </c>
    </row>
    <row r="15" customFormat="false" ht="12" hidden="false" customHeight="false" outlineLevel="0" collapsed="false">
      <c r="B15" s="4" t="n">
        <v>13</v>
      </c>
      <c r="C15" s="5" t="n">
        <f aca="false">PMT(C$2,$B15,,-1,$B$1)</f>
        <v>0.0724148196684402</v>
      </c>
      <c r="D15" s="5" t="n">
        <f aca="false">PMT(D$2,$B15,,-1,$B$1)</f>
        <v>0.068118352671696</v>
      </c>
      <c r="E15" s="5" t="n">
        <f aca="false">PMT(E$2,$B15,,-1,$B$1)</f>
        <v>0.064029543955328</v>
      </c>
      <c r="F15" s="5" t="n">
        <f aca="false">PMT(F$2,$B15,,-1,$B$1)</f>
        <v>0.0601437278140326</v>
      </c>
      <c r="G15" s="5" t="n">
        <f aca="false">PMT(G$2,$B15,,-1,$B$1)</f>
        <v>0.0564557651677277</v>
      </c>
      <c r="H15" s="5" t="n">
        <f aca="false">PMT(H$2,$B15,,-1,$B$1)</f>
        <v>0.0529601053400191</v>
      </c>
      <c r="I15" s="5" t="n">
        <f aca="false">PMT(I$2,$B15,,-1,$B$1)</f>
        <v>0.0496508481362573</v>
      </c>
      <c r="J15" s="5" t="n">
        <f aca="false">PMT(J$2,$B15,,-1,$B$1)</f>
        <v>0.0465218051965557</v>
      </c>
      <c r="K15" s="5" t="n">
        <f aca="false">PMT(K$2,$B15,,-1,$B$1)</f>
        <v>0.0435665597176789</v>
      </c>
      <c r="L15" s="5" t="n">
        <f aca="false">PMT(L$2,$B15,,-1,$B$1)</f>
        <v>0.0407785237673022</v>
      </c>
    </row>
    <row r="16" customFormat="false" ht="12" hidden="false" customHeight="false" outlineLevel="0" collapsed="false">
      <c r="B16" s="4" t="n">
        <v>14</v>
      </c>
      <c r="C16" s="5" t="n">
        <f aca="false">PMT(C$2,$B16,,-1,$B$1)</f>
        <v>0.0669011716696765</v>
      </c>
      <c r="D16" s="5" t="n">
        <f aca="false">PMT(D$2,$B16,,-1,$B$1)</f>
        <v>0.0626019701849919</v>
      </c>
      <c r="E16" s="5" t="n">
        <f aca="false">PMT(E$2,$B16,,-1,$B$1)</f>
        <v>0.0585263389906612</v>
      </c>
      <c r="F16" s="5" t="n">
        <f aca="false">PMT(F$2,$B16,,-1,$B$1)</f>
        <v>0.0546689730563998</v>
      </c>
      <c r="G16" s="5" t="n">
        <f aca="false">PMT(G$2,$B16,,-1,$B$1)</f>
        <v>0.0510239694572602</v>
      </c>
      <c r="H16" s="5" t="n">
        <f aca="false">PMT(H$2,$B16,,-1,$B$1)</f>
        <v>0.0475849090060954</v>
      </c>
      <c r="I16" s="5" t="n">
        <f aca="false">PMT(I$2,$B16,,-1,$B$1)</f>
        <v>0.0443449386198428</v>
      </c>
      <c r="J16" s="5" t="n">
        <f aca="false">PMT(J$2,$B16,,-1,$B$1)</f>
        <v>0.0412968528278408</v>
      </c>
      <c r="K16" s="5" t="n">
        <f aca="false">PMT(K$2,$B16,,-1,$B$1)</f>
        <v>0.0384331730185561</v>
      </c>
      <c r="L16" s="5" t="n">
        <f aca="false">PMT(L$2,$B16,,-1,$B$1)</f>
        <v>0.0357462232306367</v>
      </c>
    </row>
    <row r="17" customFormat="false" ht="12" hidden="false" customHeight="false" outlineLevel="0" collapsed="false">
      <c r="B17" s="4" t="n">
        <v>15</v>
      </c>
      <c r="C17" s="5" t="n">
        <f aca="false">PMT(C$2,$B17,,-1,$B$1)</f>
        <v>0.0621237801849077</v>
      </c>
      <c r="D17" s="5" t="n">
        <f aca="false">PMT(D$2,$B17,,-1,$B$1)</f>
        <v>0.0578254722502441</v>
      </c>
      <c r="E17" s="5" t="n">
        <f aca="false">PMT(E$2,$B17,,-1,$B$1)</f>
        <v>0.053766580462288</v>
      </c>
      <c r="F17" s="5" t="n">
        <f aca="false">PMT(F$2,$B17,,-1,$B$1)</f>
        <v>0.0499411003709732</v>
      </c>
      <c r="G17" s="5" t="n">
        <f aca="false">PMT(G$2,$B17,,-1,$B$1)</f>
        <v>0.0463422876092444</v>
      </c>
      <c r="H17" s="5" t="n">
        <f aca="false">PMT(H$2,$B17,,-1,$B$1)</f>
        <v>0.0429627639553127</v>
      </c>
      <c r="I17" s="5" t="n">
        <f aca="false">PMT(I$2,$B17,,-1,$B$1)</f>
        <v>0.0397946247010065</v>
      </c>
      <c r="J17" s="5" t="n">
        <f aca="false">PMT(J$2,$B17,,-1,$B$1)</f>
        <v>0.03682954493602</v>
      </c>
      <c r="K17" s="5" t="n">
        <f aca="false">PMT(K$2,$B17,,-1,$B$1)</f>
        <v>0.0340588826503101</v>
      </c>
      <c r="L17" s="5" t="n">
        <f aca="false">PMT(L$2,$B17,,-1,$B$1)</f>
        <v>0.0314737768873722</v>
      </c>
    </row>
    <row r="18" customFormat="false" ht="12" hidden="false" customHeight="false" outlineLevel="0" collapsed="false">
      <c r="B18" s="4" t="n">
        <v>16</v>
      </c>
      <c r="C18" s="5" t="n">
        <f aca="false">PMT(C$2,$B18,,-1,$B$1)</f>
        <v>0.0579445968208944</v>
      </c>
      <c r="D18" s="5" t="n">
        <f aca="false">PMT(D$2,$B18,,-1,$B$1)</f>
        <v>0.0536501258682616</v>
      </c>
      <c r="E18" s="5" t="n">
        <f aca="false">PMT(E$2,$B18,,-1,$B$1)</f>
        <v>0.0496108492654881</v>
      </c>
      <c r="F18" s="5" t="n">
        <f aca="false">PMT(F$2,$B18,,-1,$B$1)</f>
        <v>0.0458199992219536</v>
      </c>
      <c r="G18" s="5" t="n">
        <f aca="false">PMT(G$2,$B18,,-1,$B$1)</f>
        <v>0.0422699079776457</v>
      </c>
      <c r="H18" s="5" t="n">
        <f aca="false">PMT(H$2,$B18,,-1,$B$1)</f>
        <v>0.0389521435893672</v>
      </c>
      <c r="I18" s="5" t="n">
        <f aca="false">PMT(I$2,$B18,,-1,$B$1)</f>
        <v>0.0358576477262428</v>
      </c>
      <c r="J18" s="5" t="n">
        <f aca="false">PMT(J$2,$B18,,-1,$B$1)</f>
        <v>0.0329768719882226</v>
      </c>
      <c r="K18" s="5" t="n">
        <f aca="false">PMT(K$2,$B18,,-1,$B$1)</f>
        <v>0.0302999097075822</v>
      </c>
      <c r="L18" s="5" t="n">
        <f aca="false">PMT(L$2,$B18,,-1,$B$1)</f>
        <v>0.0278166207032699</v>
      </c>
    </row>
    <row r="19" customFormat="false" ht="12" hidden="false" customHeight="false" outlineLevel="0" collapsed="false">
      <c r="B19" s="4" t="n">
        <v>17</v>
      </c>
      <c r="C19" s="5" t="n">
        <f aca="false">PMT(C$2,$B19,,-1,$B$1)</f>
        <v>0.0542580551401135</v>
      </c>
      <c r="D19" s="5" t="n">
        <f aca="false">PMT(D$2,$B19,,-1,$B$1)</f>
        <v>0.0499698408034691</v>
      </c>
      <c r="E19" s="5" t="n">
        <f aca="false">PMT(E$2,$B19,,-1,$B$1)</f>
        <v>0.0459525293759698</v>
      </c>
      <c r="F19" s="5" t="n">
        <f aca="false">PMT(F$2,$B19,,-1,$B$1)</f>
        <v>0.0421985220890995</v>
      </c>
      <c r="G19" s="5" t="n">
        <f aca="false">PMT(G$2,$B19,,-1,$B$1)</f>
        <v>0.0386991417312861</v>
      </c>
      <c r="H19" s="5" t="n">
        <f aca="false">PMT(H$2,$B19,,-1,$B$1)</f>
        <v>0.0354448042315499</v>
      </c>
      <c r="I19" s="5" t="n">
        <f aca="false">PMT(I$2,$B19,,-1,$B$1)</f>
        <v>0.0324251930616656</v>
      </c>
      <c r="J19" s="5" t="n">
        <f aca="false">PMT(J$2,$B19,,-1,$B$1)</f>
        <v>0.0296294314987091</v>
      </c>
      <c r="K19" s="5" t="n">
        <f aca="false">PMT(K$2,$B19,,-1,$B$1)</f>
        <v>0.0270462484599244</v>
      </c>
      <c r="L19" s="5" t="n">
        <f aca="false">PMT(L$2,$B19,,-1,$B$1)</f>
        <v>0.0246641343926323</v>
      </c>
    </row>
    <row r="20" customFormat="false" ht="12" hidden="false" customHeight="false" outlineLevel="0" collapsed="false">
      <c r="B20" s="4" t="n">
        <v>18</v>
      </c>
      <c r="C20" s="5" t="n">
        <f aca="false">PMT(C$2,$B20,,-1,$B$1)</f>
        <v>0.0509820478953013</v>
      </c>
      <c r="D20" s="5" t="n">
        <f aca="false">PMT(D$2,$B20,,-1,$B$1)</f>
        <v>0.0467021021507909</v>
      </c>
      <c r="E20" s="5" t="n">
        <f aca="false">PMT(E$2,$B20,,-1,$B$1)</f>
        <v>0.042708695896297</v>
      </c>
      <c r="F20" s="5" t="n">
        <f aca="false">PMT(F$2,$B20,,-1,$B$1)</f>
        <v>0.0389933281443025</v>
      </c>
      <c r="G20" s="5" t="n">
        <f aca="false">PMT(G$2,$B20,,-1,$B$1)</f>
        <v>0.035546222319736</v>
      </c>
      <c r="H20" s="5" t="n">
        <f aca="false">PMT(H$2,$B20,,-1,$B$1)</f>
        <v>0.0323565405528709</v>
      </c>
      <c r="I20" s="5" t="n">
        <f aca="false">PMT(I$2,$B20,,-1,$B$1)</f>
        <v>0.029412601658362</v>
      </c>
      <c r="J20" s="5" t="n">
        <f aca="false">PMT(J$2,$B20,,-1,$B$1)</f>
        <v>0.0267020959048378</v>
      </c>
      <c r="K20" s="5" t="n">
        <f aca="false">PMT(K$2,$B20,,-1,$B$1)</f>
        <v>0.0242122906703399</v>
      </c>
      <c r="L20" s="5" t="n">
        <f aca="false">PMT(L$2,$B20,,-1,$B$1)</f>
        <v>0.0219302222222566</v>
      </c>
    </row>
    <row r="21" customFormat="false" ht="12" hidden="false" customHeight="false" outlineLevel="0" collapsed="false">
      <c r="B21" s="4" t="n">
        <v>19</v>
      </c>
      <c r="C21" s="5" t="n">
        <f aca="false">PMT(C$2,$B21,,-1,$B$1)</f>
        <v>0.0480517535583527</v>
      </c>
      <c r="D21" s="5" t="n">
        <f aca="false">PMT(D$2,$B21,,-1,$B$1)</f>
        <v>0.0437817663025371</v>
      </c>
      <c r="E21" s="5" t="n">
        <f aca="false">PMT(E$2,$B21,,-1,$B$1)</f>
        <v>0.0398138805620588</v>
      </c>
      <c r="F21" s="5" t="n">
        <f aca="false">PMT(F$2,$B21,,-1,$B$1)</f>
        <v>0.0361386184021776</v>
      </c>
      <c r="G21" s="5" t="n">
        <f aca="false">PMT(G$2,$B21,,-1,$B$1)</f>
        <v>0.0327450103817562</v>
      </c>
      <c r="H21" s="5" t="n">
        <f aca="false">PMT(H$2,$B21,,-1,$B$1)</f>
        <v>0.0296208603616677</v>
      </c>
      <c r="I21" s="5" t="n">
        <f aca="false">PMT(I$2,$B21,,-1,$B$1)</f>
        <v>0.0267530148499261</v>
      </c>
      <c r="J21" s="5" t="n">
        <f aca="false">PMT(J$2,$B21,,-1,$B$1)</f>
        <v>0.0241276274831721</v>
      </c>
      <c r="K21" s="5" t="n">
        <f aca="false">PMT(K$2,$B21,,-1,$B$1)</f>
        <v>0.0217304106884094</v>
      </c>
      <c r="L21" s="5" t="n">
        <f aca="false">PMT(L$2,$B21,,-1,$B$1)</f>
        <v>0.0195468682346559</v>
      </c>
    </row>
    <row r="22" customFormat="false" ht="12" hidden="false" customHeight="false" outlineLevel="0" collapsed="false">
      <c r="B22" s="4" t="n">
        <v>20</v>
      </c>
      <c r="C22" s="5" t="n">
        <f aca="false">PMT(C$2,$B22,,-1,$B$1)</f>
        <v>0.0454153148905514</v>
      </c>
      <c r="D22" s="5" t="n">
        <f aca="false">PMT(D$2,$B22,,-1,$B$1)</f>
        <v>0.0411567181252904</v>
      </c>
      <c r="E22" s="5" t="n">
        <f aca="false">PMT(E$2,$B22,,-1,$B$1)</f>
        <v>0.0372157075968591</v>
      </c>
      <c r="F22" s="5" t="n">
        <f aca="false">PMT(F$2,$B22,,-1,$B$1)</f>
        <v>0.0335817503286289</v>
      </c>
      <c r="G22" s="5" t="n">
        <f aca="false">PMT(G$2,$B22,,-1,$B$1)</f>
        <v>0.0302425871906913</v>
      </c>
      <c r="H22" s="5" t="n">
        <f aca="false">PMT(H$2,$B22,,-1,$B$1)</f>
        <v>0.0271845569768515</v>
      </c>
      <c r="I22" s="5" t="n">
        <f aca="false">PMT(I$2,$B22,,-1,$B$1)</f>
        <v>0.0243929257432557</v>
      </c>
      <c r="J22" s="5" t="n">
        <f aca="false">PMT(J$2,$B22,,-1,$B$1)</f>
        <v>0.0218522088231506</v>
      </c>
      <c r="K22" s="5" t="n">
        <f aca="false">PMT(K$2,$B22,,-1,$B$1)</f>
        <v>0.0195464750082292</v>
      </c>
      <c r="L22" s="5" t="n">
        <f aca="false">PMT(L$2,$B22,,-1,$B$1)</f>
        <v>0.0174596247725458</v>
      </c>
    </row>
    <row r="23" customFormat="false" ht="12" hidden="false" customHeight="false" outlineLevel="0" collapsed="false">
      <c r="B23" s="4" t="n">
        <v>21</v>
      </c>
      <c r="C23" s="5" t="n">
        <f aca="false">PMT(C$2,$B23,,-1,$B$1)</f>
        <v>0.043030752207022</v>
      </c>
      <c r="D23" s="5" t="n">
        <f aca="false">PMT(D$2,$B23,,-1,$B$1)</f>
        <v>0.0387847689434607</v>
      </c>
      <c r="E23" s="5" t="n">
        <f aca="false">PMT(E$2,$B23,,-1,$B$1)</f>
        <v>0.0348717764665036</v>
      </c>
      <c r="F23" s="5" t="n">
        <f aca="false">PMT(F$2,$B23,,-1,$B$1)</f>
        <v>0.031280105421268</v>
      </c>
      <c r="G23" s="5" t="n">
        <f aca="false">PMT(G$2,$B23,,-1,$B$1)</f>
        <v>0.0279961071238091</v>
      </c>
      <c r="H23" s="5" t="n">
        <f aca="false">PMT(H$2,$B23,,-1,$B$1)</f>
        <v>0.0250045466543821</v>
      </c>
      <c r="I23" s="5" t="n">
        <f aca="false">PMT(I$2,$B23,,-1,$B$1)</f>
        <v>0.022289001664269</v>
      </c>
      <c r="J23" s="5" t="n">
        <f aca="false">PMT(J$2,$B23,,-1,$B$1)</f>
        <v>0.0198322503219286</v>
      </c>
      <c r="K23" s="5" t="n">
        <f aca="false">PMT(K$2,$B23,,-1,$B$1)</f>
        <v>0.0176166347678985</v>
      </c>
      <c r="L23" s="5" t="n">
        <f aca="false">PMT(L$2,$B23,,-1,$B$1)</f>
        <v>0.0156243898083563</v>
      </c>
    </row>
    <row r="24" customFormat="false" ht="12" hidden="false" customHeight="false" outlineLevel="0" collapsed="false">
      <c r="B24" s="4" t="n">
        <v>22</v>
      </c>
      <c r="C24" s="5" t="n">
        <f aca="false">PMT(C$2,$B24,,-1,$B$1)</f>
        <v>0.0408637184781497</v>
      </c>
      <c r="D24" s="5" t="n">
        <f aca="false">PMT(D$2,$B24,,-1,$B$1)</f>
        <v>0.0366314005273831</v>
      </c>
      <c r="E24" s="5" t="n">
        <f aca="false">PMT(E$2,$B24,,-1,$B$1)</f>
        <v>0.0327473947917151</v>
      </c>
      <c r="F24" s="5" t="n">
        <f aca="false">PMT(F$2,$B24,,-1,$B$1)</f>
        <v>0.0291988110886904</v>
      </c>
      <c r="G24" s="5" t="n">
        <f aca="false">PMT(G$2,$B24,,-1,$B$1)</f>
        <v>0.0259705085563855</v>
      </c>
      <c r="H24" s="5" t="n">
        <f aca="false">PMT(H$2,$B24,,-1,$B$1)</f>
        <v>0.0230455685476008</v>
      </c>
      <c r="I24" s="5" t="n">
        <f aca="false">PMT(I$2,$B24,,-1,$B$1)</f>
        <v>0.020405773225134</v>
      </c>
      <c r="J24" s="5" t="n">
        <f aca="false">PMT(J$2,$B24,,-1,$B$1)</f>
        <v>0.018032068359628</v>
      </c>
      <c r="K24" s="5" t="n">
        <f aca="false">PMT(K$2,$B24,,-1,$B$1)</f>
        <v>0.0159049929505529</v>
      </c>
      <c r="L24" s="5" t="n">
        <f aca="false">PMT(L$2,$B24,,-1,$B$1)</f>
        <v>0.0140050629504795</v>
      </c>
    </row>
    <row r="25" customFormat="false" ht="12" hidden="false" customHeight="false" outlineLevel="0" collapsed="false">
      <c r="B25" s="4" t="n">
        <v>23</v>
      </c>
      <c r="C25" s="5" t="n">
        <f aca="false">PMT(C$2,$B25,,-1,$B$1)</f>
        <v>0.0388858400567184</v>
      </c>
      <c r="D25" s="5" t="n">
        <f aca="false">PMT(D$2,$B25,,-1,$B$1)</f>
        <v>0.0346680976063173</v>
      </c>
      <c r="E25" s="5" t="n">
        <f aca="false">PMT(E$2,$B25,,-1,$B$1)</f>
        <v>0.0308139026754643</v>
      </c>
      <c r="F25" s="5" t="n">
        <f aca="false">PMT(F$2,$B25,,-1,$B$1)</f>
        <v>0.0273090568244827</v>
      </c>
      <c r="G25" s="5" t="n">
        <f aca="false">PMT(G$2,$B25,,-1,$B$1)</f>
        <v>0.0241368219201749</v>
      </c>
      <c r="H25" s="5" t="n">
        <f aca="false">PMT(H$2,$B25,,-1,$B$1)</f>
        <v>0.0212784846887889</v>
      </c>
      <c r="I25" s="5" t="n">
        <f aca="false">PMT(I$2,$B25,,-1,$B$1)</f>
        <v>0.0187139262522236</v>
      </c>
      <c r="J25" s="5" t="n">
        <f aca="false">PMT(J$2,$B25,,-1,$B$1)</f>
        <v>0.0164221691508213</v>
      </c>
      <c r="K25" s="5" t="n">
        <f aca="false">PMT(K$2,$B25,,-1,$B$1)</f>
        <v>0.0143818800456976</v>
      </c>
      <c r="L25" s="5" t="n">
        <f aca="false">PMT(L$2,$B25,,-1,$B$1)</f>
        <v>0.0125718126571046</v>
      </c>
    </row>
    <row r="26" customFormat="false" ht="12" hidden="false" customHeight="false" outlineLevel="0" collapsed="false">
      <c r="B26" s="4" t="n">
        <v>24</v>
      </c>
      <c r="C26" s="5" t="n">
        <f aca="false">PMT(C$2,$B26,,-1,$B$1)</f>
        <v>0.0370734722232647</v>
      </c>
      <c r="D26" s="5" t="n">
        <f aca="false">PMT(D$2,$B26,,-1,$B$1)</f>
        <v>0.0328710972532499</v>
      </c>
      <c r="E26" s="5" t="n">
        <f aca="false">PMT(E$2,$B26,,-1,$B$1)</f>
        <v>0.0290474159489699</v>
      </c>
      <c r="F26" s="5" t="n">
        <f aca="false">PMT(F$2,$B26,,-1,$B$1)</f>
        <v>0.025586831339869</v>
      </c>
      <c r="G26" s="5" t="n">
        <f aca="false">PMT(G$2,$B26,,-1,$B$1)</f>
        <v>0.022470900752687</v>
      </c>
      <c r="H26" s="5" t="n">
        <f aca="false">PMT(H$2,$B26,,-1,$B$1)</f>
        <v>0.0196790049835434</v>
      </c>
      <c r="I26" s="5" t="n">
        <f aca="false">PMT(I$2,$B26,,-1,$B$1)</f>
        <v>0.0171890207344405</v>
      </c>
      <c r="J26" s="5" t="n">
        <f aca="false">PMT(J$2,$B26,,-1,$B$1)</f>
        <v>0.0149779616035494</v>
      </c>
      <c r="K26" s="5" t="n">
        <f aca="false">PMT(K$2,$B26,,-1,$B$1)</f>
        <v>0.013022560679013</v>
      </c>
      <c r="L26" s="5" t="n">
        <f aca="false">PMT(L$2,$B26,,-1,$B$1)</f>
        <v>0.0112997763506878</v>
      </c>
    </row>
    <row r="27" customFormat="false" ht="12" hidden="false" customHeight="false" outlineLevel="0" collapsed="false">
      <c r="B27" s="4" t="n">
        <v>25</v>
      </c>
      <c r="C27" s="5" t="n">
        <f aca="false">PMT(C$2,$B27,,-1,$B$1)</f>
        <v>0.035406753400548</v>
      </c>
      <c r="D27" s="5" t="n">
        <f aca="false">PMT(D$2,$B27,,-1,$B$1)</f>
        <v>0.0312204384173947</v>
      </c>
      <c r="E27" s="5" t="n">
        <f aca="false">PMT(E$2,$B27,,-1,$B$1)</f>
        <v>0.0274278710391278</v>
      </c>
      <c r="F27" s="5" t="n">
        <f aca="false">PMT(F$2,$B27,,-1,$B$1)</f>
        <v>0.0240119627864546</v>
      </c>
      <c r="G27" s="5" t="n">
        <f aca="false">PMT(G$2,$B27,,-1,$B$1)</f>
        <v>0.0209524572992296</v>
      </c>
      <c r="H27" s="5" t="n">
        <f aca="false">PMT(H$2,$B27,,-1,$B$1)</f>
        <v>0.018226718212274</v>
      </c>
      <c r="I27" s="5" t="n">
        <f aca="false">PMT(I$2,$B27,,-1,$B$1)</f>
        <v>0.0158105172206656</v>
      </c>
      <c r="J27" s="5" t="n">
        <f aca="false">PMT(J$2,$B27,,-1,$B$1)</f>
        <v>0.0136787790519681</v>
      </c>
      <c r="K27" s="5" t="n">
        <f aca="false">PMT(K$2,$B27,,-1,$B$1)</f>
        <v>0.0118062505185718</v>
      </c>
      <c r="L27" s="5" t="n">
        <f aca="false">PMT(L$2,$B27,,-1,$B$1)</f>
        <v>0.0101680721900208</v>
      </c>
    </row>
    <row r="28" customFormat="false" ht="12" hidden="false" customHeight="false" outlineLevel="0" collapsed="false">
      <c r="B28" s="4" t="n">
        <v>26</v>
      </c>
      <c r="C28" s="5" t="n">
        <f aca="false">PMT(C$2,$B28,,-1,$B$1)</f>
        <v>0.0338688776262209</v>
      </c>
      <c r="D28" s="5" t="n">
        <f aca="false">PMT(D$2,$B28,,-1,$B$1)</f>
        <v>0.0296992307953952</v>
      </c>
      <c r="E28" s="5" t="n">
        <f aca="false">PMT(E$2,$B28,,-1,$B$1)</f>
        <v>0.0259382902515844</v>
      </c>
      <c r="F28" s="5" t="n">
        <f aca="false">PMT(F$2,$B28,,-1,$B$1)</f>
        <v>0.0225673804677643</v>
      </c>
      <c r="G28" s="5" t="n">
        <f aca="false">PMT(G$2,$B28,,-1,$B$1)</f>
        <v>0.0195643206721504</v>
      </c>
      <c r="H28" s="5" t="n">
        <f aca="false">PMT(H$2,$B28,,-1,$B$1)</f>
        <v>0.0169043466502985</v>
      </c>
      <c r="I28" s="5" t="n">
        <f aca="false">PMT(I$2,$B28,,-1,$B$1)</f>
        <v>0.0145610278864636</v>
      </c>
      <c r="J28" s="5" t="n">
        <f aca="false">PMT(J$2,$B28,,-1,$B$1)</f>
        <v>0.0125071266938408</v>
      </c>
      <c r="K28" s="5" t="n">
        <f aca="false">PMT(K$2,$B28,,-1,$B$1)</f>
        <v>0.0107153599038081</v>
      </c>
      <c r="L28" s="5" t="n">
        <f aca="false">PMT(L$2,$B28,,-1,$B$1)</f>
        <v>0.00915903856788311</v>
      </c>
    </row>
    <row r="29" customFormat="false" ht="12" hidden="false" customHeight="false" outlineLevel="0" collapsed="false">
      <c r="B29" s="4" t="n">
        <v>27</v>
      </c>
      <c r="C29" s="5" t="n">
        <f aca="false">PMT(C$2,$B29,,-1,$B$1)</f>
        <v>0.0324455286982398</v>
      </c>
      <c r="D29" s="5" t="n">
        <f aca="false">PMT(D$2,$B29,,-1,$B$1)</f>
        <v>0.0282930861756381</v>
      </c>
      <c r="E29" s="5" t="n">
        <f aca="false">PMT(E$2,$B29,,-1,$B$1)</f>
        <v>0.0245642103246435</v>
      </c>
      <c r="F29" s="5" t="n">
        <f aca="false">PMT(F$2,$B29,,-1,$B$1)</f>
        <v>0.0212385406164357</v>
      </c>
      <c r="G29" s="5" t="n">
        <f aca="false">PMT(G$2,$B29,,-1,$B$1)</f>
        <v>0.0182918598666937</v>
      </c>
      <c r="H29" s="5" t="n">
        <f aca="false">PMT(H$2,$B29,,-1,$B$1)</f>
        <v>0.0156971663294696</v>
      </c>
      <c r="I29" s="5" t="n">
        <f aca="false">PMT(I$2,$B29,,-1,$B$1)</f>
        <v>0.0134257340177891</v>
      </c>
      <c r="J29" s="5" t="n">
        <f aca="false">PMT(J$2,$B29,,-1,$B$1)</f>
        <v>0.0114480962075644</v>
      </c>
      <c r="K29" s="5" t="n">
        <f aca="false">PMT(K$2,$B29,,-1,$B$1)</f>
        <v>0.00973490540255976</v>
      </c>
      <c r="L29" s="5" t="n">
        <f aca="false">PMT(L$2,$B29,,-1,$B$1)</f>
        <v>0.00825764227617801</v>
      </c>
    </row>
    <row r="30" customFormat="false" ht="12" hidden="false" customHeight="false" outlineLevel="0" collapsed="false">
      <c r="B30" s="4" t="n">
        <v>28</v>
      </c>
      <c r="C30" s="5" t="n">
        <f aca="false">PMT(C$2,$B30,,-1,$B$1)</f>
        <v>0.0311244355748317</v>
      </c>
      <c r="D30" s="5" t="n">
        <f aca="false">PMT(D$2,$B30,,-1,$B$1)</f>
        <v>0.026989671637401</v>
      </c>
      <c r="E30" s="5" t="n">
        <f aca="false">PMT(E$2,$B30,,-1,$B$1)</f>
        <v>0.023293233436285</v>
      </c>
      <c r="F30" s="5" t="n">
        <f aca="false">PMT(F$2,$B30,,-1,$B$1)</f>
        <v>0.0200129752205371</v>
      </c>
      <c r="G30" s="5" t="n">
        <f aca="false">PMT(G$2,$B30,,-1,$B$1)</f>
        <v>0.0171225304187718</v>
      </c>
      <c r="H30" s="5" t="n">
        <f aca="false">PMT(H$2,$B30,,-1,$B$1)</f>
        <v>0.0145925515291929</v>
      </c>
      <c r="I30" s="5" t="n">
        <f aca="false">PMT(I$2,$B30,,-1,$B$1)</f>
        <v>0.0123919283031989</v>
      </c>
      <c r="J30" s="5" t="n">
        <f aca="false">PMT(J$2,$B30,,-1,$B$1)</f>
        <v>0.0104889057458095</v>
      </c>
      <c r="K30" s="5" t="n">
        <f aca="false">PMT(K$2,$B30,,-1,$B$1)</f>
        <v>0.00885204730225079</v>
      </c>
      <c r="L30" s="5" t="n">
        <f aca="false">PMT(L$2,$B30,,-1,$B$1)</f>
        <v>0.00745101315901434</v>
      </c>
    </row>
    <row r="31" customFormat="false" ht="12" hidden="false" customHeight="false" outlineLevel="0" collapsed="false">
      <c r="B31" s="4" t="n">
        <v>29</v>
      </c>
      <c r="C31" s="5" t="n">
        <f aca="false">PMT(C$2,$B31,,-1,$B$1)</f>
        <v>0.0298950197606755</v>
      </c>
      <c r="D31" s="5" t="n">
        <f aca="false">PMT(D$2,$B31,,-1,$B$1)</f>
        <v>0.0257783551915956</v>
      </c>
      <c r="E31" s="5" t="n">
        <f aca="false">PMT(E$2,$B31,,-1,$B$1)</f>
        <v>0.0221146711066326</v>
      </c>
      <c r="F31" s="5" t="n">
        <f aca="false">PMT(F$2,$B31,,-1,$B$1)</f>
        <v>0.0188799341973841</v>
      </c>
      <c r="G31" s="5" t="n">
        <f aca="false">PMT(G$2,$B31,,-1,$B$1)</f>
        <v>0.0160455148595282</v>
      </c>
      <c r="H31" s="5" t="n">
        <f aca="false">PMT(H$2,$B31,,-1,$B$1)</f>
        <v>0.0135796135087918</v>
      </c>
      <c r="I31" s="5" t="n">
        <f aca="false">PMT(I$2,$B31,,-1,$B$1)</f>
        <v>0.0114486518045502</v>
      </c>
      <c r="J31" s="5" t="n">
        <f aca="false">PMT(J$2,$B31,,-1,$B$1)</f>
        <v>0.00961853503556365</v>
      </c>
      <c r="K31" s="5" t="n">
        <f aca="false">PMT(K$2,$B31,,-1,$B$1)</f>
        <v>0.00805572262797627</v>
      </c>
      <c r="L31" s="5" t="n">
        <f aca="false">PMT(L$2,$B31,,-1,$B$1)</f>
        <v>0.00672807471434809</v>
      </c>
    </row>
    <row r="32" customFormat="false" ht="12" hidden="false" customHeight="false" outlineLevel="0" collapsed="false">
      <c r="B32" s="4" t="n">
        <v>30</v>
      </c>
      <c r="C32" s="5" t="n">
        <f aca="false">PMT(C$2,$B32,,-1,$B$1)</f>
        <v>0.0287481132158471</v>
      </c>
      <c r="D32" s="5" t="n">
        <f aca="false">PMT(D$2,$B32,,-1,$B$1)</f>
        <v>0.024649922293403</v>
      </c>
      <c r="E32" s="5" t="n">
        <f aca="false">PMT(E$2,$B32,,-1,$B$1)</f>
        <v>0.0210192593202526</v>
      </c>
      <c r="F32" s="5" t="n">
        <f aca="false">PMT(F$2,$B32,,-1,$B$1)</f>
        <v>0.0178300991336613</v>
      </c>
      <c r="G32" s="5" t="n">
        <f aca="false">PMT(G$2,$B32,,-1,$B$1)</f>
        <v>0.0150514350802766</v>
      </c>
      <c r="H32" s="5" t="n">
        <f aca="false">PMT(H$2,$B32,,-1,$B$1)</f>
        <v>0.0126489114900472</v>
      </c>
      <c r="I32" s="5" t="n">
        <f aca="false">PMT(I$2,$B32,,-1,$B$1)</f>
        <v>0.0105864035111112</v>
      </c>
      <c r="J32" s="5" t="n">
        <f aca="false">PMT(J$2,$B32,,-1,$B$1)</f>
        <v>0.00882743338727229</v>
      </c>
      <c r="K32" s="5" t="n">
        <f aca="false">PMT(K$2,$B32,,-1,$B$1)</f>
        <v>0.00733635139088981</v>
      </c>
      <c r="L32" s="5" t="n">
        <f aca="false">PMT(L$2,$B32,,-1,$B$1)</f>
        <v>0.00607924825263391</v>
      </c>
    </row>
  </sheetData>
  <dataValidations count="1">
    <dataValidation allowBlank="true" errorStyle="stop" operator="between" prompt="期末:「0」期首:「1」" showDropDown="false" showErrorMessage="true" showInputMessage="true" sqref="B1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8:37:05Z</dcterms:created>
  <dc:creator/>
  <dc:description/>
  <dc:language>en-US</dc:language>
  <cp:lastModifiedBy>kiyotoi</cp:lastModifiedBy>
  <dcterms:modified xsi:type="dcterms:W3CDTF">2008-11-20T22:03:46Z</dcterms:modified>
  <cp:revision>0</cp:revision>
  <dc:subject/>
  <dc:title/>
</cp:coreProperties>
</file>