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シリアル値</t>
  </si>
  <si>
    <r>
      <rPr>
        <b val="true"/>
        <sz val="11"/>
        <color rgb="FFFFFFFF"/>
        <rFont val="Arial"/>
        <family val="2"/>
      </rPr>
      <t xml:space="preserve">MONTH</t>
    </r>
    <r>
      <rPr>
        <b val="true"/>
        <sz val="11"/>
        <color rgb="FFFFFFFF"/>
        <rFont val="Noto Sans"/>
        <family val="2"/>
      </rPr>
      <t xml:space="preserve">関数で月を取得</t>
    </r>
  </si>
  <si>
    <t xml:space="preserve">日付書式を適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23.75"/>
    <col collapsed="false" customWidth="true" hidden="false" outlineLevel="0" max="3" min="3" style="0" width="16.1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4.25" hidden="false" customHeight="false" outlineLevel="0" collapsed="false">
      <c r="A2" s="0" t="n">
        <v>39752</v>
      </c>
      <c r="B2" s="0" t="n">
        <f aca="false">MONTH(A2)</f>
        <v>10</v>
      </c>
      <c r="C2" s="3" t="n">
        <f aca="false">A2</f>
        <v>39752</v>
      </c>
    </row>
    <row r="3" customFormat="false" ht="14.25" hidden="false" customHeight="false" outlineLevel="0" collapsed="false">
      <c r="A3" s="0" t="n">
        <v>39753</v>
      </c>
      <c r="B3" s="0" t="n">
        <f aca="false">MONTH(A3)</f>
        <v>11</v>
      </c>
      <c r="C3" s="3" t="n">
        <f aca="false">A3</f>
        <v>39753</v>
      </c>
    </row>
    <row r="4" customFormat="false" ht="14.25" hidden="false" customHeight="false" outlineLevel="0" collapsed="false">
      <c r="A4" s="0" t="n">
        <v>39782</v>
      </c>
      <c r="B4" s="0" t="n">
        <f aca="false">MONTH(A4)</f>
        <v>11</v>
      </c>
      <c r="C4" s="3" t="n">
        <f aca="false">A4</f>
        <v>39782</v>
      </c>
    </row>
    <row r="5" customFormat="false" ht="14.25" hidden="false" customHeight="false" outlineLevel="0" collapsed="false">
      <c r="A5" s="0" t="n">
        <v>39783</v>
      </c>
      <c r="B5" s="0" t="n">
        <f aca="false">MONTH(A5)</f>
        <v>12</v>
      </c>
      <c r="C5" s="3" t="n">
        <f aca="false">A5</f>
        <v>39783</v>
      </c>
    </row>
    <row r="7" customFormat="false" ht="14.25" hidden="false" customHeight="false" outlineLevel="0" collapsed="false">
      <c r="A7" s="4" t="n">
        <f aca="true">TODAY()</f>
        <v>46232</v>
      </c>
      <c r="B7" s="0" t="n">
        <f aca="false">MONTH(A7)</f>
        <v>7</v>
      </c>
      <c r="C7" s="3" t="n">
        <f aca="false">A7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6:02:49Z</dcterms:created>
  <dc:creator/>
  <dc:description/>
  <dc:language>en-US</dc:language>
  <cp:lastModifiedBy>kiyotoi</cp:lastModifiedBy>
  <dcterms:modified xsi:type="dcterms:W3CDTF">2008-11-10T05:47:48Z</dcterms:modified>
  <cp:revision>0</cp:revision>
  <dc:subject/>
  <dc:title/>
</cp:coreProperties>
</file>