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暦から干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西暦</t>
  </si>
  <si>
    <t xml:space="preserve">干支</t>
  </si>
  <si>
    <r>
      <rPr>
        <b val="true"/>
        <sz val="10"/>
        <color rgb="FFFFFFFF"/>
        <rFont val="Arial"/>
        <family val="2"/>
      </rPr>
      <t xml:space="preserve">12</t>
    </r>
    <r>
      <rPr>
        <b val="true"/>
        <sz val="10"/>
        <color rgb="FFFFFFFF"/>
        <rFont val="Noto Sans"/>
        <family val="2"/>
      </rPr>
      <t xml:space="preserve">で割った余り</t>
    </r>
  </si>
  <si>
    <r>
      <rPr>
        <b val="true"/>
        <sz val="10"/>
        <color rgb="FFFFFFFF"/>
        <rFont val="Noto Sans"/>
        <family val="2"/>
      </rPr>
      <t xml:space="preserve">余りに</t>
    </r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を加算</t>
    </r>
  </si>
  <si>
    <r>
      <rPr>
        <b val="true"/>
        <sz val="10"/>
        <color rgb="FFFFFFFF"/>
        <rFont val="Arial"/>
        <family val="2"/>
      </rPr>
      <t xml:space="preserve">E</t>
    </r>
    <r>
      <rPr>
        <b val="true"/>
        <sz val="10"/>
        <color rgb="FFFFFFFF"/>
        <rFont val="Noto Sans"/>
        <family val="2"/>
      </rPr>
      <t xml:space="preserve">列を元に干支表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3.62"/>
    <col collapsed="false" customWidth="true" hidden="false" outlineLevel="0" max="4" min="4" style="1" width="13.75"/>
    <col collapsed="false" customWidth="true" hidden="false" outlineLevel="0" max="5" min="5" style="1" width="13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3" t="s">
        <v>2</v>
      </c>
      <c r="E1" s="2" t="s">
        <v>3</v>
      </c>
      <c r="F1" s="3" t="s">
        <v>4</v>
      </c>
    </row>
    <row r="2" customFormat="false" ht="12.75" hidden="false" customHeight="false" outlineLevel="0" collapsed="false">
      <c r="A2" s="1" t="n">
        <v>2004</v>
      </c>
      <c r="B2" s="1" t="str">
        <f aca="false">CHOOSE(MOD(A2,12)+1,"申","酉","戌","亥","子","丑","寅","卯","辰","巳","午","未")</f>
        <v>申</v>
      </c>
      <c r="D2" s="1" t="n">
        <f aca="false">MOD(A2,12)</f>
        <v>0</v>
      </c>
      <c r="E2" s="1" t="n">
        <f aca="false">MOD(A2,12)+1</f>
        <v>1</v>
      </c>
      <c r="F2" s="1" t="str">
        <f aca="false">CHOOSE(E2,"申","酉","戌","亥","子","丑","寅","卯","辰","巳","午","未")</f>
        <v>申</v>
      </c>
    </row>
    <row r="3" customFormat="false" ht="12.75" hidden="false" customHeight="false" outlineLevel="0" collapsed="false">
      <c r="A3" s="1" t="n">
        <f aca="false">A2+1</f>
        <v>2005</v>
      </c>
      <c r="B3" s="1" t="str">
        <f aca="false">CHOOSE(MOD(A3,12)+1,"申","酉","戌","亥","子","丑","寅","卯","辰","巳","午","未")</f>
        <v>酉</v>
      </c>
      <c r="D3" s="1" t="n">
        <f aca="false">MOD(A3,12)</f>
        <v>1</v>
      </c>
      <c r="E3" s="1" t="n">
        <f aca="false">MOD(A3,12)+1</f>
        <v>2</v>
      </c>
      <c r="F3" s="1" t="str">
        <f aca="false">CHOOSE(E3,"申","酉","戌","亥","子","丑","寅","卯","辰","巳","午","未")</f>
        <v>酉</v>
      </c>
    </row>
    <row r="4" customFormat="false" ht="12.75" hidden="false" customHeight="false" outlineLevel="0" collapsed="false">
      <c r="A4" s="1" t="n">
        <f aca="false">A3+1</f>
        <v>2006</v>
      </c>
      <c r="B4" s="1" t="str">
        <f aca="false">CHOOSE(MOD(A4,12)+1,"申","酉","戌","亥","子","丑","寅","卯","辰","巳","午","未")</f>
        <v>戌</v>
      </c>
      <c r="D4" s="1" t="n">
        <f aca="false">MOD(A4,12)</f>
        <v>2</v>
      </c>
      <c r="E4" s="1" t="n">
        <f aca="false">MOD(A4,12)+1</f>
        <v>3</v>
      </c>
      <c r="F4" s="1" t="str">
        <f aca="false">CHOOSE(E4,"申","酉","戌","亥","子","丑","寅","卯","辰","巳","午","未")</f>
        <v>戌</v>
      </c>
    </row>
    <row r="5" customFormat="false" ht="12.75" hidden="false" customHeight="false" outlineLevel="0" collapsed="false">
      <c r="A5" s="1" t="n">
        <f aca="false">A4+1</f>
        <v>2007</v>
      </c>
      <c r="B5" s="1" t="str">
        <f aca="false">CHOOSE(MOD(A5,12)+1,"申","酉","戌","亥","子","丑","寅","卯","辰","巳","午","未")</f>
        <v>亥</v>
      </c>
      <c r="D5" s="1" t="n">
        <f aca="false">MOD(A5,12)</f>
        <v>3</v>
      </c>
      <c r="E5" s="1" t="n">
        <f aca="false">MOD(A5,12)+1</f>
        <v>4</v>
      </c>
      <c r="F5" s="1" t="str">
        <f aca="false">CHOOSE(E5,"申","酉","戌","亥","子","丑","寅","卯","辰","巳","午","未")</f>
        <v>亥</v>
      </c>
    </row>
    <row r="6" customFormat="false" ht="12.75" hidden="false" customHeight="false" outlineLevel="0" collapsed="false">
      <c r="A6" s="1" t="n">
        <f aca="false">A5+1</f>
        <v>2008</v>
      </c>
      <c r="B6" s="1" t="str">
        <f aca="false">CHOOSE(MOD(A6,12)+1,"申","酉","戌","亥","子","丑","寅","卯","辰","巳","午","未")</f>
        <v>子</v>
      </c>
      <c r="D6" s="1" t="n">
        <f aca="false">MOD(A6,12)</f>
        <v>4</v>
      </c>
      <c r="E6" s="1" t="n">
        <f aca="false">MOD(A6,12)+1</f>
        <v>5</v>
      </c>
      <c r="F6" s="1" t="str">
        <f aca="false">CHOOSE(E6,"申","酉","戌","亥","子","丑","寅","卯","辰","巳","午","未")</f>
        <v>子</v>
      </c>
    </row>
    <row r="7" customFormat="false" ht="12.75" hidden="false" customHeight="false" outlineLevel="0" collapsed="false">
      <c r="A7" s="1" t="n">
        <f aca="false">A6+1</f>
        <v>2009</v>
      </c>
      <c r="B7" s="1" t="str">
        <f aca="false">CHOOSE(MOD(A7,12)+1,"申","酉","戌","亥","子","丑","寅","卯","辰","巳","午","未")</f>
        <v>丑</v>
      </c>
      <c r="D7" s="1" t="n">
        <f aca="false">MOD(A7,12)</f>
        <v>5</v>
      </c>
      <c r="E7" s="1" t="n">
        <f aca="false">MOD(A7,12)+1</f>
        <v>6</v>
      </c>
      <c r="F7" s="1" t="str">
        <f aca="false">CHOOSE(E7,"申","酉","戌","亥","子","丑","寅","卯","辰","巳","午","未")</f>
        <v>丑</v>
      </c>
    </row>
    <row r="8" customFormat="false" ht="12.75" hidden="false" customHeight="false" outlineLevel="0" collapsed="false">
      <c r="A8" s="1" t="n">
        <f aca="false">A7+1</f>
        <v>2010</v>
      </c>
      <c r="B8" s="1" t="str">
        <f aca="false">CHOOSE(MOD(A8,12)+1,"申","酉","戌","亥","子","丑","寅","卯","辰","巳","午","未")</f>
        <v>寅</v>
      </c>
      <c r="D8" s="1" t="n">
        <f aca="false">MOD(A8,12)</f>
        <v>6</v>
      </c>
      <c r="E8" s="1" t="n">
        <f aca="false">MOD(A8,12)+1</f>
        <v>7</v>
      </c>
      <c r="F8" s="1" t="str">
        <f aca="false">CHOOSE(E8,"申","酉","戌","亥","子","丑","寅","卯","辰","巳","午","未")</f>
        <v>寅</v>
      </c>
    </row>
    <row r="9" customFormat="false" ht="12.75" hidden="false" customHeight="false" outlineLevel="0" collapsed="false">
      <c r="A9" s="1" t="n">
        <f aca="false">A8+1</f>
        <v>2011</v>
      </c>
      <c r="B9" s="1" t="str">
        <f aca="false">CHOOSE(MOD(A9,12)+1,"申","酉","戌","亥","子","丑","寅","卯","辰","巳","午","未")</f>
        <v>卯</v>
      </c>
      <c r="D9" s="1" t="n">
        <f aca="false">MOD(A9,12)</f>
        <v>7</v>
      </c>
      <c r="E9" s="1" t="n">
        <f aca="false">MOD(A9,12)+1</f>
        <v>8</v>
      </c>
      <c r="F9" s="1" t="str">
        <f aca="false">CHOOSE(E9,"申","酉","戌","亥","子","丑","寅","卯","辰","巳","午","未")</f>
        <v>卯</v>
      </c>
    </row>
    <row r="10" customFormat="false" ht="12.75" hidden="false" customHeight="false" outlineLevel="0" collapsed="false">
      <c r="A10" s="1" t="n">
        <f aca="false">A9+1</f>
        <v>2012</v>
      </c>
      <c r="B10" s="1" t="str">
        <f aca="false">CHOOSE(MOD(A10,12)+1,"申","酉","戌","亥","子","丑","寅","卯","辰","巳","午","未")</f>
        <v>辰</v>
      </c>
      <c r="D10" s="1" t="n">
        <f aca="false">MOD(A10,12)</f>
        <v>8</v>
      </c>
      <c r="E10" s="1" t="n">
        <f aca="false">MOD(A10,12)+1</f>
        <v>9</v>
      </c>
      <c r="F10" s="1" t="str">
        <f aca="false">CHOOSE(E10,"申","酉","戌","亥","子","丑","寅","卯","辰","巳","午","未")</f>
        <v>辰</v>
      </c>
    </row>
    <row r="11" customFormat="false" ht="12.75" hidden="false" customHeight="false" outlineLevel="0" collapsed="false">
      <c r="A11" s="1" t="n">
        <f aca="false">A10+1</f>
        <v>2013</v>
      </c>
      <c r="B11" s="1" t="str">
        <f aca="false">CHOOSE(MOD(A11,12)+1,"申","酉","戌","亥","子","丑","寅","卯","辰","巳","午","未")</f>
        <v>巳</v>
      </c>
      <c r="D11" s="1" t="n">
        <f aca="false">MOD(A11,12)</f>
        <v>9</v>
      </c>
      <c r="E11" s="1" t="n">
        <f aca="false">MOD(A11,12)+1</f>
        <v>10</v>
      </c>
      <c r="F11" s="1" t="str">
        <f aca="false">CHOOSE(E11,"申","酉","戌","亥","子","丑","寅","卯","辰","巳","午","未")</f>
        <v>巳</v>
      </c>
    </row>
    <row r="12" customFormat="false" ht="12.75" hidden="false" customHeight="false" outlineLevel="0" collapsed="false">
      <c r="A12" s="1" t="n">
        <f aca="false">A11+1</f>
        <v>2014</v>
      </c>
      <c r="B12" s="1" t="str">
        <f aca="false">CHOOSE(MOD(A12,12)+1,"申","酉","戌","亥","子","丑","寅","卯","辰","巳","午","未")</f>
        <v>午</v>
      </c>
      <c r="D12" s="1" t="n">
        <f aca="false">MOD(A12,12)</f>
        <v>10</v>
      </c>
      <c r="E12" s="1" t="n">
        <f aca="false">MOD(A12,12)+1</f>
        <v>11</v>
      </c>
      <c r="F12" s="1" t="str">
        <f aca="false">CHOOSE(E12,"申","酉","戌","亥","子","丑","寅","卯","辰","巳","午","未")</f>
        <v>午</v>
      </c>
    </row>
    <row r="13" customFormat="false" ht="12.75" hidden="false" customHeight="false" outlineLevel="0" collapsed="false">
      <c r="A13" s="1" t="n">
        <f aca="false">A12+1</f>
        <v>2015</v>
      </c>
      <c r="B13" s="1" t="str">
        <f aca="false">CHOOSE(MOD(A13,12)+1,"申","酉","戌","亥","子","丑","寅","卯","辰","巳","午","未")</f>
        <v>未</v>
      </c>
      <c r="D13" s="1" t="n">
        <f aca="false">MOD(A13,12)</f>
        <v>11</v>
      </c>
      <c r="E13" s="1" t="n">
        <f aca="false">MOD(A13,12)+1</f>
        <v>12</v>
      </c>
      <c r="F13" s="1" t="str">
        <f aca="false">CHOOSE(E13,"申","酉","戌","亥","子","丑","寅","卯","辰","巳","午","未")</f>
        <v>未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58:47Z</dcterms:created>
  <dc:creator/>
  <dc:description/>
  <dc:language>en-US</dc:language>
  <cp:lastModifiedBy>kiyotoi</cp:lastModifiedBy>
  <dcterms:modified xsi:type="dcterms:W3CDTF">2008-11-17T21:57:39Z</dcterms:modified>
  <cp:revision>0</cp:revision>
  <dc:subject/>
  <dc:title/>
</cp:coreProperties>
</file>