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価係数表" sheetId="1" state="visible" r:id="rId2"/>
    <sheet name="年金現価係数表" sheetId="2" state="visible" r:id="rId3"/>
    <sheet name="終価係数表" sheetId="3" state="visible" r:id="rId4"/>
    <sheet name="年金終価係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0_ 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C0C0C0"/>
      <name val="Noto Sans"/>
      <family val="2"/>
    </font>
    <font>
      <sz val="9"/>
      <color rgb="FFC0C0C0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3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PV(C$2,$B3,,-1,$B$1)</f>
        <v>0.99009900990099</v>
      </c>
      <c r="D3" s="7" t="n">
        <f aca="false">PV(D$2,$B3,,-1,$B$1)</f>
        <v>0.980392156862745</v>
      </c>
      <c r="E3" s="7" t="n">
        <f aca="false">PV(E$2,$B3,,-1,$B$1)</f>
        <v>0.970873786407767</v>
      </c>
      <c r="F3" s="7" t="n">
        <f aca="false">PV(F$2,$B3,,-1,$B$1)</f>
        <v>0.961538461538462</v>
      </c>
      <c r="G3" s="7" t="n">
        <f aca="false">PV(G$2,$B3,,-1,$B$1)</f>
        <v>0.952380952380952</v>
      </c>
      <c r="H3" s="7" t="n">
        <f aca="false">PV(H$2,$B3,,-1,$B$1)</f>
        <v>0.943396226415094</v>
      </c>
      <c r="I3" s="7" t="n">
        <f aca="false">PV(I$2,$B3,,-1,$B$1)</f>
        <v>0.934579439252336</v>
      </c>
      <c r="J3" s="7" t="n">
        <f aca="false">PV(J$2,$B3,,-1,$B$1)</f>
        <v>0.925925925925926</v>
      </c>
      <c r="K3" s="7" t="n">
        <f aca="false">PV(K$2,$B3,,-1,$B$1)</f>
        <v>0.91743119266055</v>
      </c>
      <c r="L3" s="7" t="n">
        <f aca="false">PV(L$2,$B3,,-1,$B$1)</f>
        <v>0.909090909090909</v>
      </c>
    </row>
    <row r="4" customFormat="false" ht="12" hidden="false" customHeight="false" outlineLevel="0" collapsed="false">
      <c r="B4" s="6" t="n">
        <v>2</v>
      </c>
      <c r="C4" s="7" t="n">
        <f aca="false">PV(C$2,$B4,,-1,$B$1)</f>
        <v>0.980296049406921</v>
      </c>
      <c r="D4" s="7" t="n">
        <f aca="false">PV(D$2,$B4,,-1,$B$1)</f>
        <v>0.961168781237985</v>
      </c>
      <c r="E4" s="7" t="n">
        <f aca="false">PV(E$2,$B4,,-1,$B$1)</f>
        <v>0.942595909133754</v>
      </c>
      <c r="F4" s="7" t="n">
        <f aca="false">PV(F$2,$B4,,-1,$B$1)</f>
        <v>0.924556213017751</v>
      </c>
      <c r="G4" s="7" t="n">
        <f aca="false">PV(G$2,$B4,,-1,$B$1)</f>
        <v>0.90702947845805</v>
      </c>
      <c r="H4" s="7" t="n">
        <f aca="false">PV(H$2,$B4,,-1,$B$1)</f>
        <v>0.88999644001424</v>
      </c>
      <c r="I4" s="7" t="n">
        <f aca="false">PV(I$2,$B4,,-1,$B$1)</f>
        <v>0.873438728273212</v>
      </c>
      <c r="J4" s="7" t="n">
        <f aca="false">PV(J$2,$B4,,-1,$B$1)</f>
        <v>0.857338820301783</v>
      </c>
      <c r="K4" s="7" t="n">
        <f aca="false">PV(K$2,$B4,,-1,$B$1)</f>
        <v>0.84167999326656</v>
      </c>
      <c r="L4" s="7" t="n">
        <f aca="false">PV(L$2,$B4,,-1,$B$1)</f>
        <v>0.826446280991735</v>
      </c>
    </row>
    <row r="5" customFormat="false" ht="12" hidden="false" customHeight="false" outlineLevel="0" collapsed="false">
      <c r="B5" s="6" t="n">
        <v>3</v>
      </c>
      <c r="C5" s="7" t="n">
        <f aca="false">PV(C$2,$B5,,-1,$B$1)</f>
        <v>0.970590147927644</v>
      </c>
      <c r="D5" s="7" t="n">
        <f aca="false">PV(D$2,$B5,,-1,$B$1)</f>
        <v>0.942322334547045</v>
      </c>
      <c r="E5" s="7" t="n">
        <f aca="false">PV(E$2,$B5,,-1,$B$1)</f>
        <v>0.91514165935316</v>
      </c>
      <c r="F5" s="7" t="n">
        <f aca="false">PV(F$2,$B5,,-1,$B$1)</f>
        <v>0.888996358670915</v>
      </c>
      <c r="G5" s="7" t="n">
        <f aca="false">PV(G$2,$B5,,-1,$B$1)</f>
        <v>0.863837598531476</v>
      </c>
      <c r="H5" s="7" t="n">
        <f aca="false">PV(H$2,$B5,,-1,$B$1)</f>
        <v>0.839619283032302</v>
      </c>
      <c r="I5" s="7" t="n">
        <f aca="false">PV(I$2,$B5,,-1,$B$1)</f>
        <v>0.816297876890852</v>
      </c>
      <c r="J5" s="7" t="n">
        <f aca="false">PV(J$2,$B5,,-1,$B$1)</f>
        <v>0.79383224102017</v>
      </c>
      <c r="K5" s="7" t="n">
        <f aca="false">PV(K$2,$B5,,-1,$B$1)</f>
        <v>0.772183480061064</v>
      </c>
      <c r="L5" s="7" t="n">
        <f aca="false">PV(L$2,$B5,,-1,$B$1)</f>
        <v>0.751314800901578</v>
      </c>
    </row>
    <row r="6" customFormat="false" ht="12" hidden="false" customHeight="false" outlineLevel="0" collapsed="false">
      <c r="B6" s="6" t="n">
        <v>4</v>
      </c>
      <c r="C6" s="7" t="n">
        <f aca="false">PV(C$2,$B6,,-1,$B$1)</f>
        <v>0.960980344482816</v>
      </c>
      <c r="D6" s="7" t="n">
        <f aca="false">PV(D$2,$B6,,-1,$B$1)</f>
        <v>0.923845426026514</v>
      </c>
      <c r="E6" s="7" t="n">
        <f aca="false">PV(E$2,$B6,,-1,$B$1)</f>
        <v>0.888487047915689</v>
      </c>
      <c r="F6" s="7" t="n">
        <f aca="false">PV(F$2,$B6,,-1,$B$1)</f>
        <v>0.854804191029726</v>
      </c>
      <c r="G6" s="7" t="n">
        <f aca="false">PV(G$2,$B6,,-1,$B$1)</f>
        <v>0.822702474791882</v>
      </c>
      <c r="H6" s="7" t="n">
        <f aca="false">PV(H$2,$B6,,-1,$B$1)</f>
        <v>0.79209366323802</v>
      </c>
      <c r="I6" s="7" t="n">
        <f aca="false">PV(I$2,$B6,,-1,$B$1)</f>
        <v>0.762895212047525</v>
      </c>
      <c r="J6" s="7" t="n">
        <f aca="false">PV(J$2,$B6,,-1,$B$1)</f>
        <v>0.735029852796453</v>
      </c>
      <c r="K6" s="7" t="n">
        <f aca="false">PV(K$2,$B6,,-1,$B$1)</f>
        <v>0.708425211065196</v>
      </c>
      <c r="L6" s="7" t="n">
        <f aca="false">PV(L$2,$B6,,-1,$B$1)</f>
        <v>0.683013455365071</v>
      </c>
    </row>
    <row r="7" customFormat="false" ht="12" hidden="false" customHeight="false" outlineLevel="0" collapsed="false">
      <c r="B7" s="6" t="n">
        <v>5</v>
      </c>
      <c r="C7" s="7" t="n">
        <f aca="false">PV(C$2,$B7,,-1,$B$1)</f>
        <v>0.951465687606749</v>
      </c>
      <c r="D7" s="7" t="n">
        <f aca="false">PV(D$2,$B7,,-1,$B$1)</f>
        <v>0.905730809829916</v>
      </c>
      <c r="E7" s="7" t="n">
        <f aca="false">PV(E$2,$B7,,-1,$B$1)</f>
        <v>0.862608784384164</v>
      </c>
      <c r="F7" s="7" t="n">
        <f aca="false">PV(F$2,$B7,,-1,$B$1)</f>
        <v>0.821927106759352</v>
      </c>
      <c r="G7" s="7" t="n">
        <f aca="false">PV(G$2,$B7,,-1,$B$1)</f>
        <v>0.783526166468459</v>
      </c>
      <c r="H7" s="7" t="n">
        <f aca="false">PV(H$2,$B7,,-1,$B$1)</f>
        <v>0.747258172866057</v>
      </c>
      <c r="I7" s="7" t="n">
        <f aca="false">PV(I$2,$B7,,-1,$B$1)</f>
        <v>0.712986179483668</v>
      </c>
      <c r="J7" s="7" t="n">
        <f aca="false">PV(J$2,$B7,,-1,$B$1)</f>
        <v>0.680583197033753</v>
      </c>
      <c r="K7" s="7" t="n">
        <f aca="false">PV(K$2,$B7,,-1,$B$1)</f>
        <v>0.649931386298345</v>
      </c>
      <c r="L7" s="7" t="n">
        <f aca="false">PV(L$2,$B7,,-1,$B$1)</f>
        <v>0.620921323059155</v>
      </c>
    </row>
    <row r="8" customFormat="false" ht="12" hidden="false" customHeight="false" outlineLevel="0" collapsed="false">
      <c r="B8" s="6" t="n">
        <v>6</v>
      </c>
      <c r="C8" s="7" t="n">
        <f aca="false">PV(C$2,$B8,,-1,$B$1)</f>
        <v>0.942045235254207</v>
      </c>
      <c r="D8" s="7" t="n">
        <f aca="false">PV(D$2,$B8,,-1,$B$1)</f>
        <v>0.887971382186192</v>
      </c>
      <c r="E8" s="7" t="n">
        <f aca="false">PV(E$2,$B8,,-1,$B$1)</f>
        <v>0.837484256683654</v>
      </c>
      <c r="F8" s="7" t="n">
        <f aca="false">PV(F$2,$B8,,-1,$B$1)</f>
        <v>0.790314525730146</v>
      </c>
      <c r="G8" s="7" t="n">
        <f aca="false">PV(G$2,$B8,,-1,$B$1)</f>
        <v>0.746215396636628</v>
      </c>
      <c r="H8" s="7" t="n">
        <f aca="false">PV(H$2,$B8,,-1,$B$1)</f>
        <v>0.704960540439676</v>
      </c>
      <c r="I8" s="7" t="n">
        <f aca="false">PV(I$2,$B8,,-1,$B$1)</f>
        <v>0.666342223816512</v>
      </c>
      <c r="J8" s="7" t="n">
        <f aca="false">PV(J$2,$B8,,-1,$B$1)</f>
        <v>0.630169626883105</v>
      </c>
      <c r="K8" s="7" t="n">
        <f aca="false">PV(K$2,$B8,,-1,$B$1)</f>
        <v>0.596267326879216</v>
      </c>
      <c r="L8" s="7" t="n">
        <f aca="false">PV(L$2,$B8,,-1,$B$1)</f>
        <v>0.564473930053777</v>
      </c>
    </row>
    <row r="9" customFormat="false" ht="12" hidden="false" customHeight="false" outlineLevel="0" collapsed="false">
      <c r="B9" s="6" t="n">
        <v>7</v>
      </c>
      <c r="C9" s="7" t="n">
        <f aca="false">PV(C$2,$B9,,-1,$B$1)</f>
        <v>0.932718054707135</v>
      </c>
      <c r="D9" s="7" t="n">
        <f aca="false">PV(D$2,$B9,,-1,$B$1)</f>
        <v>0.870560178613914</v>
      </c>
      <c r="E9" s="7" t="n">
        <f aca="false">PV(E$2,$B9,,-1,$B$1)</f>
        <v>0.813091511343354</v>
      </c>
      <c r="F9" s="7" t="n">
        <f aca="false">PV(F$2,$B9,,-1,$B$1)</f>
        <v>0.759917813202063</v>
      </c>
      <c r="G9" s="7" t="n">
        <f aca="false">PV(G$2,$B9,,-1,$B$1)</f>
        <v>0.710681330130121</v>
      </c>
      <c r="H9" s="7" t="n">
        <f aca="false">PV(H$2,$B9,,-1,$B$1)</f>
        <v>0.665057113622336</v>
      </c>
      <c r="I9" s="7" t="n">
        <f aca="false">PV(I$2,$B9,,-1,$B$1)</f>
        <v>0.622749741884591</v>
      </c>
      <c r="J9" s="7" t="n">
        <f aca="false">PV(J$2,$B9,,-1,$B$1)</f>
        <v>0.583490395262134</v>
      </c>
      <c r="K9" s="7" t="n">
        <f aca="false">PV(K$2,$B9,,-1,$B$1)</f>
        <v>0.547034244843317</v>
      </c>
      <c r="L9" s="7" t="n">
        <f aca="false">PV(L$2,$B9,,-1,$B$1)</f>
        <v>0.513158118230707</v>
      </c>
    </row>
    <row r="10" customFormat="false" ht="12" hidden="false" customHeight="false" outlineLevel="0" collapsed="false">
      <c r="B10" s="6" t="n">
        <v>8</v>
      </c>
      <c r="C10" s="7" t="n">
        <f aca="false">PV(C$2,$B10,,-1,$B$1)</f>
        <v>0.923483222482312</v>
      </c>
      <c r="D10" s="7" t="n">
        <f aca="false">PV(D$2,$B10,,-1,$B$1)</f>
        <v>0.853490371190111</v>
      </c>
      <c r="E10" s="7" t="n">
        <f aca="false">PV(E$2,$B10,,-1,$B$1)</f>
        <v>0.789409234313936</v>
      </c>
      <c r="F10" s="7" t="n">
        <f aca="false">PV(F$2,$B10,,-1,$B$1)</f>
        <v>0.730690205001984</v>
      </c>
      <c r="G10" s="7" t="n">
        <f aca="false">PV(G$2,$B10,,-1,$B$1)</f>
        <v>0.676839362028687</v>
      </c>
      <c r="H10" s="7" t="n">
        <f aca="false">PV(H$2,$B10,,-1,$B$1)</f>
        <v>0.627412371341827</v>
      </c>
      <c r="I10" s="7" t="n">
        <f aca="false">PV(I$2,$B10,,-1,$B$1)</f>
        <v>0.582009104565038</v>
      </c>
      <c r="J10" s="7" t="n">
        <f aca="false">PV(J$2,$B10,,-1,$B$1)</f>
        <v>0.540268884501976</v>
      </c>
      <c r="K10" s="7" t="n">
        <f aca="false">PV(K$2,$B10,,-1,$B$1)</f>
        <v>0.501866279672768</v>
      </c>
      <c r="L10" s="7" t="n">
        <f aca="false">PV(L$2,$B10,,-1,$B$1)</f>
        <v>0.466507380209733</v>
      </c>
    </row>
    <row r="11" customFormat="false" ht="12" hidden="false" customHeight="false" outlineLevel="0" collapsed="false">
      <c r="B11" s="6" t="n">
        <v>9</v>
      </c>
      <c r="C11" s="7" t="n">
        <f aca="false">PV(C$2,$B11,,-1,$B$1)</f>
        <v>0.914339824239913</v>
      </c>
      <c r="D11" s="7" t="n">
        <f aca="false">PV(D$2,$B11,,-1,$B$1)</f>
        <v>0.836755265872658</v>
      </c>
      <c r="E11" s="7" t="n">
        <f aca="false">PV(E$2,$B11,,-1,$B$1)</f>
        <v>0.766416732343627</v>
      </c>
      <c r="F11" s="7" t="n">
        <f aca="false">PV(F$2,$B11,,-1,$B$1)</f>
        <v>0.702586735578831</v>
      </c>
      <c r="G11" s="7" t="n">
        <f aca="false">PV(G$2,$B11,,-1,$B$1)</f>
        <v>0.644608916217797</v>
      </c>
      <c r="H11" s="7" t="n">
        <f aca="false">PV(H$2,$B11,,-1,$B$1)</f>
        <v>0.591898463530025</v>
      </c>
      <c r="I11" s="7" t="n">
        <f aca="false">PV(I$2,$B11,,-1,$B$1)</f>
        <v>0.543933742584148</v>
      </c>
      <c r="J11" s="7" t="n">
        <f aca="false">PV(J$2,$B11,,-1,$B$1)</f>
        <v>0.500248967131459</v>
      </c>
      <c r="K11" s="7" t="n">
        <f aca="false">PV(K$2,$B11,,-1,$B$1)</f>
        <v>0.460427779516301</v>
      </c>
      <c r="L11" s="7" t="n">
        <f aca="false">PV(L$2,$B11,,-1,$B$1)</f>
        <v>0.424097618372485</v>
      </c>
    </row>
    <row r="12" customFormat="false" ht="12" hidden="false" customHeight="false" outlineLevel="0" collapsed="false">
      <c r="B12" s="6" t="n">
        <v>10</v>
      </c>
      <c r="C12" s="7" t="n">
        <f aca="false">PV(C$2,$B12,,-1,$B$1)</f>
        <v>0.905286954692983</v>
      </c>
      <c r="D12" s="7" t="n">
        <f aca="false">PV(D$2,$B12,,-1,$B$1)</f>
        <v>0.820348299875155</v>
      </c>
      <c r="E12" s="7" t="n">
        <f aca="false">PV(E$2,$B12,,-1,$B$1)</f>
        <v>0.744093914896725</v>
      </c>
      <c r="F12" s="7" t="n">
        <f aca="false">PV(F$2,$B12,,-1,$B$1)</f>
        <v>0.675564168825799</v>
      </c>
      <c r="G12" s="7" t="n">
        <f aca="false">PV(G$2,$B12,,-1,$B$1)</f>
        <v>0.613913253540759</v>
      </c>
      <c r="H12" s="7" t="n">
        <f aca="false">PV(H$2,$B12,,-1,$B$1)</f>
        <v>0.558394776915118</v>
      </c>
      <c r="I12" s="7" t="n">
        <f aca="false">PV(I$2,$B12,,-1,$B$1)</f>
        <v>0.508349292134718</v>
      </c>
      <c r="J12" s="7" t="n">
        <f aca="false">PV(J$2,$B12,,-1,$B$1)</f>
        <v>0.463193488084684</v>
      </c>
      <c r="K12" s="7" t="n">
        <f aca="false">PV(K$2,$B12,,-1,$B$1)</f>
        <v>0.422410806895689</v>
      </c>
      <c r="L12" s="7" t="n">
        <f aca="false">PV(L$2,$B12,,-1,$B$1)</f>
        <v>0.385543289429531</v>
      </c>
    </row>
    <row r="13" customFormat="false" ht="12" hidden="false" customHeight="false" outlineLevel="0" collapsed="false">
      <c r="B13" s="6" t="n">
        <v>11</v>
      </c>
      <c r="C13" s="7" t="n">
        <f aca="false">PV(C$2,$B13,,-1,$B$1)</f>
        <v>0.896323717517805</v>
      </c>
      <c r="D13" s="7" t="n">
        <f aca="false">PV(D$2,$B13,,-1,$B$1)</f>
        <v>0.804263039093289</v>
      </c>
      <c r="E13" s="7" t="n">
        <f aca="false">PV(E$2,$B13,,-1,$B$1)</f>
        <v>0.722421276598762</v>
      </c>
      <c r="F13" s="7" t="n">
        <f aca="false">PV(F$2,$B13,,-1,$B$1)</f>
        <v>0.649580931563268</v>
      </c>
      <c r="G13" s="7" t="n">
        <f aca="false">PV(G$2,$B13,,-1,$B$1)</f>
        <v>0.584679289086437</v>
      </c>
      <c r="H13" s="7" t="n">
        <f aca="false">PV(H$2,$B13,,-1,$B$1)</f>
        <v>0.526787525391621</v>
      </c>
      <c r="I13" s="7" t="n">
        <f aca="false">PV(I$2,$B13,,-1,$B$1)</f>
        <v>0.475092796387587</v>
      </c>
      <c r="J13" s="7" t="n">
        <f aca="false">PV(J$2,$B13,,-1,$B$1)</f>
        <v>0.428882859337671</v>
      </c>
      <c r="K13" s="7" t="n">
        <f aca="false">PV(K$2,$B13,,-1,$B$1)</f>
        <v>0.387532850363017</v>
      </c>
      <c r="L13" s="7" t="n">
        <f aca="false">PV(L$2,$B13,,-1,$B$1)</f>
        <v>0.350493899481392</v>
      </c>
    </row>
    <row r="14" customFormat="false" ht="12" hidden="false" customHeight="false" outlineLevel="0" collapsed="false">
      <c r="B14" s="6" t="n">
        <v>12</v>
      </c>
      <c r="C14" s="7" t="n">
        <f aca="false">PV(C$2,$B14,,-1,$B$1)</f>
        <v>0.887449225265154</v>
      </c>
      <c r="D14" s="7" t="n">
        <f aca="false">PV(D$2,$B14,,-1,$B$1)</f>
        <v>0.788493175581656</v>
      </c>
      <c r="E14" s="7" t="n">
        <f aca="false">PV(E$2,$B14,,-1,$B$1)</f>
        <v>0.701379880192973</v>
      </c>
      <c r="F14" s="7" t="n">
        <f aca="false">PV(F$2,$B14,,-1,$B$1)</f>
        <v>0.624597049580065</v>
      </c>
      <c r="G14" s="7" t="n">
        <f aca="false">PV(G$2,$B14,,-1,$B$1)</f>
        <v>0.556837418177559</v>
      </c>
      <c r="H14" s="7" t="n">
        <f aca="false">PV(H$2,$B14,,-1,$B$1)</f>
        <v>0.496969363577001</v>
      </c>
      <c r="I14" s="7" t="n">
        <f aca="false">PV(I$2,$B14,,-1,$B$1)</f>
        <v>0.444011959240735</v>
      </c>
      <c r="J14" s="7" t="n">
        <f aca="false">PV(J$2,$B14,,-1,$B$1)</f>
        <v>0.397113758645991</v>
      </c>
      <c r="K14" s="7" t="n">
        <f aca="false">PV(K$2,$B14,,-1,$B$1)</f>
        <v>0.355534725103686</v>
      </c>
      <c r="L14" s="7" t="n">
        <f aca="false">PV(L$2,$B14,,-1,$B$1)</f>
        <v>0.318630817710357</v>
      </c>
    </row>
    <row r="15" customFormat="false" ht="12" hidden="false" customHeight="false" outlineLevel="0" collapsed="false">
      <c r="B15" s="6" t="n">
        <v>13</v>
      </c>
      <c r="C15" s="7" t="n">
        <f aca="false">PV(C$2,$B15,,-1,$B$1)</f>
        <v>0.878662599272429</v>
      </c>
      <c r="D15" s="7" t="n">
        <f aca="false">PV(D$2,$B15,,-1,$B$1)</f>
        <v>0.773032525080055</v>
      </c>
      <c r="E15" s="7" t="n">
        <f aca="false">PV(E$2,$B15,,-1,$B$1)</f>
        <v>0.680951339993178</v>
      </c>
      <c r="F15" s="7" t="n">
        <f aca="false">PV(F$2,$B15,,-1,$B$1)</f>
        <v>0.600574086134678</v>
      </c>
      <c r="G15" s="7" t="n">
        <f aca="false">PV(G$2,$B15,,-1,$B$1)</f>
        <v>0.530321350645295</v>
      </c>
      <c r="H15" s="7" t="n">
        <f aca="false">PV(H$2,$B15,,-1,$B$1)</f>
        <v>0.468839022242453</v>
      </c>
      <c r="I15" s="7" t="n">
        <f aca="false">PV(I$2,$B15,,-1,$B$1)</f>
        <v>0.414964447888537</v>
      </c>
      <c r="J15" s="7" t="n">
        <f aca="false">PV(J$2,$B15,,-1,$B$1)</f>
        <v>0.367697924672214</v>
      </c>
      <c r="K15" s="7" t="n">
        <f aca="false">PV(K$2,$B15,,-1,$B$1)</f>
        <v>0.326178646884115</v>
      </c>
      <c r="L15" s="7" t="n">
        <f aca="false">PV(L$2,$B15,,-1,$B$1)</f>
        <v>0.289664379736688</v>
      </c>
    </row>
    <row r="16" customFormat="false" ht="12" hidden="false" customHeight="false" outlineLevel="0" collapsed="false">
      <c r="B16" s="6" t="n">
        <v>14</v>
      </c>
      <c r="C16" s="7" t="n">
        <f aca="false">PV(C$2,$B16,,-1,$B$1)</f>
        <v>0.869962969576663</v>
      </c>
      <c r="D16" s="7" t="n">
        <f aca="false">PV(D$2,$B16,,-1,$B$1)</f>
        <v>0.757875024588289</v>
      </c>
      <c r="E16" s="7" t="n">
        <f aca="false">PV(E$2,$B16,,-1,$B$1)</f>
        <v>0.661117805818619</v>
      </c>
      <c r="F16" s="7" t="n">
        <f aca="false">PV(F$2,$B16,,-1,$B$1)</f>
        <v>0.577475082821806</v>
      </c>
      <c r="G16" s="7" t="n">
        <f aca="false">PV(G$2,$B16,,-1,$B$1)</f>
        <v>0.505067952995519</v>
      </c>
      <c r="H16" s="7" t="n">
        <f aca="false">PV(H$2,$B16,,-1,$B$1)</f>
        <v>0.442300964379673</v>
      </c>
      <c r="I16" s="7" t="n">
        <f aca="false">PV(I$2,$B16,,-1,$B$1)</f>
        <v>0.387817241017325</v>
      </c>
      <c r="J16" s="7" t="n">
        <f aca="false">PV(J$2,$B16,,-1,$B$1)</f>
        <v>0.340461041363161</v>
      </c>
      <c r="K16" s="7" t="n">
        <f aca="false">PV(K$2,$B16,,-1,$B$1)</f>
        <v>0.299246465031298</v>
      </c>
      <c r="L16" s="7" t="n">
        <f aca="false">PV(L$2,$B16,,-1,$B$1)</f>
        <v>0.26333125430608</v>
      </c>
    </row>
    <row r="17" customFormat="false" ht="12" hidden="false" customHeight="false" outlineLevel="0" collapsed="false">
      <c r="B17" s="6" t="n">
        <v>15</v>
      </c>
      <c r="C17" s="7" t="n">
        <f aca="false">PV(C$2,$B17,,-1,$B$1)</f>
        <v>0.861349474828379</v>
      </c>
      <c r="D17" s="7" t="n">
        <f aca="false">PV(D$2,$B17,,-1,$B$1)</f>
        <v>0.743014729988519</v>
      </c>
      <c r="E17" s="7" t="n">
        <f aca="false">PV(E$2,$B17,,-1,$B$1)</f>
        <v>0.641861947396717</v>
      </c>
      <c r="F17" s="7" t="n">
        <f aca="false">PV(F$2,$B17,,-1,$B$1)</f>
        <v>0.555264502713275</v>
      </c>
      <c r="G17" s="7" t="n">
        <f aca="false">PV(G$2,$B17,,-1,$B$1)</f>
        <v>0.48101709809097</v>
      </c>
      <c r="H17" s="7" t="n">
        <f aca="false">PV(H$2,$B17,,-1,$B$1)</f>
        <v>0.417265060735541</v>
      </c>
      <c r="I17" s="7" t="n">
        <f aca="false">PV(I$2,$B17,,-1,$B$1)</f>
        <v>0.362446019642359</v>
      </c>
      <c r="J17" s="7" t="n">
        <f aca="false">PV(J$2,$B17,,-1,$B$1)</f>
        <v>0.31524170496589</v>
      </c>
      <c r="K17" s="7" t="n">
        <f aca="false">PV(K$2,$B17,,-1,$B$1)</f>
        <v>0.274538041313118</v>
      </c>
      <c r="L17" s="7" t="n">
        <f aca="false">PV(L$2,$B17,,-1,$B$1)</f>
        <v>0.239392049369163</v>
      </c>
    </row>
    <row r="18" customFormat="false" ht="12" hidden="false" customHeight="false" outlineLevel="0" collapsed="false">
      <c r="B18" s="6" t="n">
        <v>16</v>
      </c>
      <c r="C18" s="7" t="n">
        <f aca="false">PV(C$2,$B18,,-1,$B$1)</f>
        <v>0.852821262206316</v>
      </c>
      <c r="D18" s="7" t="n">
        <f aca="false">PV(D$2,$B18,,-1,$B$1)</f>
        <v>0.728445813714234</v>
      </c>
      <c r="E18" s="7" t="n">
        <f aca="false">PV(E$2,$B18,,-1,$B$1)</f>
        <v>0.623166939220114</v>
      </c>
      <c r="F18" s="7" t="n">
        <f aca="false">PV(F$2,$B18,,-1,$B$1)</f>
        <v>0.533908175685841</v>
      </c>
      <c r="G18" s="7" t="n">
        <f aca="false">PV(G$2,$B18,,-1,$B$1)</f>
        <v>0.4581115219914</v>
      </c>
      <c r="H18" s="7" t="n">
        <f aca="false">PV(H$2,$B18,,-1,$B$1)</f>
        <v>0.393646283712774</v>
      </c>
      <c r="I18" s="7" t="n">
        <f aca="false">PV(I$2,$B18,,-1,$B$1)</f>
        <v>0.338734597796598</v>
      </c>
      <c r="J18" s="7" t="n">
        <f aca="false">PV(J$2,$B18,,-1,$B$1)</f>
        <v>0.291890467561009</v>
      </c>
      <c r="K18" s="7" t="n">
        <f aca="false">PV(K$2,$B18,,-1,$B$1)</f>
        <v>0.251869762672585</v>
      </c>
      <c r="L18" s="7" t="n">
        <f aca="false">PV(L$2,$B18,,-1,$B$1)</f>
        <v>0.217629135790149</v>
      </c>
    </row>
    <row r="19" customFormat="false" ht="12" hidden="false" customHeight="false" outlineLevel="0" collapsed="false">
      <c r="B19" s="6" t="n">
        <v>17</v>
      </c>
      <c r="C19" s="7" t="n">
        <f aca="false">PV(C$2,$B19,,-1,$B$1)</f>
        <v>0.844377487332986</v>
      </c>
      <c r="D19" s="7" t="n">
        <f aca="false">PV(D$2,$B19,,-1,$B$1)</f>
        <v>0.714162562464936</v>
      </c>
      <c r="E19" s="7" t="n">
        <f aca="false">PV(E$2,$B19,,-1,$B$1)</f>
        <v>0.605016445844771</v>
      </c>
      <c r="F19" s="7" t="n">
        <f aca="false">PV(F$2,$B19,,-1,$B$1)</f>
        <v>0.51337324585177</v>
      </c>
      <c r="G19" s="7" t="n">
        <f aca="false">PV(G$2,$B19,,-1,$B$1)</f>
        <v>0.436296687610857</v>
      </c>
      <c r="H19" s="7" t="n">
        <f aca="false">PV(H$2,$B19,,-1,$B$1)</f>
        <v>0.371364418596957</v>
      </c>
      <c r="I19" s="7" t="n">
        <f aca="false">PV(I$2,$B19,,-1,$B$1)</f>
        <v>0.31657439046411</v>
      </c>
      <c r="J19" s="7" t="n">
        <f aca="false">PV(J$2,$B19,,-1,$B$1)</f>
        <v>0.270268951445379</v>
      </c>
      <c r="K19" s="7" t="n">
        <f aca="false">PV(K$2,$B19,,-1,$B$1)</f>
        <v>0.231073176763839</v>
      </c>
      <c r="L19" s="7" t="n">
        <f aca="false">PV(L$2,$B19,,-1,$B$1)</f>
        <v>0.197844668900135</v>
      </c>
    </row>
    <row r="20" customFormat="false" ht="12" hidden="false" customHeight="false" outlineLevel="0" collapsed="false">
      <c r="B20" s="6" t="n">
        <v>18</v>
      </c>
      <c r="C20" s="7" t="n">
        <f aca="false">PV(C$2,$B20,,-1,$B$1)</f>
        <v>0.836017314191075</v>
      </c>
      <c r="D20" s="7" t="n">
        <f aca="false">PV(D$2,$B20,,-1,$B$1)</f>
        <v>0.700159374965623</v>
      </c>
      <c r="E20" s="7" t="n">
        <f aca="false">PV(E$2,$B20,,-1,$B$1)</f>
        <v>0.587394607616282</v>
      </c>
      <c r="F20" s="7" t="n">
        <f aca="false">PV(F$2,$B20,,-1,$B$1)</f>
        <v>0.493628121011318</v>
      </c>
      <c r="G20" s="7" t="n">
        <f aca="false">PV(G$2,$B20,,-1,$B$1)</f>
        <v>0.415520654867483</v>
      </c>
      <c r="H20" s="7" t="n">
        <f aca="false">PV(H$2,$B20,,-1,$B$1)</f>
        <v>0.350343791129204</v>
      </c>
      <c r="I20" s="7" t="n">
        <f aca="false">PV(I$2,$B20,,-1,$B$1)</f>
        <v>0.295863916321598</v>
      </c>
      <c r="J20" s="7" t="n">
        <f aca="false">PV(J$2,$B20,,-1,$B$1)</f>
        <v>0.250249029116092</v>
      </c>
      <c r="K20" s="7" t="n">
        <f aca="false">PV(K$2,$B20,,-1,$B$1)</f>
        <v>0.211993740150311</v>
      </c>
      <c r="L20" s="7" t="n">
        <f aca="false">PV(L$2,$B20,,-1,$B$1)</f>
        <v>0.179858789909214</v>
      </c>
    </row>
    <row r="21" customFormat="false" ht="12" hidden="false" customHeight="false" outlineLevel="0" collapsed="false">
      <c r="B21" s="6" t="n">
        <v>19</v>
      </c>
      <c r="C21" s="7" t="n">
        <f aca="false">PV(C$2,$B21,,-1,$B$1)</f>
        <v>0.827739915040668</v>
      </c>
      <c r="D21" s="7" t="n">
        <f aca="false">PV(D$2,$B21,,-1,$B$1)</f>
        <v>0.686430759770219</v>
      </c>
      <c r="E21" s="7" t="n">
        <f aca="false">PV(E$2,$B21,,-1,$B$1)</f>
        <v>0.570286026811925</v>
      </c>
      <c r="F21" s="7" t="n">
        <f aca="false">PV(F$2,$B21,,-1,$B$1)</f>
        <v>0.474642424049344</v>
      </c>
      <c r="G21" s="7" t="n">
        <f aca="false">PV(G$2,$B21,,-1,$B$1)</f>
        <v>0.39573395701665</v>
      </c>
      <c r="H21" s="7" t="n">
        <f aca="false">PV(H$2,$B21,,-1,$B$1)</f>
        <v>0.330513010499249</v>
      </c>
      <c r="I21" s="7" t="n">
        <f aca="false">PV(I$2,$B21,,-1,$B$1)</f>
        <v>0.276508333010839</v>
      </c>
      <c r="J21" s="7" t="n">
        <f aca="false">PV(J$2,$B21,,-1,$B$1)</f>
        <v>0.231712063996381</v>
      </c>
      <c r="K21" s="7" t="n">
        <f aca="false">PV(K$2,$B21,,-1,$B$1)</f>
        <v>0.194489669862671</v>
      </c>
      <c r="L21" s="7" t="n">
        <f aca="false">PV(L$2,$B21,,-1,$B$1)</f>
        <v>0.163507990826558</v>
      </c>
    </row>
    <row r="22" customFormat="false" ht="12" hidden="false" customHeight="false" outlineLevel="0" collapsed="false">
      <c r="B22" s="6" t="n">
        <v>20</v>
      </c>
      <c r="C22" s="7" t="n">
        <f aca="false">PV(C$2,$B22,,-1,$B$1)</f>
        <v>0.819544470337295</v>
      </c>
      <c r="D22" s="7" t="n">
        <f aca="false">PV(D$2,$B22,,-1,$B$1)</f>
        <v>0.672971333108058</v>
      </c>
      <c r="E22" s="7" t="n">
        <f aca="false">PV(E$2,$B22,,-1,$B$1)</f>
        <v>0.553675754186335</v>
      </c>
      <c r="F22" s="7" t="n">
        <f aca="false">PV(F$2,$B22,,-1,$B$1)</f>
        <v>0.456386946201292</v>
      </c>
      <c r="G22" s="7" t="n">
        <f aca="false">PV(G$2,$B22,,-1,$B$1)</f>
        <v>0.376889482873</v>
      </c>
      <c r="H22" s="7" t="n">
        <f aca="false">PV(H$2,$B22,,-1,$B$1)</f>
        <v>0.311804726886084</v>
      </c>
      <c r="I22" s="7" t="n">
        <f aca="false">PV(I$2,$B22,,-1,$B$1)</f>
        <v>0.258419002813868</v>
      </c>
      <c r="J22" s="7" t="n">
        <f aca="false">PV(J$2,$B22,,-1,$B$1)</f>
        <v>0.214548207404056</v>
      </c>
      <c r="K22" s="7" t="n">
        <f aca="false">PV(K$2,$B22,,-1,$B$1)</f>
        <v>0.178430889782267</v>
      </c>
      <c r="L22" s="7" t="n">
        <f aca="false">PV(L$2,$B22,,-1,$B$1)</f>
        <v>0.148643628024143</v>
      </c>
    </row>
    <row r="23" customFormat="false" ht="12" hidden="false" customHeight="false" outlineLevel="0" collapsed="false">
      <c r="B23" s="6" t="n">
        <v>21</v>
      </c>
      <c r="C23" s="7" t="n">
        <f aca="false">PV(C$2,$B23,,-1,$B$1)</f>
        <v>0.811430168650788</v>
      </c>
      <c r="D23" s="7" t="n">
        <f aca="false">PV(D$2,$B23,,-1,$B$1)</f>
        <v>0.659775816772605</v>
      </c>
      <c r="E23" s="7" t="n">
        <f aca="false">PV(E$2,$B23,,-1,$B$1)</f>
        <v>0.537549275909063</v>
      </c>
      <c r="F23" s="7" t="n">
        <f aca="false">PV(F$2,$B23,,-1,$B$1)</f>
        <v>0.438833602116627</v>
      </c>
      <c r="G23" s="7" t="n">
        <f aca="false">PV(G$2,$B23,,-1,$B$1)</f>
        <v>0.358942364640953</v>
      </c>
      <c r="H23" s="7" t="n">
        <f aca="false">PV(H$2,$B23,,-1,$B$1)</f>
        <v>0.294155402722721</v>
      </c>
      <c r="I23" s="7" t="n">
        <f aca="false">PV(I$2,$B23,,-1,$B$1)</f>
        <v>0.241513086741933</v>
      </c>
      <c r="J23" s="7" t="n">
        <f aca="false">PV(J$2,$B23,,-1,$B$1)</f>
        <v>0.198655747596349</v>
      </c>
      <c r="K23" s="7" t="n">
        <f aca="false">PV(K$2,$B23,,-1,$B$1)</f>
        <v>0.163698064020428</v>
      </c>
      <c r="L23" s="7" t="n">
        <f aca="false">PV(L$2,$B23,,-1,$B$1)</f>
        <v>0.135130570931039</v>
      </c>
    </row>
    <row r="24" customFormat="false" ht="12" hidden="false" customHeight="false" outlineLevel="0" collapsed="false">
      <c r="B24" s="6" t="n">
        <v>22</v>
      </c>
      <c r="C24" s="7" t="n">
        <f aca="false">PV(C$2,$B24,,-1,$B$1)</f>
        <v>0.803396206584938</v>
      </c>
      <c r="D24" s="7" t="n">
        <f aca="false">PV(D$2,$B24,,-1,$B$1)</f>
        <v>0.646839036051574</v>
      </c>
      <c r="E24" s="7" t="n">
        <f aca="false">PV(E$2,$B24,,-1,$B$1)</f>
        <v>0.521892500882585</v>
      </c>
      <c r="F24" s="7" t="n">
        <f aca="false">PV(F$2,$B24,,-1,$B$1)</f>
        <v>0.421955386650603</v>
      </c>
      <c r="G24" s="7" t="n">
        <f aca="false">PV(G$2,$B24,,-1,$B$1)</f>
        <v>0.341849871086622</v>
      </c>
      <c r="H24" s="7" t="n">
        <f aca="false">PV(H$2,$B24,,-1,$B$1)</f>
        <v>0.277505096908227</v>
      </c>
      <c r="I24" s="7" t="n">
        <f aca="false">PV(I$2,$B24,,-1,$B$1)</f>
        <v>0.225713165179377</v>
      </c>
      <c r="J24" s="7" t="n">
        <f aca="false">PV(J$2,$B24,,-1,$B$1)</f>
        <v>0.183940507033656</v>
      </c>
      <c r="K24" s="7" t="n">
        <f aca="false">PV(K$2,$B24,,-1,$B$1)</f>
        <v>0.150181710110485</v>
      </c>
      <c r="L24" s="7" t="n">
        <f aca="false">PV(L$2,$B24,,-1,$B$1)</f>
        <v>0.122845973573672</v>
      </c>
    </row>
    <row r="25" customFormat="false" ht="12" hidden="false" customHeight="false" outlineLevel="0" collapsed="false">
      <c r="B25" s="6" t="n">
        <v>23</v>
      </c>
      <c r="C25" s="7" t="n">
        <f aca="false">PV(C$2,$B25,,-1,$B$1)</f>
        <v>0.795441788697959</v>
      </c>
      <c r="D25" s="7" t="n">
        <f aca="false">PV(D$2,$B25,,-1,$B$1)</f>
        <v>0.634155917697621</v>
      </c>
      <c r="E25" s="7" t="n">
        <f aca="false">PV(E$2,$B25,,-1,$B$1)</f>
        <v>0.506691748429694</v>
      </c>
      <c r="F25" s="7" t="n">
        <f aca="false">PV(F$2,$B25,,-1,$B$1)</f>
        <v>0.405726333317887</v>
      </c>
      <c r="G25" s="7" t="n">
        <f aca="false">PV(G$2,$B25,,-1,$B$1)</f>
        <v>0.325571305796783</v>
      </c>
      <c r="H25" s="7" t="n">
        <f aca="false">PV(H$2,$B25,,-1,$B$1)</f>
        <v>0.261797261234177</v>
      </c>
      <c r="I25" s="7" t="n">
        <f aca="false">PV(I$2,$B25,,-1,$B$1)</f>
        <v>0.210946883345212</v>
      </c>
      <c r="J25" s="7" t="n">
        <f aca="false">PV(J$2,$B25,,-1,$B$1)</f>
        <v>0.170315284290422</v>
      </c>
      <c r="K25" s="7" t="n">
        <f aca="false">PV(K$2,$B25,,-1,$B$1)</f>
        <v>0.137781385422463</v>
      </c>
      <c r="L25" s="7" t="n">
        <f aca="false">PV(L$2,$B25,,-1,$B$1)</f>
        <v>0.111678157794247</v>
      </c>
    </row>
    <row r="26" customFormat="false" ht="12" hidden="false" customHeight="false" outlineLevel="0" collapsed="false">
      <c r="B26" s="6" t="n">
        <v>24</v>
      </c>
      <c r="C26" s="7" t="n">
        <f aca="false">PV(C$2,$B26,,-1,$B$1)</f>
        <v>0.787566127423721</v>
      </c>
      <c r="D26" s="7" t="n">
        <f aca="false">PV(D$2,$B26,,-1,$B$1)</f>
        <v>0.621721487938845</v>
      </c>
      <c r="E26" s="7" t="n">
        <f aca="false">PV(E$2,$B26,,-1,$B$1)</f>
        <v>0.491933736339509</v>
      </c>
      <c r="F26" s="7" t="n">
        <f aca="false">PV(F$2,$B26,,-1,$B$1)</f>
        <v>0.390121474344123</v>
      </c>
      <c r="G26" s="7" t="n">
        <f aca="false">PV(G$2,$B26,,-1,$B$1)</f>
        <v>0.31006791028265</v>
      </c>
      <c r="H26" s="7" t="n">
        <f aca="false">PV(H$2,$B26,,-1,$B$1)</f>
        <v>0.246978548334129</v>
      </c>
      <c r="I26" s="7" t="n">
        <f aca="false">PV(I$2,$B26,,-1,$B$1)</f>
        <v>0.197146619948796</v>
      </c>
      <c r="J26" s="7" t="n">
        <f aca="false">PV(J$2,$B26,,-1,$B$1)</f>
        <v>0.157699337305947</v>
      </c>
      <c r="K26" s="7" t="n">
        <f aca="false">PV(K$2,$B26,,-1,$B$1)</f>
        <v>0.126404940754553</v>
      </c>
      <c r="L26" s="7" t="n">
        <f aca="false">PV(L$2,$B26,,-1,$B$1)</f>
        <v>0.10152559799477</v>
      </c>
    </row>
    <row r="27" customFormat="false" ht="12" hidden="false" customHeight="false" outlineLevel="0" collapsed="false">
      <c r="B27" s="6" t="n">
        <v>25</v>
      </c>
      <c r="C27" s="7" t="n">
        <f aca="false">PV(C$2,$B27,,-1,$B$1)</f>
        <v>0.779768442993784</v>
      </c>
      <c r="D27" s="7" t="n">
        <f aca="false">PV(D$2,$B27,,-1,$B$1)</f>
        <v>0.609530870528279</v>
      </c>
      <c r="E27" s="7" t="n">
        <f aca="false">PV(E$2,$B27,,-1,$B$1)</f>
        <v>0.477605569261659</v>
      </c>
      <c r="F27" s="7" t="n">
        <f aca="false">PV(F$2,$B27,,-1,$B$1)</f>
        <v>0.375116802253964</v>
      </c>
      <c r="G27" s="7" t="n">
        <f aca="false">PV(G$2,$B27,,-1,$B$1)</f>
        <v>0.295302771697762</v>
      </c>
      <c r="H27" s="7" t="n">
        <f aca="false">PV(H$2,$B27,,-1,$B$1)</f>
        <v>0.232998630503895</v>
      </c>
      <c r="I27" s="7" t="n">
        <f aca="false">PV(I$2,$B27,,-1,$B$1)</f>
        <v>0.184249177522239</v>
      </c>
      <c r="J27" s="7" t="n">
        <f aca="false">PV(J$2,$B27,,-1,$B$1)</f>
        <v>0.146017904912913</v>
      </c>
      <c r="K27" s="7" t="n">
        <f aca="false">PV(K$2,$B27,,-1,$B$1)</f>
        <v>0.115967835554636</v>
      </c>
      <c r="L27" s="7" t="n">
        <f aca="false">PV(L$2,$B27,,-1,$B$1)</f>
        <v>0.092295998177064</v>
      </c>
    </row>
    <row r="28" customFormat="false" ht="12" hidden="false" customHeight="false" outlineLevel="0" collapsed="false">
      <c r="B28" s="6" t="n">
        <v>26</v>
      </c>
      <c r="C28" s="7" t="n">
        <f aca="false">PV(C$2,$B28,,-1,$B$1)</f>
        <v>0.772047963360182</v>
      </c>
      <c r="D28" s="7" t="n">
        <f aca="false">PV(D$2,$B28,,-1,$B$1)</f>
        <v>0.597579284831646</v>
      </c>
      <c r="E28" s="7" t="n">
        <f aca="false">PV(E$2,$B28,,-1,$B$1)</f>
        <v>0.463694727438504</v>
      </c>
      <c r="F28" s="7" t="n">
        <f aca="false">PV(F$2,$B28,,-1,$B$1)</f>
        <v>0.360689232936504</v>
      </c>
      <c r="G28" s="7" t="n">
        <f aca="false">PV(G$2,$B28,,-1,$B$1)</f>
        <v>0.281240734950249</v>
      </c>
      <c r="H28" s="7" t="n">
        <f aca="false">PV(H$2,$B28,,-1,$B$1)</f>
        <v>0.21981002877726</v>
      </c>
      <c r="I28" s="7" t="n">
        <f aca="false">PV(I$2,$B28,,-1,$B$1)</f>
        <v>0.172195493011439</v>
      </c>
      <c r="J28" s="7" t="n">
        <f aca="false">PV(J$2,$B28,,-1,$B$1)</f>
        <v>0.135201763808253</v>
      </c>
      <c r="K28" s="7" t="n">
        <f aca="false">PV(K$2,$B28,,-1,$B$1)</f>
        <v>0.106392509683152</v>
      </c>
      <c r="L28" s="7" t="n">
        <f aca="false">PV(L$2,$B28,,-1,$B$1)</f>
        <v>0.08390545288824</v>
      </c>
    </row>
    <row r="29" customFormat="false" ht="12" hidden="false" customHeight="false" outlineLevel="0" collapsed="false">
      <c r="B29" s="6" t="n">
        <v>27</v>
      </c>
      <c r="C29" s="7" t="n">
        <f aca="false">PV(C$2,$B29,,-1,$B$1)</f>
        <v>0.764403924118992</v>
      </c>
      <c r="D29" s="7" t="n">
        <f aca="false">PV(D$2,$B29,,-1,$B$1)</f>
        <v>0.585862043952594</v>
      </c>
      <c r="E29" s="7" t="n">
        <f aca="false">PV(E$2,$B29,,-1,$B$1)</f>
        <v>0.450189055765538</v>
      </c>
      <c r="F29" s="7" t="n">
        <f aca="false">PV(F$2,$B29,,-1,$B$1)</f>
        <v>0.346816570131254</v>
      </c>
      <c r="G29" s="7" t="n">
        <f aca="false">PV(G$2,$B29,,-1,$B$1)</f>
        <v>0.267848319000238</v>
      </c>
      <c r="H29" s="7" t="n">
        <f aca="false">PV(H$2,$B29,,-1,$B$1)</f>
        <v>0.20736795167666</v>
      </c>
      <c r="I29" s="7" t="n">
        <f aca="false">PV(I$2,$B29,,-1,$B$1)</f>
        <v>0.16093036730041</v>
      </c>
      <c r="J29" s="7" t="n">
        <f aca="false">PV(J$2,$B29,,-1,$B$1)</f>
        <v>0.125186818340975</v>
      </c>
      <c r="K29" s="7" t="n">
        <f aca="false">PV(K$2,$B29,,-1,$B$1)</f>
        <v>0.0976078070487636</v>
      </c>
      <c r="L29" s="7" t="n">
        <f aca="false">PV(L$2,$B29,,-1,$B$1)</f>
        <v>0.0762776844438546</v>
      </c>
    </row>
    <row r="30" customFormat="false" ht="12" hidden="false" customHeight="false" outlineLevel="0" collapsed="false">
      <c r="B30" s="6" t="n">
        <v>28</v>
      </c>
      <c r="C30" s="7" t="n">
        <f aca="false">PV(C$2,$B30,,-1,$B$1)</f>
        <v>0.756835568434645</v>
      </c>
      <c r="D30" s="7" t="n">
        <f aca="false">PV(D$2,$B30,,-1,$B$1)</f>
        <v>0.5743745528947</v>
      </c>
      <c r="E30" s="7" t="n">
        <f aca="false">PV(E$2,$B30,,-1,$B$1)</f>
        <v>0.437076753170425</v>
      </c>
      <c r="F30" s="7" t="n">
        <f aca="false">PV(F$2,$B30,,-1,$B$1)</f>
        <v>0.333477471280052</v>
      </c>
      <c r="G30" s="7" t="n">
        <f aca="false">PV(G$2,$B30,,-1,$B$1)</f>
        <v>0.255093637143083</v>
      </c>
      <c r="H30" s="7" t="n">
        <f aca="false">PV(H$2,$B30,,-1,$B$1)</f>
        <v>0.195630143091189</v>
      </c>
      <c r="I30" s="7" t="n">
        <f aca="false">PV(I$2,$B30,,-1,$B$1)</f>
        <v>0.15040221243029</v>
      </c>
      <c r="J30" s="7" t="n">
        <f aca="false">PV(J$2,$B30,,-1,$B$1)</f>
        <v>0.115913720686088</v>
      </c>
      <c r="K30" s="7" t="n">
        <f aca="false">PV(K$2,$B30,,-1,$B$1)</f>
        <v>0.089548446833728</v>
      </c>
      <c r="L30" s="7" t="n">
        <f aca="false">PV(L$2,$B30,,-1,$B$1)</f>
        <v>0.0693433494944132</v>
      </c>
    </row>
    <row r="31" customFormat="false" ht="12" hidden="false" customHeight="false" outlineLevel="0" collapsed="false">
      <c r="B31" s="6" t="n">
        <v>29</v>
      </c>
      <c r="C31" s="7" t="n">
        <f aca="false">PV(C$2,$B31,,-1,$B$1)</f>
        <v>0.749342146964995</v>
      </c>
      <c r="D31" s="7" t="n">
        <f aca="false">PV(D$2,$B31,,-1,$B$1)</f>
        <v>0.56311230675951</v>
      </c>
      <c r="E31" s="7" t="n">
        <f aca="false">PV(E$2,$B31,,-1,$B$1)</f>
        <v>0.424346362301384</v>
      </c>
      <c r="F31" s="7" t="n">
        <f aca="false">PV(F$2,$B31,,-1,$B$1)</f>
        <v>0.320651414692357</v>
      </c>
      <c r="G31" s="7" t="n">
        <f aca="false">PV(G$2,$B31,,-1,$B$1)</f>
        <v>0.242946321088651</v>
      </c>
      <c r="H31" s="7" t="n">
        <f aca="false">PV(H$2,$B31,,-1,$B$1)</f>
        <v>0.184556738765272</v>
      </c>
      <c r="I31" s="7" t="n">
        <f aca="false">PV(I$2,$B31,,-1,$B$1)</f>
        <v>0.140562815355411</v>
      </c>
      <c r="J31" s="7" t="n">
        <f aca="false">PV(J$2,$B31,,-1,$B$1)</f>
        <v>0.107327519153785</v>
      </c>
      <c r="K31" s="7" t="n">
        <f aca="false">PV(K$2,$B31,,-1,$B$1)</f>
        <v>0.082154538379567</v>
      </c>
      <c r="L31" s="7" t="n">
        <f aca="false">PV(L$2,$B31,,-1,$B$1)</f>
        <v>0.0630394086312848</v>
      </c>
    </row>
    <row r="32" customFormat="false" ht="12" hidden="false" customHeight="false" outlineLevel="0" collapsed="false">
      <c r="B32" s="6" t="n">
        <v>30</v>
      </c>
      <c r="C32" s="7" t="n">
        <f aca="false">PV(C$2,$B32,,-1,$B$1)</f>
        <v>0.741922917787124</v>
      </c>
      <c r="D32" s="7" t="n">
        <f aca="false">PV(D$2,$B32,,-1,$B$1)</f>
        <v>0.552070888979912</v>
      </c>
      <c r="E32" s="7" t="n">
        <f aca="false">PV(E$2,$B32,,-1,$B$1)</f>
        <v>0.411986759515906</v>
      </c>
      <c r="F32" s="7" t="n">
        <f aca="false">PV(F$2,$B32,,-1,$B$1)</f>
        <v>0.30831866797342</v>
      </c>
      <c r="G32" s="7" t="n">
        <f aca="false">PV(G$2,$B32,,-1,$B$1)</f>
        <v>0.231377448655858</v>
      </c>
      <c r="H32" s="7" t="n">
        <f aca="false">PV(H$2,$B32,,-1,$B$1)</f>
        <v>0.174110130910634</v>
      </c>
      <c r="I32" s="7" t="n">
        <f aca="false">PV(I$2,$B32,,-1,$B$1)</f>
        <v>0.13136711715459</v>
      </c>
      <c r="J32" s="7" t="n">
        <f aca="false">PV(J$2,$B32,,-1,$B$1)</f>
        <v>0.0993773325498012</v>
      </c>
      <c r="K32" s="7" t="n">
        <f aca="false">PV(K$2,$B32,,-1,$B$1)</f>
        <v>0.0753711361280431</v>
      </c>
      <c r="L32" s="7" t="n">
        <f aca="false">PV(L$2,$B32,,-1,$B$1)</f>
        <v>0.057308553301168</v>
      </c>
    </row>
  </sheetData>
  <dataValidations count="1">
    <dataValidation allowBlank="true" errorStyle="stop" operator="between" prompt="期末:「0」期首:「1」" showDropDown="false" showErrorMessage="true" showInputMessage="fals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4" t="s">
        <v>0</v>
      </c>
      <c r="B1" s="1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PV(C$2,$B3,-1,,$B$1)</f>
        <v>0.990099009900991</v>
      </c>
      <c r="D3" s="7" t="n">
        <f aca="false">PV(D$2,$B3,-1,,$B$1)</f>
        <v>0.980392156862747</v>
      </c>
      <c r="E3" s="7" t="n">
        <f aca="false">PV(E$2,$B3,-1,,$B$1)</f>
        <v>0.970873786407767</v>
      </c>
      <c r="F3" s="7" t="n">
        <f aca="false">PV(F$2,$B3,-1,,$B$1)</f>
        <v>0.961538461538464</v>
      </c>
      <c r="G3" s="7" t="n">
        <f aca="false">PV(G$2,$B3,-1,,$B$1)</f>
        <v>0.952380952380953</v>
      </c>
      <c r="H3" s="7" t="n">
        <f aca="false">PV(H$2,$B3,-1,,$B$1)</f>
        <v>0.943396226415096</v>
      </c>
      <c r="I3" s="7" t="n">
        <f aca="false">PV(I$2,$B3,-1,,$B$1)</f>
        <v>0.934579439252336</v>
      </c>
      <c r="J3" s="7" t="n">
        <f aca="false">PV(J$2,$B3,-1,,$B$1)</f>
        <v>0.925925925925927</v>
      </c>
      <c r="K3" s="7" t="n">
        <f aca="false">PV(K$2,$B3,-1,,$B$1)</f>
        <v>0.917431192660551</v>
      </c>
      <c r="L3" s="7" t="n">
        <f aca="false">PV(L$2,$B3,-1,,$B$1)</f>
        <v>0.909090909090909</v>
      </c>
    </row>
    <row r="4" customFormat="false" ht="12" hidden="false" customHeight="false" outlineLevel="0" collapsed="false">
      <c r="B4" s="6" t="n">
        <v>2</v>
      </c>
      <c r="C4" s="7" t="n">
        <f aca="false">PV(C$2,$B4,-1,,$B$1)</f>
        <v>1.97039505930792</v>
      </c>
      <c r="D4" s="7" t="n">
        <f aca="false">PV(D$2,$B4,-1,,$B$1)</f>
        <v>1.94156093810073</v>
      </c>
      <c r="E4" s="7" t="n">
        <f aca="false">PV(E$2,$B4,-1,,$B$1)</f>
        <v>1.91346969554152</v>
      </c>
      <c r="F4" s="7" t="n">
        <f aca="false">PV(F$2,$B4,-1,,$B$1)</f>
        <v>1.88609467455622</v>
      </c>
      <c r="G4" s="7" t="n">
        <f aca="false">PV(G$2,$B4,-1,,$B$1)</f>
        <v>1.859410430839</v>
      </c>
      <c r="H4" s="7" t="n">
        <f aca="false">PV(H$2,$B4,-1,,$B$1)</f>
        <v>1.83339266642934</v>
      </c>
      <c r="I4" s="7" t="n">
        <f aca="false">PV(I$2,$B4,-1,,$B$1)</f>
        <v>1.80801816752555</v>
      </c>
      <c r="J4" s="7" t="n">
        <f aca="false">PV(J$2,$B4,-1,,$B$1)</f>
        <v>1.78326474622771</v>
      </c>
      <c r="K4" s="7" t="n">
        <f aca="false">PV(K$2,$B4,-1,,$B$1)</f>
        <v>1.75911118592711</v>
      </c>
      <c r="L4" s="7" t="n">
        <f aca="false">PV(L$2,$B4,-1,,$B$1)</f>
        <v>1.73553719008265</v>
      </c>
    </row>
    <row r="5" customFormat="false" ht="12" hidden="false" customHeight="false" outlineLevel="0" collapsed="false">
      <c r="B5" s="6" t="n">
        <v>3</v>
      </c>
      <c r="C5" s="7" t="n">
        <f aca="false">PV(C$2,$B5,-1,,$B$1)</f>
        <v>2.94098520723556</v>
      </c>
      <c r="D5" s="7" t="n">
        <f aca="false">PV(D$2,$B5,-1,,$B$1)</f>
        <v>2.88388327264777</v>
      </c>
      <c r="E5" s="7" t="n">
        <f aca="false">PV(E$2,$B5,-1,,$B$1)</f>
        <v>2.82861135489468</v>
      </c>
      <c r="F5" s="7" t="n">
        <f aca="false">PV(F$2,$B5,-1,,$B$1)</f>
        <v>2.77509103322713</v>
      </c>
      <c r="G5" s="7" t="n">
        <f aca="false">PV(G$2,$B5,-1,,$B$1)</f>
        <v>2.72324802937048</v>
      </c>
      <c r="H5" s="7" t="n">
        <f aca="false">PV(H$2,$B5,-1,,$B$1)</f>
        <v>2.67301194946164</v>
      </c>
      <c r="I5" s="7" t="n">
        <f aca="false">PV(I$2,$B5,-1,,$B$1)</f>
        <v>2.6243160444164</v>
      </c>
      <c r="J5" s="7" t="n">
        <f aca="false">PV(J$2,$B5,-1,,$B$1)</f>
        <v>2.57709698724788</v>
      </c>
      <c r="K5" s="7" t="n">
        <f aca="false">PV(K$2,$B5,-1,,$B$1)</f>
        <v>2.53129466598818</v>
      </c>
      <c r="L5" s="7" t="n">
        <f aca="false">PV(L$2,$B5,-1,,$B$1)</f>
        <v>2.48685199098422</v>
      </c>
    </row>
    <row r="6" customFormat="false" ht="12" hidden="false" customHeight="false" outlineLevel="0" collapsed="false">
      <c r="B6" s="6" t="n">
        <v>4</v>
      </c>
      <c r="C6" s="7" t="n">
        <f aca="false">PV(C$2,$B6,-1,,$B$1)</f>
        <v>3.90196555171838</v>
      </c>
      <c r="D6" s="7" t="n">
        <f aca="false">PV(D$2,$B6,-1,,$B$1)</f>
        <v>3.80772869867429</v>
      </c>
      <c r="E6" s="7" t="n">
        <f aca="false">PV(E$2,$B6,-1,,$B$1)</f>
        <v>3.71709840281037</v>
      </c>
      <c r="F6" s="7" t="n">
        <f aca="false">PV(F$2,$B6,-1,,$B$1)</f>
        <v>3.62989522425686</v>
      </c>
      <c r="G6" s="7" t="n">
        <f aca="false">PV(G$2,$B6,-1,,$B$1)</f>
        <v>3.54595050416236</v>
      </c>
      <c r="H6" s="7" t="n">
        <f aca="false">PV(H$2,$B6,-1,,$B$1)</f>
        <v>3.46510561269966</v>
      </c>
      <c r="I6" s="7" t="n">
        <f aca="false">PV(I$2,$B6,-1,,$B$1)</f>
        <v>3.38721125646393</v>
      </c>
      <c r="J6" s="7" t="n">
        <f aca="false">PV(J$2,$B6,-1,,$B$1)</f>
        <v>3.31212684004433</v>
      </c>
      <c r="K6" s="7" t="n">
        <f aca="false">PV(K$2,$B6,-1,,$B$1)</f>
        <v>3.23971987705337</v>
      </c>
      <c r="L6" s="7" t="n">
        <f aca="false">PV(L$2,$B6,-1,,$B$1)</f>
        <v>3.16986544634929</v>
      </c>
    </row>
    <row r="7" customFormat="false" ht="12" hidden="false" customHeight="false" outlineLevel="0" collapsed="false">
      <c r="B7" s="6" t="n">
        <v>5</v>
      </c>
      <c r="C7" s="7" t="n">
        <f aca="false">PV(C$2,$B7,-1,,$B$1)</f>
        <v>4.85343123932512</v>
      </c>
      <c r="D7" s="7" t="n">
        <f aca="false">PV(D$2,$B7,-1,,$B$1)</f>
        <v>4.71345950850421</v>
      </c>
      <c r="E7" s="7" t="n">
        <f aca="false">PV(E$2,$B7,-1,,$B$1)</f>
        <v>4.57970718719454</v>
      </c>
      <c r="F7" s="7" t="n">
        <f aca="false">PV(F$2,$B7,-1,,$B$1)</f>
        <v>4.45182233101621</v>
      </c>
      <c r="G7" s="7" t="n">
        <f aca="false">PV(G$2,$B7,-1,,$B$1)</f>
        <v>4.32947667063082</v>
      </c>
      <c r="H7" s="7" t="n">
        <f aca="false">PV(H$2,$B7,-1,,$B$1)</f>
        <v>4.21236378556572</v>
      </c>
      <c r="I7" s="7" t="n">
        <f aca="false">PV(I$2,$B7,-1,,$B$1)</f>
        <v>4.1001974359476</v>
      </c>
      <c r="J7" s="7" t="n">
        <f aca="false">PV(J$2,$B7,-1,,$B$1)</f>
        <v>3.99271003707809</v>
      </c>
      <c r="K7" s="7" t="n">
        <f aca="false">PV(K$2,$B7,-1,,$B$1)</f>
        <v>3.88965126335172</v>
      </c>
      <c r="L7" s="7" t="n">
        <f aca="false">PV(L$2,$B7,-1,,$B$1)</f>
        <v>3.79078676940845</v>
      </c>
    </row>
    <row r="8" customFormat="false" ht="12" hidden="false" customHeight="false" outlineLevel="0" collapsed="false">
      <c r="B8" s="6" t="n">
        <v>6</v>
      </c>
      <c r="C8" s="7" t="n">
        <f aca="false">PV(C$2,$B8,-1,,$B$1)</f>
        <v>5.79547647457933</v>
      </c>
      <c r="D8" s="7" t="n">
        <f aca="false">PV(D$2,$B8,-1,,$B$1)</f>
        <v>5.6014308906904</v>
      </c>
      <c r="E8" s="7" t="n">
        <f aca="false">PV(E$2,$B8,-1,,$B$1)</f>
        <v>5.41719144387819</v>
      </c>
      <c r="F8" s="7" t="n">
        <f aca="false">PV(F$2,$B8,-1,,$B$1)</f>
        <v>5.24213685674635</v>
      </c>
      <c r="G8" s="7" t="n">
        <f aca="false">PV(G$2,$B8,-1,,$B$1)</f>
        <v>5.07569206726745</v>
      </c>
      <c r="H8" s="7" t="n">
        <f aca="false">PV(H$2,$B8,-1,,$B$1)</f>
        <v>4.91732432600539</v>
      </c>
      <c r="I8" s="7" t="n">
        <f aca="false">PV(I$2,$B8,-1,,$B$1)</f>
        <v>4.76653965976411</v>
      </c>
      <c r="J8" s="7" t="n">
        <f aca="false">PV(J$2,$B8,-1,,$B$1)</f>
        <v>4.62287966396119</v>
      </c>
      <c r="K8" s="7" t="n">
        <f aca="false">PV(K$2,$B8,-1,,$B$1)</f>
        <v>4.48591859023094</v>
      </c>
      <c r="L8" s="7" t="n">
        <f aca="false">PV(L$2,$B8,-1,,$B$1)</f>
        <v>4.35526069946223</v>
      </c>
    </row>
    <row r="9" customFormat="false" ht="12" hidden="false" customHeight="false" outlineLevel="0" collapsed="false">
      <c r="B9" s="6" t="n">
        <v>7</v>
      </c>
      <c r="C9" s="7" t="n">
        <f aca="false">PV(C$2,$B9,-1,,$B$1)</f>
        <v>6.72819452928647</v>
      </c>
      <c r="D9" s="7" t="n">
        <f aca="false">PV(D$2,$B9,-1,,$B$1)</f>
        <v>6.47199106930432</v>
      </c>
      <c r="E9" s="7" t="n">
        <f aca="false">PV(E$2,$B9,-1,,$B$1)</f>
        <v>6.23028295522155</v>
      </c>
      <c r="F9" s="7" t="n">
        <f aca="false">PV(F$2,$B9,-1,,$B$1)</f>
        <v>6.00205466994842</v>
      </c>
      <c r="G9" s="7" t="n">
        <f aca="false">PV(G$2,$B9,-1,,$B$1)</f>
        <v>5.78637339739757</v>
      </c>
      <c r="H9" s="7" t="n">
        <f aca="false">PV(H$2,$B9,-1,,$B$1)</f>
        <v>5.58238143962773</v>
      </c>
      <c r="I9" s="7" t="n">
        <f aca="false">PV(I$2,$B9,-1,,$B$1)</f>
        <v>5.3892894016487</v>
      </c>
      <c r="J9" s="7" t="n">
        <f aca="false">PV(J$2,$B9,-1,,$B$1)</f>
        <v>5.20637005922333</v>
      </c>
      <c r="K9" s="7" t="n">
        <f aca="false">PV(K$2,$B9,-1,,$B$1)</f>
        <v>5.03295283507425</v>
      </c>
      <c r="L9" s="7" t="n">
        <f aca="false">PV(L$2,$B9,-1,,$B$1)</f>
        <v>4.86841881769294</v>
      </c>
    </row>
    <row r="10" customFormat="false" ht="12" hidden="false" customHeight="false" outlineLevel="0" collapsed="false">
      <c r="B10" s="6" t="n">
        <v>8</v>
      </c>
      <c r="C10" s="7" t="n">
        <f aca="false">PV(C$2,$B10,-1,,$B$1)</f>
        <v>7.65167775176878</v>
      </c>
      <c r="D10" s="7" t="n">
        <f aca="false">PV(D$2,$B10,-1,,$B$1)</f>
        <v>7.32548144049443</v>
      </c>
      <c r="E10" s="7" t="n">
        <f aca="false">PV(E$2,$B10,-1,,$B$1)</f>
        <v>7.01969218953548</v>
      </c>
      <c r="F10" s="7" t="n">
        <f aca="false">PV(F$2,$B10,-1,,$B$1)</f>
        <v>6.7327448749504</v>
      </c>
      <c r="G10" s="7" t="n">
        <f aca="false">PV(G$2,$B10,-1,,$B$1)</f>
        <v>6.46321275942626</v>
      </c>
      <c r="H10" s="7" t="n">
        <f aca="false">PV(H$2,$B10,-1,,$B$1)</f>
        <v>6.20979381096956</v>
      </c>
      <c r="I10" s="7" t="n">
        <f aca="false">PV(I$2,$B10,-1,,$B$1)</f>
        <v>5.97129850621374</v>
      </c>
      <c r="J10" s="7" t="n">
        <f aca="false">PV(J$2,$B10,-1,,$B$1)</f>
        <v>5.7466389437253</v>
      </c>
      <c r="K10" s="7" t="n">
        <f aca="false">PV(K$2,$B10,-1,,$B$1)</f>
        <v>5.53481911474702</v>
      </c>
      <c r="L10" s="7" t="n">
        <f aca="false">PV(L$2,$B10,-1,,$B$1)</f>
        <v>5.33492619790267</v>
      </c>
    </row>
    <row r="11" customFormat="false" ht="12" hidden="false" customHeight="false" outlineLevel="0" collapsed="false">
      <c r="B11" s="6" t="n">
        <v>9</v>
      </c>
      <c r="C11" s="7" t="n">
        <f aca="false">PV(C$2,$B11,-1,,$B$1)</f>
        <v>8.5660175760087</v>
      </c>
      <c r="D11" s="7" t="n">
        <f aca="false">PV(D$2,$B11,-1,,$B$1)</f>
        <v>8.16223670636709</v>
      </c>
      <c r="E11" s="7" t="n">
        <f aca="false">PV(E$2,$B11,-1,,$B$1)</f>
        <v>7.78610892187911</v>
      </c>
      <c r="F11" s="7" t="n">
        <f aca="false">PV(F$2,$B11,-1,,$B$1)</f>
        <v>7.43533161052924</v>
      </c>
      <c r="G11" s="7" t="n">
        <f aca="false">PV(G$2,$B11,-1,,$B$1)</f>
        <v>7.10782167564406</v>
      </c>
      <c r="H11" s="7" t="n">
        <f aca="false">PV(H$2,$B11,-1,,$B$1)</f>
        <v>6.80169227449958</v>
      </c>
      <c r="I11" s="7" t="n">
        <f aca="false">PV(I$2,$B11,-1,,$B$1)</f>
        <v>6.51523224879789</v>
      </c>
      <c r="J11" s="7" t="n">
        <f aca="false">PV(J$2,$B11,-1,,$B$1)</f>
        <v>6.24688791085676</v>
      </c>
      <c r="K11" s="7" t="n">
        <f aca="false">PV(K$2,$B11,-1,,$B$1)</f>
        <v>5.99524689426332</v>
      </c>
      <c r="L11" s="7" t="n">
        <f aca="false">PV(L$2,$B11,-1,,$B$1)</f>
        <v>5.75902381627515</v>
      </c>
    </row>
    <row r="12" customFormat="false" ht="12" hidden="false" customHeight="false" outlineLevel="0" collapsed="false">
      <c r="B12" s="6" t="n">
        <v>10</v>
      </c>
      <c r="C12" s="7" t="n">
        <f aca="false">PV(C$2,$B12,-1,,$B$1)</f>
        <v>9.47130453070168</v>
      </c>
      <c r="D12" s="7" t="n">
        <f aca="false">PV(D$2,$B12,-1,,$B$1)</f>
        <v>8.98258500624224</v>
      </c>
      <c r="E12" s="7" t="n">
        <f aca="false">PV(E$2,$B12,-1,,$B$1)</f>
        <v>8.53020283677584</v>
      </c>
      <c r="F12" s="7" t="n">
        <f aca="false">PV(F$2,$B12,-1,,$B$1)</f>
        <v>8.11089577935504</v>
      </c>
      <c r="G12" s="7" t="n">
        <f aca="false">PV(G$2,$B12,-1,,$B$1)</f>
        <v>7.72173492918482</v>
      </c>
      <c r="H12" s="7" t="n">
        <f aca="false">PV(H$2,$B12,-1,,$B$1)</f>
        <v>7.3600870514147</v>
      </c>
      <c r="I12" s="7" t="n">
        <f aca="false">PV(I$2,$B12,-1,,$B$1)</f>
        <v>7.02358154093261</v>
      </c>
      <c r="J12" s="7" t="n">
        <f aca="false">PV(J$2,$B12,-1,,$B$1)</f>
        <v>6.71008139894145</v>
      </c>
      <c r="K12" s="7" t="n">
        <f aca="false">PV(K$2,$B12,-1,,$B$1)</f>
        <v>6.41765770115901</v>
      </c>
      <c r="L12" s="7" t="n">
        <f aca="false">PV(L$2,$B12,-1,,$B$1)</f>
        <v>6.14456710570469</v>
      </c>
    </row>
    <row r="13" customFormat="false" ht="12" hidden="false" customHeight="false" outlineLevel="0" collapsed="false">
      <c r="B13" s="6" t="n">
        <v>11</v>
      </c>
      <c r="C13" s="7" t="n">
        <f aca="false">PV(C$2,$B13,-1,,$B$1)</f>
        <v>10.3676282482195</v>
      </c>
      <c r="D13" s="7" t="n">
        <f aca="false">PV(D$2,$B13,-1,,$B$1)</f>
        <v>9.78684804533553</v>
      </c>
      <c r="E13" s="7" t="n">
        <f aca="false">PV(E$2,$B13,-1,,$B$1)</f>
        <v>9.2526241133746</v>
      </c>
      <c r="F13" s="7" t="n">
        <f aca="false">PV(F$2,$B13,-1,,$B$1)</f>
        <v>8.7604767109183</v>
      </c>
      <c r="G13" s="7" t="n">
        <f aca="false">PV(G$2,$B13,-1,,$B$1)</f>
        <v>8.30641421827126</v>
      </c>
      <c r="H13" s="7" t="n">
        <f aca="false">PV(H$2,$B13,-1,,$B$1)</f>
        <v>7.88687457680632</v>
      </c>
      <c r="I13" s="7" t="n">
        <f aca="false">PV(I$2,$B13,-1,,$B$1)</f>
        <v>7.49867433732019</v>
      </c>
      <c r="J13" s="7" t="n">
        <f aca="false">PV(J$2,$B13,-1,,$B$1)</f>
        <v>7.13896425827912</v>
      </c>
      <c r="K13" s="7" t="n">
        <f aca="false">PV(K$2,$B13,-1,,$B$1)</f>
        <v>6.80519055152203</v>
      </c>
      <c r="L13" s="7" t="n">
        <f aca="false">PV(L$2,$B13,-1,,$B$1)</f>
        <v>6.49506100518608</v>
      </c>
    </row>
    <row r="14" customFormat="false" ht="12" hidden="false" customHeight="false" outlineLevel="0" collapsed="false">
      <c r="B14" s="6" t="n">
        <v>12</v>
      </c>
      <c r="C14" s="7" t="n">
        <f aca="false">PV(C$2,$B14,-1,,$B$1)</f>
        <v>11.2550774734846</v>
      </c>
      <c r="D14" s="7" t="n">
        <f aca="false">PV(D$2,$B14,-1,,$B$1)</f>
        <v>10.5753412209172</v>
      </c>
      <c r="E14" s="7" t="n">
        <f aca="false">PV(E$2,$B14,-1,,$B$1)</f>
        <v>9.95400399356757</v>
      </c>
      <c r="F14" s="7" t="n">
        <f aca="false">PV(F$2,$B14,-1,,$B$1)</f>
        <v>9.38507376049837</v>
      </c>
      <c r="G14" s="7" t="n">
        <f aca="false">PV(G$2,$B14,-1,,$B$1)</f>
        <v>8.86325163644881</v>
      </c>
      <c r="H14" s="7" t="n">
        <f aca="false">PV(H$2,$B14,-1,,$B$1)</f>
        <v>8.38384394038333</v>
      </c>
      <c r="I14" s="7" t="n">
        <f aca="false">PV(I$2,$B14,-1,,$B$1)</f>
        <v>7.94268629656093</v>
      </c>
      <c r="J14" s="7" t="n">
        <f aca="false">PV(J$2,$B14,-1,,$B$1)</f>
        <v>7.53607801692511</v>
      </c>
      <c r="K14" s="7" t="n">
        <f aca="false">PV(K$2,$B14,-1,,$B$1)</f>
        <v>7.16072527662572</v>
      </c>
      <c r="L14" s="7" t="n">
        <f aca="false">PV(L$2,$B14,-1,,$B$1)</f>
        <v>6.81369182289644</v>
      </c>
    </row>
    <row r="15" customFormat="false" ht="12" hidden="false" customHeight="false" outlineLevel="0" collapsed="false">
      <c r="B15" s="6" t="n">
        <v>13</v>
      </c>
      <c r="C15" s="7" t="n">
        <f aca="false">PV(C$2,$B15,-1,,$B$1)</f>
        <v>12.1337400727571</v>
      </c>
      <c r="D15" s="7" t="n">
        <f aca="false">PV(D$2,$B15,-1,,$B$1)</f>
        <v>11.3483737459972</v>
      </c>
      <c r="E15" s="7" t="n">
        <f aca="false">PV(E$2,$B15,-1,,$B$1)</f>
        <v>10.6349553335608</v>
      </c>
      <c r="F15" s="7" t="n">
        <f aca="false">PV(F$2,$B15,-1,,$B$1)</f>
        <v>9.98564784663305</v>
      </c>
      <c r="G15" s="7" t="n">
        <f aca="false">PV(G$2,$B15,-1,,$B$1)</f>
        <v>9.39357298709411</v>
      </c>
      <c r="H15" s="7" t="n">
        <f aca="false">PV(H$2,$B15,-1,,$B$1)</f>
        <v>8.85268296262578</v>
      </c>
      <c r="I15" s="7" t="n">
        <f aca="false">PV(I$2,$B15,-1,,$B$1)</f>
        <v>8.35765074444947</v>
      </c>
      <c r="J15" s="7" t="n">
        <f aca="false">PV(J$2,$B15,-1,,$B$1)</f>
        <v>7.90377594159732</v>
      </c>
      <c r="K15" s="7" t="n">
        <f aca="false">PV(K$2,$B15,-1,,$B$1)</f>
        <v>7.48690392350983</v>
      </c>
      <c r="L15" s="7" t="n">
        <f aca="false">PV(L$2,$B15,-1,,$B$1)</f>
        <v>7.10335620263312</v>
      </c>
    </row>
    <row r="16" customFormat="false" ht="12" hidden="false" customHeight="false" outlineLevel="0" collapsed="false">
      <c r="B16" s="6" t="n">
        <v>14</v>
      </c>
      <c r="C16" s="7" t="n">
        <f aca="false">PV(C$2,$B16,-1,,$B$1)</f>
        <v>13.0037030423337</v>
      </c>
      <c r="D16" s="7" t="n">
        <f aca="false">PV(D$2,$B16,-1,,$B$1)</f>
        <v>12.1062487705855</v>
      </c>
      <c r="E16" s="7" t="n">
        <f aca="false">PV(E$2,$B16,-1,,$B$1)</f>
        <v>11.2960731393794</v>
      </c>
      <c r="F16" s="7" t="n">
        <f aca="false">PV(F$2,$B16,-1,,$B$1)</f>
        <v>10.5631229294549</v>
      </c>
      <c r="G16" s="7" t="n">
        <f aca="false">PV(G$2,$B16,-1,,$B$1)</f>
        <v>9.89864094008963</v>
      </c>
      <c r="H16" s="7" t="n">
        <f aca="false">PV(H$2,$B16,-1,,$B$1)</f>
        <v>9.29498392700545</v>
      </c>
      <c r="I16" s="7" t="n">
        <f aca="false">PV(I$2,$B16,-1,,$B$1)</f>
        <v>8.74546798546679</v>
      </c>
      <c r="J16" s="7" t="n">
        <f aca="false">PV(J$2,$B16,-1,,$B$1)</f>
        <v>8.24423698296049</v>
      </c>
      <c r="K16" s="7" t="n">
        <f aca="false">PV(K$2,$B16,-1,,$B$1)</f>
        <v>7.78615038854113</v>
      </c>
      <c r="L16" s="7" t="n">
        <f aca="false">PV(L$2,$B16,-1,,$B$1)</f>
        <v>7.3666874569392</v>
      </c>
    </row>
    <row r="17" customFormat="false" ht="12" hidden="false" customHeight="false" outlineLevel="0" collapsed="false">
      <c r="B17" s="6" t="n">
        <v>15</v>
      </c>
      <c r="C17" s="7" t="n">
        <f aca="false">PV(C$2,$B17,-1,,$B$1)</f>
        <v>13.8650525171621</v>
      </c>
      <c r="D17" s="7" t="n">
        <f aca="false">PV(D$2,$B17,-1,,$B$1)</f>
        <v>12.8492635005741</v>
      </c>
      <c r="E17" s="7" t="n">
        <f aca="false">PV(E$2,$B17,-1,,$B$1)</f>
        <v>11.9379350867761</v>
      </c>
      <c r="F17" s="7" t="n">
        <f aca="false">PV(F$2,$B17,-1,,$B$1)</f>
        <v>11.1183874321681</v>
      </c>
      <c r="G17" s="7" t="n">
        <f aca="false">PV(G$2,$B17,-1,,$B$1)</f>
        <v>10.3796580381806</v>
      </c>
      <c r="H17" s="7" t="n">
        <f aca="false">PV(H$2,$B17,-1,,$B$1)</f>
        <v>9.71224898774099</v>
      </c>
      <c r="I17" s="7" t="n">
        <f aca="false">PV(I$2,$B17,-1,,$B$1)</f>
        <v>9.10791400510915</v>
      </c>
      <c r="J17" s="7" t="n">
        <f aca="false">PV(J$2,$B17,-1,,$B$1)</f>
        <v>8.55947868792638</v>
      </c>
      <c r="K17" s="7" t="n">
        <f aca="false">PV(K$2,$B17,-1,,$B$1)</f>
        <v>8.06068842985425</v>
      </c>
      <c r="L17" s="7" t="n">
        <f aca="false">PV(L$2,$B17,-1,,$B$1)</f>
        <v>7.60607950630837</v>
      </c>
    </row>
    <row r="18" customFormat="false" ht="12" hidden="false" customHeight="false" outlineLevel="0" collapsed="false">
      <c r="B18" s="6" t="n">
        <v>16</v>
      </c>
      <c r="C18" s="7" t="n">
        <f aca="false">PV(C$2,$B18,-1,,$B$1)</f>
        <v>14.7178737793684</v>
      </c>
      <c r="D18" s="7" t="n">
        <f aca="false">PV(D$2,$B18,-1,,$B$1)</f>
        <v>13.5777093142883</v>
      </c>
      <c r="E18" s="7" t="n">
        <f aca="false">PV(E$2,$B18,-1,,$B$1)</f>
        <v>12.5611020259962</v>
      </c>
      <c r="F18" s="7" t="n">
        <f aca="false">PV(F$2,$B18,-1,,$B$1)</f>
        <v>11.652295607854</v>
      </c>
      <c r="G18" s="7" t="n">
        <f aca="false">PV(G$2,$B18,-1,,$B$1)</f>
        <v>10.837769560172</v>
      </c>
      <c r="H18" s="7" t="n">
        <f aca="false">PV(H$2,$B18,-1,,$B$1)</f>
        <v>10.1058952714538</v>
      </c>
      <c r="I18" s="7" t="n">
        <f aca="false">PV(I$2,$B18,-1,,$B$1)</f>
        <v>9.44664860290575</v>
      </c>
      <c r="J18" s="7" t="n">
        <f aca="false">PV(J$2,$B18,-1,,$B$1)</f>
        <v>8.85136915548739</v>
      </c>
      <c r="K18" s="7" t="n">
        <f aca="false">PV(K$2,$B18,-1,,$B$1)</f>
        <v>8.31255819252684</v>
      </c>
      <c r="L18" s="7" t="n">
        <f aca="false">PV(L$2,$B18,-1,,$B$1)</f>
        <v>7.82370864209852</v>
      </c>
    </row>
    <row r="19" customFormat="false" ht="12" hidden="false" customHeight="false" outlineLevel="0" collapsed="false">
      <c r="B19" s="6" t="n">
        <v>17</v>
      </c>
      <c r="C19" s="7" t="n">
        <f aca="false">PV(C$2,$B19,-1,,$B$1)</f>
        <v>15.5622512667014</v>
      </c>
      <c r="D19" s="7" t="n">
        <f aca="false">PV(D$2,$B19,-1,,$B$1)</f>
        <v>14.2918718767532</v>
      </c>
      <c r="E19" s="7" t="n">
        <f aca="false">PV(E$2,$B19,-1,,$B$1)</f>
        <v>13.166118471841</v>
      </c>
      <c r="F19" s="7" t="n">
        <f aca="false">PV(F$2,$B19,-1,,$B$1)</f>
        <v>12.1656688537057</v>
      </c>
      <c r="G19" s="7" t="n">
        <f aca="false">PV(G$2,$B19,-1,,$B$1)</f>
        <v>11.2740662477829</v>
      </c>
      <c r="H19" s="7" t="n">
        <f aca="false">PV(H$2,$B19,-1,,$B$1)</f>
        <v>10.4772596900507</v>
      </c>
      <c r="I19" s="7" t="n">
        <f aca="false">PV(I$2,$B19,-1,,$B$1)</f>
        <v>9.76322299336986</v>
      </c>
      <c r="J19" s="7" t="n">
        <f aca="false">PV(J$2,$B19,-1,,$B$1)</f>
        <v>9.12163810693276</v>
      </c>
      <c r="K19" s="7" t="n">
        <f aca="false">PV(K$2,$B19,-1,,$B$1)</f>
        <v>8.54363136929067</v>
      </c>
      <c r="L19" s="7" t="n">
        <f aca="false">PV(L$2,$B19,-1,,$B$1)</f>
        <v>8.02155331099865</v>
      </c>
    </row>
    <row r="20" customFormat="false" ht="12" hidden="false" customHeight="false" outlineLevel="0" collapsed="false">
      <c r="B20" s="6" t="n">
        <v>18</v>
      </c>
      <c r="C20" s="7" t="n">
        <f aca="false">PV(C$2,$B20,-1,,$B$1)</f>
        <v>16.3982685808925</v>
      </c>
      <c r="D20" s="7" t="n">
        <f aca="false">PV(D$2,$B20,-1,,$B$1)</f>
        <v>14.9920312517189</v>
      </c>
      <c r="E20" s="7" t="n">
        <f aca="false">PV(E$2,$B20,-1,,$B$1)</f>
        <v>13.7535130794573</v>
      </c>
      <c r="F20" s="7" t="n">
        <f aca="false">PV(F$2,$B20,-1,,$B$1)</f>
        <v>12.6592969747171</v>
      </c>
      <c r="G20" s="7" t="n">
        <f aca="false">PV(G$2,$B20,-1,,$B$1)</f>
        <v>11.6895869026503</v>
      </c>
      <c r="H20" s="7" t="n">
        <f aca="false">PV(H$2,$B20,-1,,$B$1)</f>
        <v>10.8276034811799</v>
      </c>
      <c r="I20" s="7" t="n">
        <f aca="false">PV(I$2,$B20,-1,,$B$1)</f>
        <v>10.0590869096915</v>
      </c>
      <c r="J20" s="7" t="n">
        <f aca="false">PV(J$2,$B20,-1,,$B$1)</f>
        <v>9.37188713604886</v>
      </c>
      <c r="K20" s="7" t="n">
        <f aca="false">PV(K$2,$B20,-1,,$B$1)</f>
        <v>8.75562510944098</v>
      </c>
      <c r="L20" s="7" t="n">
        <f aca="false">PV(L$2,$B20,-1,,$B$1)</f>
        <v>8.20141210090786</v>
      </c>
    </row>
    <row r="21" customFormat="false" ht="12" hidden="false" customHeight="false" outlineLevel="0" collapsed="false">
      <c r="B21" s="6" t="n">
        <v>19</v>
      </c>
      <c r="C21" s="7" t="n">
        <f aca="false">PV(C$2,$B21,-1,,$B$1)</f>
        <v>17.2260084959332</v>
      </c>
      <c r="D21" s="7" t="n">
        <f aca="false">PV(D$2,$B21,-1,,$B$1)</f>
        <v>15.6784620114891</v>
      </c>
      <c r="E21" s="7" t="n">
        <f aca="false">PV(E$2,$B21,-1,,$B$1)</f>
        <v>14.3237991062692</v>
      </c>
      <c r="F21" s="7" t="n">
        <f aca="false">PV(F$2,$B21,-1,,$B$1)</f>
        <v>13.1339393987664</v>
      </c>
      <c r="G21" s="7" t="n">
        <f aca="false">PV(G$2,$B21,-1,,$B$1)</f>
        <v>12.085320859667</v>
      </c>
      <c r="H21" s="7" t="n">
        <f aca="false">PV(H$2,$B21,-1,,$B$1)</f>
        <v>11.1581164916792</v>
      </c>
      <c r="I21" s="7" t="n">
        <f aca="false">PV(I$2,$B21,-1,,$B$1)</f>
        <v>10.3355952427023</v>
      </c>
      <c r="J21" s="7" t="n">
        <f aca="false">PV(J$2,$B21,-1,,$B$1)</f>
        <v>9.60359920004524</v>
      </c>
      <c r="K21" s="7" t="n">
        <f aca="false">PV(K$2,$B21,-1,,$B$1)</f>
        <v>8.95011477930366</v>
      </c>
      <c r="L21" s="7" t="n">
        <f aca="false">PV(L$2,$B21,-1,,$B$1)</f>
        <v>8.36492009173442</v>
      </c>
    </row>
    <row r="22" customFormat="false" ht="12" hidden="false" customHeight="false" outlineLevel="0" collapsed="false">
      <c r="B22" s="6" t="n">
        <v>20</v>
      </c>
      <c r="C22" s="7" t="n">
        <f aca="false">PV(C$2,$B22,-1,,$B$1)</f>
        <v>18.0455529662705</v>
      </c>
      <c r="D22" s="7" t="n">
        <f aca="false">PV(D$2,$B22,-1,,$B$1)</f>
        <v>16.3514333445971</v>
      </c>
      <c r="E22" s="7" t="n">
        <f aca="false">PV(E$2,$B22,-1,,$B$1)</f>
        <v>14.8774748604555</v>
      </c>
      <c r="F22" s="7" t="n">
        <f aca="false">PV(F$2,$B22,-1,,$B$1)</f>
        <v>13.5903263449677</v>
      </c>
      <c r="G22" s="7" t="n">
        <f aca="false">PV(G$2,$B22,-1,,$B$1)</f>
        <v>12.46221034254</v>
      </c>
      <c r="H22" s="7" t="n">
        <f aca="false">PV(H$2,$B22,-1,,$B$1)</f>
        <v>11.4699212185653</v>
      </c>
      <c r="I22" s="7" t="n">
        <f aca="false">PV(I$2,$B22,-1,,$B$1)</f>
        <v>10.5940142455162</v>
      </c>
      <c r="J22" s="7" t="n">
        <f aca="false">PV(J$2,$B22,-1,,$B$1)</f>
        <v>9.81814740744929</v>
      </c>
      <c r="K22" s="7" t="n">
        <f aca="false">PV(K$2,$B22,-1,,$B$1)</f>
        <v>9.12854566908592</v>
      </c>
      <c r="L22" s="7" t="n">
        <f aca="false">PV(L$2,$B22,-1,,$B$1)</f>
        <v>8.51356371975857</v>
      </c>
    </row>
    <row r="23" customFormat="false" ht="12" hidden="false" customHeight="false" outlineLevel="0" collapsed="false">
      <c r="B23" s="6" t="n">
        <v>21</v>
      </c>
      <c r="C23" s="7" t="n">
        <f aca="false">PV(C$2,$B23,-1,,$B$1)</f>
        <v>18.8569831349212</v>
      </c>
      <c r="D23" s="7" t="n">
        <f aca="false">PV(D$2,$B23,-1,,$B$1)</f>
        <v>17.0112091613697</v>
      </c>
      <c r="E23" s="7" t="n">
        <f aca="false">PV(E$2,$B23,-1,,$B$1)</f>
        <v>15.4150241363646</v>
      </c>
      <c r="F23" s="7" t="n">
        <f aca="false">PV(F$2,$B23,-1,,$B$1)</f>
        <v>14.0291599470843</v>
      </c>
      <c r="G23" s="7" t="n">
        <f aca="false">PV(G$2,$B23,-1,,$B$1)</f>
        <v>12.8211527071809</v>
      </c>
      <c r="H23" s="7" t="n">
        <f aca="false">PV(H$2,$B23,-1,,$B$1)</f>
        <v>11.764076621288</v>
      </c>
      <c r="I23" s="7" t="n">
        <f aca="false">PV(I$2,$B23,-1,,$B$1)</f>
        <v>10.8355273322581</v>
      </c>
      <c r="J23" s="7" t="n">
        <f aca="false">PV(J$2,$B23,-1,,$B$1)</f>
        <v>10.0168031550456</v>
      </c>
      <c r="K23" s="7" t="n">
        <f aca="false">PV(K$2,$B23,-1,,$B$1)</f>
        <v>9.29224373310635</v>
      </c>
      <c r="L23" s="7" t="n">
        <f aca="false">PV(L$2,$B23,-1,,$B$1)</f>
        <v>8.64869429068961</v>
      </c>
    </row>
    <row r="24" customFormat="false" ht="12" hidden="false" customHeight="false" outlineLevel="0" collapsed="false">
      <c r="B24" s="6" t="n">
        <v>22</v>
      </c>
      <c r="C24" s="7" t="n">
        <f aca="false">PV(C$2,$B24,-1,,$B$1)</f>
        <v>19.6603793415062</v>
      </c>
      <c r="D24" s="7" t="n">
        <f aca="false">PV(D$2,$B24,-1,,$B$1)</f>
        <v>17.6580481974213</v>
      </c>
      <c r="E24" s="7" t="n">
        <f aca="false">PV(E$2,$B24,-1,,$B$1)</f>
        <v>15.9369166372472</v>
      </c>
      <c r="F24" s="7" t="n">
        <f aca="false">PV(F$2,$B24,-1,,$B$1)</f>
        <v>14.4511153337349</v>
      </c>
      <c r="G24" s="7" t="n">
        <f aca="false">PV(G$2,$B24,-1,,$B$1)</f>
        <v>13.1630025782676</v>
      </c>
      <c r="H24" s="7" t="n">
        <f aca="false">PV(H$2,$B24,-1,,$B$1)</f>
        <v>12.0415817181962</v>
      </c>
      <c r="I24" s="7" t="n">
        <f aca="false">PV(I$2,$B24,-1,,$B$1)</f>
        <v>11.0612404974375</v>
      </c>
      <c r="J24" s="7" t="n">
        <f aca="false">PV(J$2,$B24,-1,,$B$1)</f>
        <v>10.2007436620793</v>
      </c>
      <c r="K24" s="7" t="n">
        <f aca="false">PV(K$2,$B24,-1,,$B$1)</f>
        <v>9.44242544321684</v>
      </c>
      <c r="L24" s="7" t="n">
        <f aca="false">PV(L$2,$B24,-1,,$B$1)</f>
        <v>8.77154026426328</v>
      </c>
    </row>
    <row r="25" customFormat="false" ht="12" hidden="false" customHeight="false" outlineLevel="0" collapsed="false">
      <c r="B25" s="6" t="n">
        <v>23</v>
      </c>
      <c r="C25" s="7" t="n">
        <f aca="false">PV(C$2,$B25,-1,,$B$1)</f>
        <v>20.4558211302041</v>
      </c>
      <c r="D25" s="7" t="n">
        <f aca="false">PV(D$2,$B25,-1,,$B$1)</f>
        <v>18.2922041151189</v>
      </c>
      <c r="E25" s="7" t="n">
        <f aca="false">PV(E$2,$B25,-1,,$B$1)</f>
        <v>16.4436083856769</v>
      </c>
      <c r="F25" s="7" t="n">
        <f aca="false">PV(F$2,$B25,-1,,$B$1)</f>
        <v>14.8568416670528</v>
      </c>
      <c r="G25" s="7" t="n">
        <f aca="false">PV(G$2,$B25,-1,,$B$1)</f>
        <v>13.4885738840644</v>
      </c>
      <c r="H25" s="7" t="n">
        <f aca="false">PV(H$2,$B25,-1,,$B$1)</f>
        <v>12.3033789794304</v>
      </c>
      <c r="I25" s="7" t="n">
        <f aca="false">PV(I$2,$B25,-1,,$B$1)</f>
        <v>11.2721873807827</v>
      </c>
      <c r="J25" s="7" t="n">
        <f aca="false">PV(J$2,$B25,-1,,$B$1)</f>
        <v>10.3710589463697</v>
      </c>
      <c r="K25" s="7" t="n">
        <f aca="false">PV(K$2,$B25,-1,,$B$1)</f>
        <v>9.5802068286393</v>
      </c>
      <c r="L25" s="7" t="n">
        <f aca="false">PV(L$2,$B25,-1,,$B$1)</f>
        <v>8.88321842205752</v>
      </c>
    </row>
    <row r="26" customFormat="false" ht="12" hidden="false" customHeight="false" outlineLevel="0" collapsed="false">
      <c r="B26" s="6" t="n">
        <v>24</v>
      </c>
      <c r="C26" s="7" t="n">
        <f aca="false">PV(C$2,$B26,-1,,$B$1)</f>
        <v>21.2433872576279</v>
      </c>
      <c r="D26" s="7" t="n">
        <f aca="false">PV(D$2,$B26,-1,,$B$1)</f>
        <v>18.9139256030578</v>
      </c>
      <c r="E26" s="7" t="n">
        <f aca="false">PV(E$2,$B26,-1,,$B$1)</f>
        <v>16.9355421220164</v>
      </c>
      <c r="F26" s="7" t="n">
        <f aca="false">PV(F$2,$B26,-1,,$B$1)</f>
        <v>15.2469631413969</v>
      </c>
      <c r="G26" s="7" t="n">
        <f aca="false">PV(G$2,$B26,-1,,$B$1)</f>
        <v>13.798641794347</v>
      </c>
      <c r="H26" s="7" t="n">
        <f aca="false">PV(H$2,$B26,-1,,$B$1)</f>
        <v>12.5503575277645</v>
      </c>
      <c r="I26" s="7" t="n">
        <f aca="false">PV(I$2,$B26,-1,,$B$1)</f>
        <v>11.4693340007315</v>
      </c>
      <c r="J26" s="7" t="n">
        <f aca="false">PV(J$2,$B26,-1,,$B$1)</f>
        <v>10.5287582836757</v>
      </c>
      <c r="K26" s="7" t="n">
        <f aca="false">PV(K$2,$B26,-1,,$B$1)</f>
        <v>9.70661176939385</v>
      </c>
      <c r="L26" s="7" t="n">
        <f aca="false">PV(L$2,$B26,-1,,$B$1)</f>
        <v>8.9847440200523</v>
      </c>
    </row>
    <row r="27" customFormat="false" ht="12" hidden="false" customHeight="false" outlineLevel="0" collapsed="false">
      <c r="B27" s="6" t="n">
        <v>25</v>
      </c>
      <c r="C27" s="7" t="n">
        <f aca="false">PV(C$2,$B27,-1,,$B$1)</f>
        <v>22.0231557006217</v>
      </c>
      <c r="D27" s="7" t="n">
        <f aca="false">PV(D$2,$B27,-1,,$B$1)</f>
        <v>19.5234564735861</v>
      </c>
      <c r="E27" s="7" t="n">
        <f aca="false">PV(E$2,$B27,-1,,$B$1)</f>
        <v>17.413147691278</v>
      </c>
      <c r="F27" s="7" t="n">
        <f aca="false">PV(F$2,$B27,-1,,$B$1)</f>
        <v>15.6220799436509</v>
      </c>
      <c r="G27" s="7" t="n">
        <f aca="false">PV(G$2,$B27,-1,,$B$1)</f>
        <v>14.0939445660448</v>
      </c>
      <c r="H27" s="7" t="n">
        <f aca="false">PV(H$2,$B27,-1,,$B$1)</f>
        <v>12.7833561582684</v>
      </c>
      <c r="I27" s="7" t="n">
        <f aca="false">PV(I$2,$B27,-1,,$B$1)</f>
        <v>11.6535831782537</v>
      </c>
      <c r="J27" s="7" t="n">
        <f aca="false">PV(J$2,$B27,-1,,$B$1)</f>
        <v>10.6747761885886</v>
      </c>
      <c r="K27" s="7" t="n">
        <f aca="false">PV(K$2,$B27,-1,,$B$1)</f>
        <v>9.82257960494849</v>
      </c>
      <c r="L27" s="7" t="n">
        <f aca="false">PV(L$2,$B27,-1,,$B$1)</f>
        <v>9.07704001822936</v>
      </c>
    </row>
    <row r="28" customFormat="false" ht="12" hidden="false" customHeight="false" outlineLevel="0" collapsed="false">
      <c r="B28" s="6" t="n">
        <v>26</v>
      </c>
      <c r="C28" s="7" t="n">
        <f aca="false">PV(C$2,$B28,-1,,$B$1)</f>
        <v>22.7952036639818</v>
      </c>
      <c r="D28" s="7" t="n">
        <f aca="false">PV(D$2,$B28,-1,,$B$1)</f>
        <v>20.1210357584177</v>
      </c>
      <c r="E28" s="7" t="n">
        <f aca="false">PV(E$2,$B28,-1,,$B$1)</f>
        <v>17.8768424187165</v>
      </c>
      <c r="F28" s="7" t="n">
        <f aca="false">PV(F$2,$B28,-1,,$B$1)</f>
        <v>15.9827691765874</v>
      </c>
      <c r="G28" s="7" t="n">
        <f aca="false">PV(G$2,$B28,-1,,$B$1)</f>
        <v>14.375185300995</v>
      </c>
      <c r="H28" s="7" t="n">
        <f aca="false">PV(H$2,$B28,-1,,$B$1)</f>
        <v>13.0031661870457</v>
      </c>
      <c r="I28" s="7" t="n">
        <f aca="false">PV(I$2,$B28,-1,,$B$1)</f>
        <v>11.8257786712652</v>
      </c>
      <c r="J28" s="7" t="n">
        <f aca="false">PV(J$2,$B28,-1,,$B$1)</f>
        <v>10.8099779523968</v>
      </c>
      <c r="K28" s="7" t="n">
        <f aca="false">PV(K$2,$B28,-1,,$B$1)</f>
        <v>9.92897211463164</v>
      </c>
      <c r="L28" s="7" t="n">
        <f aca="false">PV(L$2,$B28,-1,,$B$1)</f>
        <v>9.1609454711176</v>
      </c>
    </row>
    <row r="29" customFormat="false" ht="12" hidden="false" customHeight="false" outlineLevel="0" collapsed="false">
      <c r="B29" s="6" t="n">
        <v>27</v>
      </c>
      <c r="C29" s="7" t="n">
        <f aca="false">PV(C$2,$B29,-1,,$B$1)</f>
        <v>23.5596075881008</v>
      </c>
      <c r="D29" s="7" t="n">
        <f aca="false">PV(D$2,$B29,-1,,$B$1)</f>
        <v>20.7068978023703</v>
      </c>
      <c r="E29" s="7" t="n">
        <f aca="false">PV(E$2,$B29,-1,,$B$1)</f>
        <v>18.3270314744821</v>
      </c>
      <c r="F29" s="7" t="n">
        <f aca="false">PV(F$2,$B29,-1,,$B$1)</f>
        <v>16.3295857467187</v>
      </c>
      <c r="G29" s="7" t="n">
        <f aca="false">PV(G$2,$B29,-1,,$B$1)</f>
        <v>14.6430336199952</v>
      </c>
      <c r="H29" s="7" t="n">
        <f aca="false">PV(H$2,$B29,-1,,$B$1)</f>
        <v>13.2105341387223</v>
      </c>
      <c r="I29" s="7" t="n">
        <f aca="false">PV(I$2,$B29,-1,,$B$1)</f>
        <v>11.9867090385656</v>
      </c>
      <c r="J29" s="7" t="n">
        <f aca="false">PV(J$2,$B29,-1,,$B$1)</f>
        <v>10.9351647707378</v>
      </c>
      <c r="K29" s="7" t="n">
        <f aca="false">PV(K$2,$B29,-1,,$B$1)</f>
        <v>10.0265799216804</v>
      </c>
      <c r="L29" s="7" t="n">
        <f aca="false">PV(L$2,$B29,-1,,$B$1)</f>
        <v>9.23722315556145</v>
      </c>
    </row>
    <row r="30" customFormat="false" ht="12" hidden="false" customHeight="false" outlineLevel="0" collapsed="false">
      <c r="B30" s="6" t="n">
        <v>28</v>
      </c>
      <c r="C30" s="7" t="n">
        <f aca="false">PV(C$2,$B30,-1,,$B$1)</f>
        <v>24.3164431565355</v>
      </c>
      <c r="D30" s="7" t="n">
        <f aca="false">PV(D$2,$B30,-1,,$B$1)</f>
        <v>21.281272355265</v>
      </c>
      <c r="E30" s="7" t="n">
        <f aca="false">PV(E$2,$B30,-1,,$B$1)</f>
        <v>18.7641082276525</v>
      </c>
      <c r="F30" s="7" t="n">
        <f aca="false">PV(F$2,$B30,-1,,$B$1)</f>
        <v>16.6630632179987</v>
      </c>
      <c r="G30" s="7" t="n">
        <f aca="false">PV(G$2,$B30,-1,,$B$1)</f>
        <v>14.8981272571383</v>
      </c>
      <c r="H30" s="7" t="n">
        <f aca="false">PV(H$2,$B30,-1,,$B$1)</f>
        <v>13.4061642818135</v>
      </c>
      <c r="I30" s="7" t="n">
        <f aca="false">PV(I$2,$B30,-1,,$B$1)</f>
        <v>12.1371112509959</v>
      </c>
      <c r="J30" s="7" t="n">
        <f aca="false">PV(J$2,$B30,-1,,$B$1)</f>
        <v>11.0510784914239</v>
      </c>
      <c r="K30" s="7" t="n">
        <f aca="false">PV(K$2,$B30,-1,,$B$1)</f>
        <v>10.1161283685141</v>
      </c>
      <c r="L30" s="7" t="n">
        <f aca="false">PV(L$2,$B30,-1,,$B$1)</f>
        <v>9.30656650505587</v>
      </c>
    </row>
    <row r="31" customFormat="false" ht="12" hidden="false" customHeight="false" outlineLevel="0" collapsed="false">
      <c r="B31" s="6" t="n">
        <v>29</v>
      </c>
      <c r="C31" s="7" t="n">
        <f aca="false">PV(C$2,$B31,-1,,$B$1)</f>
        <v>25.0657853035005</v>
      </c>
      <c r="D31" s="7" t="n">
        <f aca="false">PV(D$2,$B31,-1,,$B$1)</f>
        <v>21.8443846620245</v>
      </c>
      <c r="E31" s="7" t="n">
        <f aca="false">PV(E$2,$B31,-1,,$B$1)</f>
        <v>19.1884545899539</v>
      </c>
      <c r="F31" s="7" t="n">
        <f aca="false">PV(F$2,$B31,-1,,$B$1)</f>
        <v>16.9837146326911</v>
      </c>
      <c r="G31" s="7" t="n">
        <f aca="false">PV(G$2,$B31,-1,,$B$1)</f>
        <v>15.141073578227</v>
      </c>
      <c r="H31" s="7" t="n">
        <f aca="false">PV(H$2,$B31,-1,,$B$1)</f>
        <v>13.5907210205788</v>
      </c>
      <c r="I31" s="7" t="n">
        <f aca="false">PV(I$2,$B31,-1,,$B$1)</f>
        <v>12.2776740663513</v>
      </c>
      <c r="J31" s="7" t="n">
        <f aca="false">PV(J$2,$B31,-1,,$B$1)</f>
        <v>11.1584060105777</v>
      </c>
      <c r="K31" s="7" t="n">
        <f aca="false">PV(K$2,$B31,-1,,$B$1)</f>
        <v>10.1982829068937</v>
      </c>
      <c r="L31" s="7" t="n">
        <f aca="false">PV(L$2,$B31,-1,,$B$1)</f>
        <v>9.36960591368715</v>
      </c>
    </row>
    <row r="32" customFormat="false" ht="12" hidden="false" customHeight="false" outlineLevel="0" collapsed="false">
      <c r="B32" s="6" t="n">
        <v>30</v>
      </c>
      <c r="C32" s="7" t="n">
        <f aca="false">PV(C$2,$B32,-1,,$B$1)</f>
        <v>25.8077082212876</v>
      </c>
      <c r="D32" s="7" t="n">
        <f aca="false">PV(D$2,$B32,-1,,$B$1)</f>
        <v>22.3964555510044</v>
      </c>
      <c r="E32" s="7" t="n">
        <f aca="false">PV(E$2,$B32,-1,,$B$1)</f>
        <v>19.6004413494698</v>
      </c>
      <c r="F32" s="7" t="n">
        <f aca="false">PV(F$2,$B32,-1,,$B$1)</f>
        <v>17.2920333006645</v>
      </c>
      <c r="G32" s="7" t="n">
        <f aca="false">PV(G$2,$B32,-1,,$B$1)</f>
        <v>15.3724510268828</v>
      </c>
      <c r="H32" s="7" t="n">
        <f aca="false">PV(H$2,$B32,-1,,$B$1)</f>
        <v>13.7648311514894</v>
      </c>
      <c r="I32" s="7" t="n">
        <f aca="false">PV(I$2,$B32,-1,,$B$1)</f>
        <v>12.4090411835059</v>
      </c>
      <c r="J32" s="7" t="n">
        <f aca="false">PV(J$2,$B32,-1,,$B$1)</f>
        <v>11.2577833431275</v>
      </c>
      <c r="K32" s="7" t="n">
        <f aca="false">PV(K$2,$B32,-1,,$B$1)</f>
        <v>10.2736540430217</v>
      </c>
      <c r="L32" s="7" t="n">
        <f aca="false">PV(L$2,$B32,-1,,$B$1)</f>
        <v>9.42691446698832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3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FV(C$2,$B3,,-1,$B$1)</f>
        <v>1.01</v>
      </c>
      <c r="D3" s="7" t="n">
        <f aca="false">FV(D$2,$B3,,-1,$B$1)</f>
        <v>1.02</v>
      </c>
      <c r="E3" s="7" t="n">
        <f aca="false">FV(E$2,$B3,,-1,$B$1)</f>
        <v>1.03</v>
      </c>
      <c r="F3" s="7" t="n">
        <f aca="false">FV(F$2,$B3,,-1,$B$1)</f>
        <v>1.04</v>
      </c>
      <c r="G3" s="7" t="n">
        <f aca="false">FV(G$2,$B3,,-1,$B$1)</f>
        <v>1.05</v>
      </c>
      <c r="H3" s="7" t="n">
        <f aca="false">FV(H$2,$B3,,-1,$B$1)</f>
        <v>1.06</v>
      </c>
      <c r="I3" s="7" t="n">
        <f aca="false">FV(I$2,$B3,,-1,$B$1)</f>
        <v>1.07</v>
      </c>
      <c r="J3" s="7" t="n">
        <f aca="false">FV(J$2,$B3,,-1,$B$1)</f>
        <v>1.08</v>
      </c>
      <c r="K3" s="7" t="n">
        <f aca="false">FV(K$2,$B3,,-1,$B$1)</f>
        <v>1.09</v>
      </c>
      <c r="L3" s="7" t="n">
        <f aca="false">FV(L$2,$B3,,-1,$B$1)</f>
        <v>1.1</v>
      </c>
    </row>
    <row r="4" customFormat="false" ht="12" hidden="false" customHeight="false" outlineLevel="0" collapsed="false">
      <c r="B4" s="6" t="n">
        <v>2</v>
      </c>
      <c r="C4" s="7" t="n">
        <f aca="false">FV(C$2,$B4,,-1,$B$1)</f>
        <v>1.0201</v>
      </c>
      <c r="D4" s="7" t="n">
        <f aca="false">FV(D$2,$B4,,-1,$B$1)</f>
        <v>1.0404</v>
      </c>
      <c r="E4" s="7" t="n">
        <f aca="false">FV(E$2,$B4,,-1,$B$1)</f>
        <v>1.0609</v>
      </c>
      <c r="F4" s="7" t="n">
        <f aca="false">FV(F$2,$B4,,-1,$B$1)</f>
        <v>1.0816</v>
      </c>
      <c r="G4" s="7" t="n">
        <f aca="false">FV(G$2,$B4,,-1,$B$1)</f>
        <v>1.1025</v>
      </c>
      <c r="H4" s="7" t="n">
        <f aca="false">FV(H$2,$B4,,-1,$B$1)</f>
        <v>1.1236</v>
      </c>
      <c r="I4" s="7" t="n">
        <f aca="false">FV(I$2,$B4,,-1,$B$1)</f>
        <v>1.1449</v>
      </c>
      <c r="J4" s="7" t="n">
        <f aca="false">FV(J$2,$B4,,-1,$B$1)</f>
        <v>1.1664</v>
      </c>
      <c r="K4" s="7" t="n">
        <f aca="false">FV(K$2,$B4,,-1,$B$1)</f>
        <v>1.1881</v>
      </c>
      <c r="L4" s="7" t="n">
        <f aca="false">FV(L$2,$B4,,-1,$B$1)</f>
        <v>1.21</v>
      </c>
    </row>
    <row r="5" customFormat="false" ht="12" hidden="false" customHeight="false" outlineLevel="0" collapsed="false">
      <c r="B5" s="6" t="n">
        <v>3</v>
      </c>
      <c r="C5" s="7" t="n">
        <f aca="false">FV(C$2,$B5,,-1,$B$1)</f>
        <v>1.030301</v>
      </c>
      <c r="D5" s="7" t="n">
        <f aca="false">FV(D$2,$B5,,-1,$B$1)</f>
        <v>1.061208</v>
      </c>
      <c r="E5" s="7" t="n">
        <f aca="false">FV(E$2,$B5,,-1,$B$1)</f>
        <v>1.092727</v>
      </c>
      <c r="F5" s="7" t="n">
        <f aca="false">FV(F$2,$B5,,-1,$B$1)</f>
        <v>1.124864</v>
      </c>
      <c r="G5" s="7" t="n">
        <f aca="false">FV(G$2,$B5,,-1,$B$1)</f>
        <v>1.157625</v>
      </c>
      <c r="H5" s="7" t="n">
        <f aca="false">FV(H$2,$B5,,-1,$B$1)</f>
        <v>1.191016</v>
      </c>
      <c r="I5" s="7" t="n">
        <f aca="false">FV(I$2,$B5,,-1,$B$1)</f>
        <v>1.225043</v>
      </c>
      <c r="J5" s="7" t="n">
        <f aca="false">FV(J$2,$B5,,-1,$B$1)</f>
        <v>1.259712</v>
      </c>
      <c r="K5" s="7" t="n">
        <f aca="false">FV(K$2,$B5,,-1,$B$1)</f>
        <v>1.295029</v>
      </c>
      <c r="L5" s="7" t="n">
        <f aca="false">FV(L$2,$B5,,-1,$B$1)</f>
        <v>1.331</v>
      </c>
    </row>
    <row r="6" customFormat="false" ht="12" hidden="false" customHeight="false" outlineLevel="0" collapsed="false">
      <c r="B6" s="6" t="n">
        <v>4</v>
      </c>
      <c r="C6" s="7" t="n">
        <f aca="false">FV(C$2,$B6,,-1,$B$1)</f>
        <v>1.04060401</v>
      </c>
      <c r="D6" s="7" t="n">
        <f aca="false">FV(D$2,$B6,,-1,$B$1)</f>
        <v>1.08243216</v>
      </c>
      <c r="E6" s="7" t="n">
        <f aca="false">FV(E$2,$B6,,-1,$B$1)</f>
        <v>1.12550881</v>
      </c>
      <c r="F6" s="7" t="n">
        <f aca="false">FV(F$2,$B6,,-1,$B$1)</f>
        <v>1.16985856</v>
      </c>
      <c r="G6" s="7" t="n">
        <f aca="false">FV(G$2,$B6,,-1,$B$1)</f>
        <v>1.21550625</v>
      </c>
      <c r="H6" s="7" t="n">
        <f aca="false">FV(H$2,$B6,,-1,$B$1)</f>
        <v>1.26247696</v>
      </c>
      <c r="I6" s="7" t="n">
        <f aca="false">FV(I$2,$B6,,-1,$B$1)</f>
        <v>1.31079601</v>
      </c>
      <c r="J6" s="7" t="n">
        <f aca="false">FV(J$2,$B6,,-1,$B$1)</f>
        <v>1.36048896</v>
      </c>
      <c r="K6" s="7" t="n">
        <f aca="false">FV(K$2,$B6,,-1,$B$1)</f>
        <v>1.41158161</v>
      </c>
      <c r="L6" s="7" t="n">
        <f aca="false">FV(L$2,$B6,,-1,$B$1)</f>
        <v>1.4641</v>
      </c>
    </row>
    <row r="7" customFormat="false" ht="12" hidden="false" customHeight="false" outlineLevel="0" collapsed="false">
      <c r="B7" s="6" t="n">
        <v>5</v>
      </c>
      <c r="C7" s="7" t="n">
        <f aca="false">FV(C$2,$B7,,-1,$B$1)</f>
        <v>1.0510100501</v>
      </c>
      <c r="D7" s="7" t="n">
        <f aca="false">FV(D$2,$B7,,-1,$B$1)</f>
        <v>1.1040808032</v>
      </c>
      <c r="E7" s="7" t="n">
        <f aca="false">FV(E$2,$B7,,-1,$B$1)</f>
        <v>1.1592740743</v>
      </c>
      <c r="F7" s="7" t="n">
        <f aca="false">FV(F$2,$B7,,-1,$B$1)</f>
        <v>1.2166529024</v>
      </c>
      <c r="G7" s="7" t="n">
        <f aca="false">FV(G$2,$B7,,-1,$B$1)</f>
        <v>1.2762815625</v>
      </c>
      <c r="H7" s="7" t="n">
        <f aca="false">FV(H$2,$B7,,-1,$B$1)</f>
        <v>1.3382255776</v>
      </c>
      <c r="I7" s="7" t="n">
        <f aca="false">FV(I$2,$B7,,-1,$B$1)</f>
        <v>1.4025517307</v>
      </c>
      <c r="J7" s="7" t="n">
        <f aca="false">FV(J$2,$B7,,-1,$B$1)</f>
        <v>1.4693280768</v>
      </c>
      <c r="K7" s="7" t="n">
        <f aca="false">FV(K$2,$B7,,-1,$B$1)</f>
        <v>1.5386239549</v>
      </c>
      <c r="L7" s="7" t="n">
        <f aca="false">FV(L$2,$B7,,-1,$B$1)</f>
        <v>1.61051</v>
      </c>
    </row>
    <row r="8" customFormat="false" ht="12" hidden="false" customHeight="false" outlineLevel="0" collapsed="false">
      <c r="B8" s="6" t="n">
        <v>6</v>
      </c>
      <c r="C8" s="7" t="n">
        <f aca="false">FV(C$2,$B8,,-1,$B$1)</f>
        <v>1.061520150601</v>
      </c>
      <c r="D8" s="7" t="n">
        <f aca="false">FV(D$2,$B8,,-1,$B$1)</f>
        <v>1.126162419264</v>
      </c>
      <c r="E8" s="7" t="n">
        <f aca="false">FV(E$2,$B8,,-1,$B$1)</f>
        <v>1.194052296529</v>
      </c>
      <c r="F8" s="7" t="n">
        <f aca="false">FV(F$2,$B8,,-1,$B$1)</f>
        <v>1.265319018496</v>
      </c>
      <c r="G8" s="7" t="n">
        <f aca="false">FV(G$2,$B8,,-1,$B$1)</f>
        <v>1.340095640625</v>
      </c>
      <c r="H8" s="7" t="n">
        <f aca="false">FV(H$2,$B8,,-1,$B$1)</f>
        <v>1.418519112256</v>
      </c>
      <c r="I8" s="7" t="n">
        <f aca="false">FV(I$2,$B8,,-1,$B$1)</f>
        <v>1.500730351849</v>
      </c>
      <c r="J8" s="7" t="n">
        <f aca="false">FV(J$2,$B8,,-1,$B$1)</f>
        <v>1.586874322944</v>
      </c>
      <c r="K8" s="7" t="n">
        <f aca="false">FV(K$2,$B8,,-1,$B$1)</f>
        <v>1.677100110841</v>
      </c>
      <c r="L8" s="7" t="n">
        <f aca="false">FV(L$2,$B8,,-1,$B$1)</f>
        <v>1.771561</v>
      </c>
    </row>
    <row r="9" customFormat="false" ht="12" hidden="false" customHeight="false" outlineLevel="0" collapsed="false">
      <c r="B9" s="6" t="n">
        <v>7</v>
      </c>
      <c r="C9" s="7" t="n">
        <f aca="false">FV(C$2,$B9,,-1,$B$1)</f>
        <v>1.07213535210701</v>
      </c>
      <c r="D9" s="7" t="n">
        <f aca="false">FV(D$2,$B9,,-1,$B$1)</f>
        <v>1.14868566764928</v>
      </c>
      <c r="E9" s="7" t="n">
        <f aca="false">FV(E$2,$B9,,-1,$B$1)</f>
        <v>1.22987386542487</v>
      </c>
      <c r="F9" s="7" t="n">
        <f aca="false">FV(F$2,$B9,,-1,$B$1)</f>
        <v>1.31593177923584</v>
      </c>
      <c r="G9" s="7" t="n">
        <f aca="false">FV(G$2,$B9,,-1,$B$1)</f>
        <v>1.40710042265625</v>
      </c>
      <c r="H9" s="7" t="n">
        <f aca="false">FV(H$2,$B9,,-1,$B$1)</f>
        <v>1.50363025899136</v>
      </c>
      <c r="I9" s="7" t="n">
        <f aca="false">FV(I$2,$B9,,-1,$B$1)</f>
        <v>1.60578147647843</v>
      </c>
      <c r="J9" s="7" t="n">
        <f aca="false">FV(J$2,$B9,,-1,$B$1)</f>
        <v>1.71382426877952</v>
      </c>
      <c r="K9" s="7" t="n">
        <f aca="false">FV(K$2,$B9,,-1,$B$1)</f>
        <v>1.82803912081669</v>
      </c>
      <c r="L9" s="7" t="n">
        <f aca="false">FV(L$2,$B9,,-1,$B$1)</f>
        <v>1.9487171</v>
      </c>
    </row>
    <row r="10" customFormat="false" ht="12" hidden="false" customHeight="false" outlineLevel="0" collapsed="false">
      <c r="B10" s="6" t="n">
        <v>8</v>
      </c>
      <c r="C10" s="7" t="n">
        <f aca="false">FV(C$2,$B10,,-1,$B$1)</f>
        <v>1.08285670562808</v>
      </c>
      <c r="D10" s="7" t="n">
        <f aca="false">FV(D$2,$B10,,-1,$B$1)</f>
        <v>1.17165938100227</v>
      </c>
      <c r="E10" s="7" t="n">
        <f aca="false">FV(E$2,$B10,,-1,$B$1)</f>
        <v>1.26677008138762</v>
      </c>
      <c r="F10" s="7" t="n">
        <f aca="false">FV(F$2,$B10,,-1,$B$1)</f>
        <v>1.36856905040527</v>
      </c>
      <c r="G10" s="7" t="n">
        <f aca="false">FV(G$2,$B10,,-1,$B$1)</f>
        <v>1.47745544378906</v>
      </c>
      <c r="H10" s="7" t="n">
        <f aca="false">FV(H$2,$B10,,-1,$B$1)</f>
        <v>1.59384807453084</v>
      </c>
      <c r="I10" s="7" t="n">
        <f aca="false">FV(I$2,$B10,,-1,$B$1)</f>
        <v>1.71818617983192</v>
      </c>
      <c r="J10" s="7" t="n">
        <f aca="false">FV(J$2,$B10,,-1,$B$1)</f>
        <v>1.85093021028188</v>
      </c>
      <c r="K10" s="7" t="n">
        <f aca="false">FV(K$2,$B10,,-1,$B$1)</f>
        <v>1.99256264169019</v>
      </c>
      <c r="L10" s="7" t="n">
        <f aca="false">FV(L$2,$B10,,-1,$B$1)</f>
        <v>2.14358881</v>
      </c>
    </row>
    <row r="11" customFormat="false" ht="12" hidden="false" customHeight="false" outlineLevel="0" collapsed="false">
      <c r="B11" s="6" t="n">
        <v>9</v>
      </c>
      <c r="C11" s="7" t="n">
        <f aca="false">FV(C$2,$B11,,-1,$B$1)</f>
        <v>1.09368527268436</v>
      </c>
      <c r="D11" s="7" t="n">
        <f aca="false">FV(D$2,$B11,,-1,$B$1)</f>
        <v>1.19509256862231</v>
      </c>
      <c r="E11" s="7" t="n">
        <f aca="false">FV(E$2,$B11,,-1,$B$1)</f>
        <v>1.30477318382925</v>
      </c>
      <c r="F11" s="7" t="n">
        <f aca="false">FV(F$2,$B11,,-1,$B$1)</f>
        <v>1.42331181242149</v>
      </c>
      <c r="G11" s="7" t="n">
        <f aca="false">FV(G$2,$B11,,-1,$B$1)</f>
        <v>1.55132821597852</v>
      </c>
      <c r="H11" s="7" t="n">
        <f aca="false">FV(H$2,$B11,,-1,$B$1)</f>
        <v>1.68947895900269</v>
      </c>
      <c r="I11" s="7" t="n">
        <f aca="false">FV(I$2,$B11,,-1,$B$1)</f>
        <v>1.83845921242016</v>
      </c>
      <c r="J11" s="7" t="n">
        <f aca="false">FV(J$2,$B11,,-1,$B$1)</f>
        <v>1.99900462710443</v>
      </c>
      <c r="K11" s="7" t="n">
        <f aca="false">FV(K$2,$B11,,-1,$B$1)</f>
        <v>2.17189327944231</v>
      </c>
      <c r="L11" s="7" t="n">
        <f aca="false">FV(L$2,$B11,,-1,$B$1)</f>
        <v>2.357947691</v>
      </c>
    </row>
    <row r="12" customFormat="false" ht="12" hidden="false" customHeight="false" outlineLevel="0" collapsed="false">
      <c r="B12" s="6" t="n">
        <v>10</v>
      </c>
      <c r="C12" s="7" t="n">
        <f aca="false">FV(C$2,$B12,,-1,$B$1)</f>
        <v>1.1046221254112</v>
      </c>
      <c r="D12" s="7" t="n">
        <f aca="false">FV(D$2,$B12,,-1,$B$1)</f>
        <v>1.21899441999476</v>
      </c>
      <c r="E12" s="7" t="n">
        <f aca="false">FV(E$2,$B12,,-1,$B$1)</f>
        <v>1.34391637934412</v>
      </c>
      <c r="F12" s="7" t="n">
        <f aca="false">FV(F$2,$B12,,-1,$B$1)</f>
        <v>1.48024428491834</v>
      </c>
      <c r="G12" s="7" t="n">
        <f aca="false">FV(G$2,$B12,,-1,$B$1)</f>
        <v>1.62889462677744</v>
      </c>
      <c r="H12" s="7" t="n">
        <f aca="false">FV(H$2,$B12,,-1,$B$1)</f>
        <v>1.79084769654285</v>
      </c>
      <c r="I12" s="7" t="n">
        <f aca="false">FV(I$2,$B12,,-1,$B$1)</f>
        <v>1.96715135728957</v>
      </c>
      <c r="J12" s="7" t="n">
        <f aca="false">FV(J$2,$B12,,-1,$B$1)</f>
        <v>2.15892499727279</v>
      </c>
      <c r="K12" s="7" t="n">
        <f aca="false">FV(K$2,$B12,,-1,$B$1)</f>
        <v>2.36736367459212</v>
      </c>
      <c r="L12" s="7" t="n">
        <f aca="false">FV(L$2,$B12,,-1,$B$1)</f>
        <v>2.5937424601</v>
      </c>
    </row>
    <row r="13" customFormat="false" ht="12" hidden="false" customHeight="false" outlineLevel="0" collapsed="false">
      <c r="B13" s="6" t="n">
        <v>11</v>
      </c>
      <c r="C13" s="7" t="n">
        <f aca="false">FV(C$2,$B13,,-1,$B$1)</f>
        <v>1.11566834666532</v>
      </c>
      <c r="D13" s="7" t="n">
        <f aca="false">FV(D$2,$B13,,-1,$B$1)</f>
        <v>1.24337430839465</v>
      </c>
      <c r="E13" s="7" t="n">
        <f aca="false">FV(E$2,$B13,,-1,$B$1)</f>
        <v>1.38423387072445</v>
      </c>
      <c r="F13" s="7" t="n">
        <f aca="false">FV(F$2,$B13,,-1,$B$1)</f>
        <v>1.53945405631508</v>
      </c>
      <c r="G13" s="7" t="n">
        <f aca="false">FV(G$2,$B13,,-1,$B$1)</f>
        <v>1.71033935811631</v>
      </c>
      <c r="H13" s="7" t="n">
        <f aca="false">FV(H$2,$B13,,-1,$B$1)</f>
        <v>1.89829855833543</v>
      </c>
      <c r="I13" s="7" t="n">
        <f aca="false">FV(I$2,$B13,,-1,$B$1)</f>
        <v>2.10485195229984</v>
      </c>
      <c r="J13" s="7" t="n">
        <f aca="false">FV(J$2,$B13,,-1,$B$1)</f>
        <v>2.33163899705461</v>
      </c>
      <c r="K13" s="7" t="n">
        <f aca="false">FV(K$2,$B13,,-1,$B$1)</f>
        <v>2.58042640530541</v>
      </c>
      <c r="L13" s="7" t="n">
        <f aca="false">FV(L$2,$B13,,-1,$B$1)</f>
        <v>2.85311670611</v>
      </c>
    </row>
    <row r="14" customFormat="false" ht="12" hidden="false" customHeight="false" outlineLevel="0" collapsed="false">
      <c r="B14" s="6" t="n">
        <v>12</v>
      </c>
      <c r="C14" s="7" t="n">
        <f aca="false">FV(C$2,$B14,,-1,$B$1)</f>
        <v>1.12682503013197</v>
      </c>
      <c r="D14" s="7" t="n">
        <f aca="false">FV(D$2,$B14,,-1,$B$1)</f>
        <v>1.26824179456255</v>
      </c>
      <c r="E14" s="7" t="n">
        <f aca="false">FV(E$2,$B14,,-1,$B$1)</f>
        <v>1.42576088684618</v>
      </c>
      <c r="F14" s="7" t="n">
        <f aca="false">FV(F$2,$B14,,-1,$B$1)</f>
        <v>1.60103221856768</v>
      </c>
      <c r="G14" s="7" t="n">
        <f aca="false">FV(G$2,$B14,,-1,$B$1)</f>
        <v>1.79585632602213</v>
      </c>
      <c r="H14" s="7" t="n">
        <f aca="false">FV(H$2,$B14,,-1,$B$1)</f>
        <v>2.01219647183555</v>
      </c>
      <c r="I14" s="7" t="n">
        <f aca="false">FV(I$2,$B14,,-1,$B$1)</f>
        <v>2.25219158896083</v>
      </c>
      <c r="J14" s="7" t="n">
        <f aca="false">FV(J$2,$B14,,-1,$B$1)</f>
        <v>2.51817011681898</v>
      </c>
      <c r="K14" s="7" t="n">
        <f aca="false">FV(K$2,$B14,,-1,$B$1)</f>
        <v>2.8126647817829</v>
      </c>
      <c r="L14" s="7" t="n">
        <f aca="false">FV(L$2,$B14,,-1,$B$1)</f>
        <v>3.138428376721</v>
      </c>
    </row>
    <row r="15" customFormat="false" ht="12" hidden="false" customHeight="false" outlineLevel="0" collapsed="false">
      <c r="B15" s="6" t="n">
        <v>13</v>
      </c>
      <c r="C15" s="7" t="n">
        <f aca="false">FV(C$2,$B15,,-1,$B$1)</f>
        <v>1.13809328043329</v>
      </c>
      <c r="D15" s="7" t="n">
        <f aca="false">FV(D$2,$B15,,-1,$B$1)</f>
        <v>1.2936066304538</v>
      </c>
      <c r="E15" s="7" t="n">
        <f aca="false">FV(E$2,$B15,,-1,$B$1)</f>
        <v>1.46853371345156</v>
      </c>
      <c r="F15" s="7" t="n">
        <f aca="false">FV(F$2,$B15,,-1,$B$1)</f>
        <v>1.66507350731039</v>
      </c>
      <c r="G15" s="7" t="n">
        <f aca="false">FV(G$2,$B15,,-1,$B$1)</f>
        <v>1.88564914232324</v>
      </c>
      <c r="H15" s="7" t="n">
        <f aca="false">FV(H$2,$B15,,-1,$B$1)</f>
        <v>2.13292826014568</v>
      </c>
      <c r="I15" s="7" t="n">
        <f aca="false">FV(I$2,$B15,,-1,$B$1)</f>
        <v>2.40984500018808</v>
      </c>
      <c r="J15" s="7" t="n">
        <f aca="false">FV(J$2,$B15,,-1,$B$1)</f>
        <v>2.7196237261645</v>
      </c>
      <c r="K15" s="7" t="n">
        <f aca="false">FV(K$2,$B15,,-1,$B$1)</f>
        <v>3.06580461214336</v>
      </c>
      <c r="L15" s="7" t="n">
        <f aca="false">FV(L$2,$B15,,-1,$B$1)</f>
        <v>3.4522712143931</v>
      </c>
    </row>
    <row r="16" customFormat="false" ht="12" hidden="false" customHeight="false" outlineLevel="0" collapsed="false">
      <c r="B16" s="6" t="n">
        <v>14</v>
      </c>
      <c r="C16" s="7" t="n">
        <f aca="false">FV(C$2,$B16,,-1,$B$1)</f>
        <v>1.14947421323762</v>
      </c>
      <c r="D16" s="7" t="n">
        <f aca="false">FV(D$2,$B16,,-1,$B$1)</f>
        <v>1.31947876306287</v>
      </c>
      <c r="E16" s="7" t="n">
        <f aca="false">FV(E$2,$B16,,-1,$B$1)</f>
        <v>1.51258972485511</v>
      </c>
      <c r="F16" s="7" t="n">
        <f aca="false">FV(F$2,$B16,,-1,$B$1)</f>
        <v>1.7316764476028</v>
      </c>
      <c r="G16" s="7" t="n">
        <f aca="false">FV(G$2,$B16,,-1,$B$1)</f>
        <v>1.9799315994394</v>
      </c>
      <c r="H16" s="7" t="n">
        <f aca="false">FV(H$2,$B16,,-1,$B$1)</f>
        <v>2.26090395575443</v>
      </c>
      <c r="I16" s="7" t="n">
        <f aca="false">FV(I$2,$B16,,-1,$B$1)</f>
        <v>2.57853415020125</v>
      </c>
      <c r="J16" s="7" t="n">
        <f aca="false">FV(J$2,$B16,,-1,$B$1)</f>
        <v>2.93719362425766</v>
      </c>
      <c r="K16" s="7" t="n">
        <f aca="false">FV(K$2,$B16,,-1,$B$1)</f>
        <v>3.34172702723626</v>
      </c>
      <c r="L16" s="7" t="n">
        <f aca="false">FV(L$2,$B16,,-1,$B$1)</f>
        <v>3.79749833583241</v>
      </c>
    </row>
    <row r="17" customFormat="false" ht="12" hidden="false" customHeight="false" outlineLevel="0" collapsed="false">
      <c r="B17" s="6" t="n">
        <v>15</v>
      </c>
      <c r="C17" s="7" t="n">
        <f aca="false">FV(C$2,$B17,,-1,$B$1)</f>
        <v>1.16096895537</v>
      </c>
      <c r="D17" s="7" t="n">
        <f aca="false">FV(D$2,$B17,,-1,$B$1)</f>
        <v>1.34586833832413</v>
      </c>
      <c r="E17" s="7" t="n">
        <f aca="false">FV(E$2,$B17,,-1,$B$1)</f>
        <v>1.55796741660077</v>
      </c>
      <c r="F17" s="7" t="n">
        <f aca="false">FV(F$2,$B17,,-1,$B$1)</f>
        <v>1.80094350550692</v>
      </c>
      <c r="G17" s="7" t="n">
        <f aca="false">FV(G$2,$B17,,-1,$B$1)</f>
        <v>2.07892817941137</v>
      </c>
      <c r="H17" s="7" t="n">
        <f aca="false">FV(H$2,$B17,,-1,$B$1)</f>
        <v>2.39655819309969</v>
      </c>
      <c r="I17" s="7" t="n">
        <f aca="false">FV(I$2,$B17,,-1,$B$1)</f>
        <v>2.75903154071534</v>
      </c>
      <c r="J17" s="7" t="n">
        <f aca="false">FV(J$2,$B17,,-1,$B$1)</f>
        <v>3.17216911419827</v>
      </c>
      <c r="K17" s="7" t="n">
        <f aca="false">FV(K$2,$B17,,-1,$B$1)</f>
        <v>3.64248245968752</v>
      </c>
      <c r="L17" s="7" t="n">
        <f aca="false">FV(L$2,$B17,,-1,$B$1)</f>
        <v>4.17724816941566</v>
      </c>
    </row>
    <row r="18" customFormat="false" ht="12" hidden="false" customHeight="false" outlineLevel="0" collapsed="false">
      <c r="B18" s="6" t="n">
        <v>16</v>
      </c>
      <c r="C18" s="7" t="n">
        <f aca="false">FV(C$2,$B18,,-1,$B$1)</f>
        <v>1.1725786449237</v>
      </c>
      <c r="D18" s="7" t="n">
        <f aca="false">FV(D$2,$B18,,-1,$B$1)</f>
        <v>1.37278570509061</v>
      </c>
      <c r="E18" s="7" t="n">
        <f aca="false">FV(E$2,$B18,,-1,$B$1)</f>
        <v>1.60470643909879</v>
      </c>
      <c r="F18" s="7" t="n">
        <f aca="false">FV(F$2,$B18,,-1,$B$1)</f>
        <v>1.87298124572719</v>
      </c>
      <c r="G18" s="7" t="n">
        <f aca="false">FV(G$2,$B18,,-1,$B$1)</f>
        <v>2.18287458838194</v>
      </c>
      <c r="H18" s="7" t="n">
        <f aca="false">FV(H$2,$B18,,-1,$B$1)</f>
        <v>2.54035168468567</v>
      </c>
      <c r="I18" s="7" t="n">
        <f aca="false">FV(I$2,$B18,,-1,$B$1)</f>
        <v>2.95216374856541</v>
      </c>
      <c r="J18" s="7" t="n">
        <f aca="false">FV(J$2,$B18,,-1,$B$1)</f>
        <v>3.42594264333413</v>
      </c>
      <c r="K18" s="7" t="n">
        <f aca="false">FV(K$2,$B18,,-1,$B$1)</f>
        <v>3.9703058810594</v>
      </c>
      <c r="L18" s="7" t="n">
        <f aca="false">FV(L$2,$B18,,-1,$B$1)</f>
        <v>4.59497298635722</v>
      </c>
    </row>
    <row r="19" customFormat="false" ht="12" hidden="false" customHeight="false" outlineLevel="0" collapsed="false">
      <c r="B19" s="6" t="n">
        <v>17</v>
      </c>
      <c r="C19" s="7" t="n">
        <f aca="false">FV(C$2,$B19,,-1,$B$1)</f>
        <v>1.18430443137294</v>
      </c>
      <c r="D19" s="7" t="n">
        <f aca="false">FV(D$2,$B19,,-1,$B$1)</f>
        <v>1.40024141919242</v>
      </c>
      <c r="E19" s="7" t="n">
        <f aca="false">FV(E$2,$B19,,-1,$B$1)</f>
        <v>1.65284763227175</v>
      </c>
      <c r="F19" s="7" t="n">
        <f aca="false">FV(F$2,$B19,,-1,$B$1)</f>
        <v>1.94790049555628</v>
      </c>
      <c r="G19" s="7" t="n">
        <f aca="false">FV(G$2,$B19,,-1,$B$1)</f>
        <v>2.29201831780103</v>
      </c>
      <c r="H19" s="7" t="n">
        <f aca="false">FV(H$2,$B19,,-1,$B$1)</f>
        <v>2.69277278576681</v>
      </c>
      <c r="I19" s="7" t="n">
        <f aca="false">FV(I$2,$B19,,-1,$B$1)</f>
        <v>3.15881521096499</v>
      </c>
      <c r="J19" s="7" t="n">
        <f aca="false">FV(J$2,$B19,,-1,$B$1)</f>
        <v>3.70001805480087</v>
      </c>
      <c r="K19" s="7" t="n">
        <f aca="false">FV(K$2,$B19,,-1,$B$1)</f>
        <v>4.32763341035475</v>
      </c>
      <c r="L19" s="7" t="n">
        <f aca="false">FV(L$2,$B19,,-1,$B$1)</f>
        <v>5.05447028499295</v>
      </c>
    </row>
    <row r="20" customFormat="false" ht="12" hidden="false" customHeight="false" outlineLevel="0" collapsed="false">
      <c r="B20" s="6" t="n">
        <v>18</v>
      </c>
      <c r="C20" s="7" t="n">
        <f aca="false">FV(C$2,$B20,,-1,$B$1)</f>
        <v>1.19614747568667</v>
      </c>
      <c r="D20" s="7" t="n">
        <f aca="false">FV(D$2,$B20,,-1,$B$1)</f>
        <v>1.42824624757627</v>
      </c>
      <c r="E20" s="7" t="n">
        <f aca="false">FV(E$2,$B20,,-1,$B$1)</f>
        <v>1.7024330612399</v>
      </c>
      <c r="F20" s="7" t="n">
        <f aca="false">FV(F$2,$B20,,-1,$B$1)</f>
        <v>2.02581651537853</v>
      </c>
      <c r="G20" s="7" t="n">
        <f aca="false">FV(G$2,$B20,,-1,$B$1)</f>
        <v>2.40661923369109</v>
      </c>
      <c r="H20" s="7" t="n">
        <f aca="false">FV(H$2,$B20,,-1,$B$1)</f>
        <v>2.85433915291282</v>
      </c>
      <c r="I20" s="7" t="n">
        <f aca="false">FV(I$2,$B20,,-1,$B$1)</f>
        <v>3.37993227573254</v>
      </c>
      <c r="J20" s="7" t="n">
        <f aca="false">FV(J$2,$B20,,-1,$B$1)</f>
        <v>3.99601949918493</v>
      </c>
      <c r="K20" s="7" t="n">
        <f aca="false">FV(K$2,$B20,,-1,$B$1)</f>
        <v>4.71712041728668</v>
      </c>
      <c r="L20" s="7" t="n">
        <f aca="false">FV(L$2,$B20,,-1,$B$1)</f>
        <v>5.55991731349224</v>
      </c>
    </row>
    <row r="21" customFormat="false" ht="12" hidden="false" customHeight="false" outlineLevel="0" collapsed="false">
      <c r="B21" s="6" t="n">
        <v>19</v>
      </c>
      <c r="C21" s="7" t="n">
        <f aca="false">FV(C$2,$B21,,-1,$B$1)</f>
        <v>1.20810895044353</v>
      </c>
      <c r="D21" s="7" t="n">
        <f aca="false">FV(D$2,$B21,,-1,$B$1)</f>
        <v>1.4568111725278</v>
      </c>
      <c r="E21" s="7" t="n">
        <f aca="false">FV(E$2,$B21,,-1,$B$1)</f>
        <v>1.7535060530771</v>
      </c>
      <c r="F21" s="7" t="n">
        <f aca="false">FV(F$2,$B21,,-1,$B$1)</f>
        <v>2.10684917599367</v>
      </c>
      <c r="G21" s="7" t="n">
        <f aca="false">FV(G$2,$B21,,-1,$B$1)</f>
        <v>2.52695019537564</v>
      </c>
      <c r="H21" s="7" t="n">
        <f aca="false">FV(H$2,$B21,,-1,$B$1)</f>
        <v>3.02559950208759</v>
      </c>
      <c r="I21" s="7" t="n">
        <f aca="false">FV(I$2,$B21,,-1,$B$1)</f>
        <v>3.61652753503382</v>
      </c>
      <c r="J21" s="7" t="n">
        <f aca="false">FV(J$2,$B21,,-1,$B$1)</f>
        <v>4.31570105911973</v>
      </c>
      <c r="K21" s="7" t="n">
        <f aca="false">FV(K$2,$B21,,-1,$B$1)</f>
        <v>5.14166125484248</v>
      </c>
      <c r="L21" s="7" t="n">
        <f aca="false">FV(L$2,$B21,,-1,$B$1)</f>
        <v>6.11590904484146</v>
      </c>
    </row>
    <row r="22" customFormat="false" ht="12" hidden="false" customHeight="false" outlineLevel="0" collapsed="false">
      <c r="B22" s="6" t="n">
        <v>20</v>
      </c>
      <c r="C22" s="7" t="n">
        <f aca="false">FV(C$2,$B22,,-1,$B$1)</f>
        <v>1.22019003994797</v>
      </c>
      <c r="D22" s="7" t="n">
        <f aca="false">FV(D$2,$B22,,-1,$B$1)</f>
        <v>1.48594739597836</v>
      </c>
      <c r="E22" s="7" t="n">
        <f aca="false">FV(E$2,$B22,,-1,$B$1)</f>
        <v>1.80611123466941</v>
      </c>
      <c r="F22" s="7" t="n">
        <f aca="false">FV(F$2,$B22,,-1,$B$1)</f>
        <v>2.19112314303342</v>
      </c>
      <c r="G22" s="7" t="n">
        <f aca="false">FV(G$2,$B22,,-1,$B$1)</f>
        <v>2.65329770514442</v>
      </c>
      <c r="H22" s="7" t="n">
        <f aca="false">FV(H$2,$B22,,-1,$B$1)</f>
        <v>3.20713547221285</v>
      </c>
      <c r="I22" s="7" t="n">
        <f aca="false">FV(I$2,$B22,,-1,$B$1)</f>
        <v>3.86968446248618</v>
      </c>
      <c r="J22" s="7" t="n">
        <f aca="false">FV(J$2,$B22,,-1,$B$1)</f>
        <v>4.66095714384931</v>
      </c>
      <c r="K22" s="7" t="n">
        <f aca="false">FV(K$2,$B22,,-1,$B$1)</f>
        <v>5.6044107677783</v>
      </c>
      <c r="L22" s="7" t="n">
        <f aca="false">FV(L$2,$B22,,-1,$B$1)</f>
        <v>6.72749994932561</v>
      </c>
    </row>
    <row r="23" customFormat="false" ht="12" hidden="false" customHeight="false" outlineLevel="0" collapsed="false">
      <c r="B23" s="6" t="n">
        <v>21</v>
      </c>
      <c r="C23" s="7" t="n">
        <f aca="false">FV(C$2,$B23,,-1,$B$1)</f>
        <v>1.23239194034745</v>
      </c>
      <c r="D23" s="7" t="n">
        <f aca="false">FV(D$2,$B23,,-1,$B$1)</f>
        <v>1.51566634389792</v>
      </c>
      <c r="E23" s="7" t="n">
        <f aca="false">FV(E$2,$B23,,-1,$B$1)</f>
        <v>1.8602945717095</v>
      </c>
      <c r="F23" s="7" t="n">
        <f aca="false">FV(F$2,$B23,,-1,$B$1)</f>
        <v>2.27876806875476</v>
      </c>
      <c r="G23" s="7" t="n">
        <f aca="false">FV(G$2,$B23,,-1,$B$1)</f>
        <v>2.78596259040164</v>
      </c>
      <c r="H23" s="7" t="n">
        <f aca="false">FV(H$2,$B23,,-1,$B$1)</f>
        <v>3.39956360054562</v>
      </c>
      <c r="I23" s="7" t="n">
        <f aca="false">FV(I$2,$B23,,-1,$B$1)</f>
        <v>4.14056237486022</v>
      </c>
      <c r="J23" s="7" t="n">
        <f aca="false">FV(J$2,$B23,,-1,$B$1)</f>
        <v>5.03383371535725</v>
      </c>
      <c r="K23" s="7" t="n">
        <f aca="false">FV(K$2,$B23,,-1,$B$1)</f>
        <v>6.10880773687835</v>
      </c>
      <c r="L23" s="7" t="n">
        <f aca="false">FV(L$2,$B23,,-1,$B$1)</f>
        <v>7.40024994425817</v>
      </c>
    </row>
    <row r="24" customFormat="false" ht="12" hidden="false" customHeight="false" outlineLevel="0" collapsed="false">
      <c r="B24" s="6" t="n">
        <v>22</v>
      </c>
      <c r="C24" s="7" t="n">
        <f aca="false">FV(C$2,$B24,,-1,$B$1)</f>
        <v>1.24471585975092</v>
      </c>
      <c r="D24" s="7" t="n">
        <f aca="false">FV(D$2,$B24,,-1,$B$1)</f>
        <v>1.54597967077588</v>
      </c>
      <c r="E24" s="7" t="n">
        <f aca="false">FV(E$2,$B24,,-1,$B$1)</f>
        <v>1.91610340886078</v>
      </c>
      <c r="F24" s="7" t="n">
        <f aca="false">FV(F$2,$B24,,-1,$B$1)</f>
        <v>2.36991879150495</v>
      </c>
      <c r="G24" s="7" t="n">
        <f aca="false">FV(G$2,$B24,,-1,$B$1)</f>
        <v>2.92526071992173</v>
      </c>
      <c r="H24" s="7" t="n">
        <f aca="false">FV(H$2,$B24,,-1,$B$1)</f>
        <v>3.60353741657836</v>
      </c>
      <c r="I24" s="7" t="n">
        <f aca="false">FV(I$2,$B24,,-1,$B$1)</f>
        <v>4.43040174110043</v>
      </c>
      <c r="J24" s="7" t="n">
        <f aca="false">FV(J$2,$B24,,-1,$B$1)</f>
        <v>5.43654041258583</v>
      </c>
      <c r="K24" s="7" t="n">
        <f aca="false">FV(K$2,$B24,,-1,$B$1)</f>
        <v>6.6586004331974</v>
      </c>
      <c r="L24" s="7" t="n">
        <f aca="false">FV(L$2,$B24,,-1,$B$1)</f>
        <v>8.14027493868399</v>
      </c>
    </row>
    <row r="25" customFormat="false" ht="12" hidden="false" customHeight="false" outlineLevel="0" collapsed="false">
      <c r="B25" s="6" t="n">
        <v>23</v>
      </c>
      <c r="C25" s="7" t="n">
        <f aca="false">FV(C$2,$B25,,-1,$B$1)</f>
        <v>1.25716301834843</v>
      </c>
      <c r="D25" s="7" t="n">
        <f aca="false">FV(D$2,$B25,,-1,$B$1)</f>
        <v>1.5768992641914</v>
      </c>
      <c r="E25" s="7" t="n">
        <f aca="false">FV(E$2,$B25,,-1,$B$1)</f>
        <v>1.97358651112661</v>
      </c>
      <c r="F25" s="7" t="n">
        <f aca="false">FV(F$2,$B25,,-1,$B$1)</f>
        <v>2.46471554316515</v>
      </c>
      <c r="G25" s="7" t="n">
        <f aca="false">FV(G$2,$B25,,-1,$B$1)</f>
        <v>3.07152375591781</v>
      </c>
      <c r="H25" s="7" t="n">
        <f aca="false">FV(H$2,$B25,,-1,$B$1)</f>
        <v>3.81974966157306</v>
      </c>
      <c r="I25" s="7" t="n">
        <f aca="false">FV(I$2,$B25,,-1,$B$1)</f>
        <v>4.74052986297746</v>
      </c>
      <c r="J25" s="7" t="n">
        <f aca="false">FV(J$2,$B25,,-1,$B$1)</f>
        <v>5.8714636455927</v>
      </c>
      <c r="K25" s="7" t="n">
        <f aca="false">FV(K$2,$B25,,-1,$B$1)</f>
        <v>7.25787447218517</v>
      </c>
      <c r="L25" s="7" t="n">
        <f aca="false">FV(L$2,$B25,,-1,$B$1)</f>
        <v>8.95430243255239</v>
      </c>
    </row>
    <row r="26" customFormat="false" ht="12" hidden="false" customHeight="false" outlineLevel="0" collapsed="false">
      <c r="B26" s="6" t="n">
        <v>24</v>
      </c>
      <c r="C26" s="7" t="n">
        <f aca="false">FV(C$2,$B26,,-1,$B$1)</f>
        <v>1.26973464853191</v>
      </c>
      <c r="D26" s="7" t="n">
        <f aca="false">FV(D$2,$B26,,-1,$B$1)</f>
        <v>1.60843724947523</v>
      </c>
      <c r="E26" s="7" t="n">
        <f aca="false">FV(E$2,$B26,,-1,$B$1)</f>
        <v>2.0327941064604</v>
      </c>
      <c r="F26" s="7" t="n">
        <f aca="false">FV(F$2,$B26,,-1,$B$1)</f>
        <v>2.56330416489175</v>
      </c>
      <c r="G26" s="7" t="n">
        <f aca="false">FV(G$2,$B26,,-1,$B$1)</f>
        <v>3.2250999437137</v>
      </c>
      <c r="H26" s="7" t="n">
        <f aca="false">FV(H$2,$B26,,-1,$B$1)</f>
        <v>4.04893464126744</v>
      </c>
      <c r="I26" s="7" t="n">
        <f aca="false">FV(I$2,$B26,,-1,$B$1)</f>
        <v>5.07236695338589</v>
      </c>
      <c r="J26" s="7" t="n">
        <f aca="false">FV(J$2,$B26,,-1,$B$1)</f>
        <v>6.34118073724012</v>
      </c>
      <c r="K26" s="7" t="n">
        <f aca="false">FV(K$2,$B26,,-1,$B$1)</f>
        <v>7.91108317468183</v>
      </c>
      <c r="L26" s="7" t="n">
        <f aca="false">FV(L$2,$B26,,-1,$B$1)</f>
        <v>9.84973267580763</v>
      </c>
    </row>
    <row r="27" customFormat="false" ht="12" hidden="false" customHeight="false" outlineLevel="0" collapsed="false">
      <c r="B27" s="6" t="n">
        <v>25</v>
      </c>
      <c r="C27" s="7" t="n">
        <f aca="false">FV(C$2,$B27,,-1,$B$1)</f>
        <v>1.28243199501723</v>
      </c>
      <c r="D27" s="7" t="n">
        <f aca="false">FV(D$2,$B27,,-1,$B$1)</f>
        <v>1.64060599446473</v>
      </c>
      <c r="E27" s="7" t="n">
        <f aca="false">FV(E$2,$B27,,-1,$B$1)</f>
        <v>2.09377792965422</v>
      </c>
      <c r="F27" s="7" t="n">
        <f aca="false">FV(F$2,$B27,,-1,$B$1)</f>
        <v>2.66583633148742</v>
      </c>
      <c r="G27" s="7" t="n">
        <f aca="false">FV(G$2,$B27,,-1,$B$1)</f>
        <v>3.38635494089939</v>
      </c>
      <c r="H27" s="7" t="n">
        <f aca="false">FV(H$2,$B27,,-1,$B$1)</f>
        <v>4.29187071974349</v>
      </c>
      <c r="I27" s="7" t="n">
        <f aca="false">FV(I$2,$B27,,-1,$B$1)</f>
        <v>5.4274326401229</v>
      </c>
      <c r="J27" s="7" t="n">
        <f aca="false">FV(J$2,$B27,,-1,$B$1)</f>
        <v>6.84847519621933</v>
      </c>
      <c r="K27" s="7" t="n">
        <f aca="false">FV(K$2,$B27,,-1,$B$1)</f>
        <v>8.6230806604032</v>
      </c>
      <c r="L27" s="7" t="n">
        <f aca="false">FV(L$2,$B27,,-1,$B$1)</f>
        <v>10.8347059433884</v>
      </c>
    </row>
    <row r="28" customFormat="false" ht="12" hidden="false" customHeight="false" outlineLevel="0" collapsed="false">
      <c r="B28" s="6" t="n">
        <v>26</v>
      </c>
      <c r="C28" s="7" t="n">
        <f aca="false">FV(C$2,$B28,,-1,$B$1)</f>
        <v>1.29525631496741</v>
      </c>
      <c r="D28" s="7" t="n">
        <f aca="false">FV(D$2,$B28,,-1,$B$1)</f>
        <v>1.67341811435403</v>
      </c>
      <c r="E28" s="7" t="n">
        <f aca="false">FV(E$2,$B28,,-1,$B$1)</f>
        <v>2.15659126754384</v>
      </c>
      <c r="F28" s="7" t="n">
        <f aca="false">FV(F$2,$B28,,-1,$B$1)</f>
        <v>2.77246978474692</v>
      </c>
      <c r="G28" s="7" t="n">
        <f aca="false">FV(G$2,$B28,,-1,$B$1)</f>
        <v>3.55567268794436</v>
      </c>
      <c r="H28" s="7" t="n">
        <f aca="false">FV(H$2,$B28,,-1,$B$1)</f>
        <v>4.5493829629281</v>
      </c>
      <c r="I28" s="7" t="n">
        <f aca="false">FV(I$2,$B28,,-1,$B$1)</f>
        <v>5.8073529249315</v>
      </c>
      <c r="J28" s="7" t="n">
        <f aca="false">FV(J$2,$B28,,-1,$B$1)</f>
        <v>7.39635321191687</v>
      </c>
      <c r="K28" s="7" t="n">
        <f aca="false">FV(K$2,$B28,,-1,$B$1)</f>
        <v>9.39915791983949</v>
      </c>
      <c r="L28" s="7" t="n">
        <f aca="false">FV(L$2,$B28,,-1,$B$1)</f>
        <v>11.9181765377272</v>
      </c>
    </row>
    <row r="29" customFormat="false" ht="12" hidden="false" customHeight="false" outlineLevel="0" collapsed="false">
      <c r="B29" s="6" t="n">
        <v>27</v>
      </c>
      <c r="C29" s="7" t="n">
        <f aca="false">FV(C$2,$B29,,-1,$B$1)</f>
        <v>1.30820887811708</v>
      </c>
      <c r="D29" s="7" t="n">
        <f aca="false">FV(D$2,$B29,,-1,$B$1)</f>
        <v>1.70688647664111</v>
      </c>
      <c r="E29" s="7" t="n">
        <f aca="false">FV(E$2,$B29,,-1,$B$1)</f>
        <v>2.22128900557016</v>
      </c>
      <c r="F29" s="7" t="n">
        <f aca="false">FV(F$2,$B29,,-1,$B$1)</f>
        <v>2.8833685761368</v>
      </c>
      <c r="G29" s="7" t="n">
        <f aca="false">FV(G$2,$B29,,-1,$B$1)</f>
        <v>3.73345632234158</v>
      </c>
      <c r="H29" s="7" t="n">
        <f aca="false">FV(H$2,$B29,,-1,$B$1)</f>
        <v>4.82234594070378</v>
      </c>
      <c r="I29" s="7" t="n">
        <f aca="false">FV(I$2,$B29,,-1,$B$1)</f>
        <v>6.21386762967671</v>
      </c>
      <c r="J29" s="7" t="n">
        <f aca="false">FV(J$2,$B29,,-1,$B$1)</f>
        <v>7.98806146887022</v>
      </c>
      <c r="K29" s="7" t="n">
        <f aca="false">FV(K$2,$B29,,-1,$B$1)</f>
        <v>10.245082132625</v>
      </c>
      <c r="L29" s="7" t="n">
        <f aca="false">FV(L$2,$B29,,-1,$B$1)</f>
        <v>13.1099941915</v>
      </c>
    </row>
    <row r="30" customFormat="false" ht="12" hidden="false" customHeight="false" outlineLevel="0" collapsed="false">
      <c r="B30" s="6" t="n">
        <v>28</v>
      </c>
      <c r="C30" s="7" t="n">
        <f aca="false">FV(C$2,$B30,,-1,$B$1)</f>
        <v>1.32129096689825</v>
      </c>
      <c r="D30" s="7" t="n">
        <f aca="false">FV(D$2,$B30,,-1,$B$1)</f>
        <v>1.74102420617393</v>
      </c>
      <c r="E30" s="7" t="n">
        <f aca="false">FV(E$2,$B30,,-1,$B$1)</f>
        <v>2.28792767573726</v>
      </c>
      <c r="F30" s="7" t="n">
        <f aca="false">FV(F$2,$B30,,-1,$B$1)</f>
        <v>2.99870331918227</v>
      </c>
      <c r="G30" s="7" t="n">
        <f aca="false">FV(G$2,$B30,,-1,$B$1)</f>
        <v>3.92012913845866</v>
      </c>
      <c r="H30" s="7" t="n">
        <f aca="false">FV(H$2,$B30,,-1,$B$1)</f>
        <v>5.11168669714601</v>
      </c>
      <c r="I30" s="7" t="n">
        <f aca="false">FV(I$2,$B30,,-1,$B$1)</f>
        <v>6.64883836375408</v>
      </c>
      <c r="J30" s="7" t="n">
        <f aca="false">FV(J$2,$B30,,-1,$B$1)</f>
        <v>8.62710638637984</v>
      </c>
      <c r="K30" s="7" t="n">
        <f aca="false">FV(K$2,$B30,,-1,$B$1)</f>
        <v>11.1671395245613</v>
      </c>
      <c r="L30" s="7" t="n">
        <f aca="false">FV(L$2,$B30,,-1,$B$1)</f>
        <v>14.42099361065</v>
      </c>
    </row>
    <row r="31" customFormat="false" ht="12" hidden="false" customHeight="false" outlineLevel="0" collapsed="false">
      <c r="B31" s="6" t="n">
        <v>29</v>
      </c>
      <c r="C31" s="7" t="n">
        <f aca="false">FV(C$2,$B31,,-1,$B$1)</f>
        <v>1.33450387656723</v>
      </c>
      <c r="D31" s="7" t="n">
        <f aca="false">FV(D$2,$B31,,-1,$B$1)</f>
        <v>1.77584469029741</v>
      </c>
      <c r="E31" s="7" t="n">
        <f aca="false">FV(E$2,$B31,,-1,$B$1)</f>
        <v>2.35656550600938</v>
      </c>
      <c r="F31" s="7" t="n">
        <f aca="false">FV(F$2,$B31,,-1,$B$1)</f>
        <v>3.11865145194956</v>
      </c>
      <c r="G31" s="7" t="n">
        <f aca="false">FV(G$2,$B31,,-1,$B$1)</f>
        <v>4.11613559538159</v>
      </c>
      <c r="H31" s="7" t="n">
        <f aca="false">FV(H$2,$B31,,-1,$B$1)</f>
        <v>5.41838789897477</v>
      </c>
      <c r="I31" s="7" t="n">
        <f aca="false">FV(I$2,$B31,,-1,$B$1)</f>
        <v>7.11425704921686</v>
      </c>
      <c r="J31" s="7" t="n">
        <f aca="false">FV(J$2,$B31,,-1,$B$1)</f>
        <v>9.31727489729023</v>
      </c>
      <c r="K31" s="7" t="n">
        <f aca="false">FV(K$2,$B31,,-1,$B$1)</f>
        <v>12.1721820817718</v>
      </c>
      <c r="L31" s="7" t="n">
        <f aca="false">FV(L$2,$B31,,-1,$B$1)</f>
        <v>15.863092971715</v>
      </c>
    </row>
    <row r="32" customFormat="false" ht="12" hidden="false" customHeight="false" outlineLevel="0" collapsed="false">
      <c r="B32" s="6" t="n">
        <v>30</v>
      </c>
      <c r="C32" s="7" t="n">
        <f aca="false">FV(C$2,$B32,,-1,$B$1)</f>
        <v>1.34784891533291</v>
      </c>
      <c r="D32" s="7" t="n">
        <f aca="false">FV(D$2,$B32,,-1,$B$1)</f>
        <v>1.81136158410335</v>
      </c>
      <c r="E32" s="7" t="n">
        <f aca="false">FV(E$2,$B32,,-1,$B$1)</f>
        <v>2.42726247118966</v>
      </c>
      <c r="F32" s="7" t="n">
        <f aca="false">FV(F$2,$B32,,-1,$B$1)</f>
        <v>3.24339751002754</v>
      </c>
      <c r="G32" s="7" t="n">
        <f aca="false">FV(G$2,$B32,,-1,$B$1)</f>
        <v>4.32194237515067</v>
      </c>
      <c r="H32" s="7" t="n">
        <f aca="false">FV(H$2,$B32,,-1,$B$1)</f>
        <v>5.74349117291326</v>
      </c>
      <c r="I32" s="7" t="n">
        <f aca="false">FV(I$2,$B32,,-1,$B$1)</f>
        <v>7.61225504266204</v>
      </c>
      <c r="J32" s="7" t="n">
        <f aca="false">FV(J$2,$B32,,-1,$B$1)</f>
        <v>10.0626568890735</v>
      </c>
      <c r="K32" s="7" t="n">
        <f aca="false">FV(K$2,$B32,,-1,$B$1)</f>
        <v>13.2676784691313</v>
      </c>
      <c r="L32" s="7" t="n">
        <f aca="false">FV(L$2,$B32,,-1,$B$1)</f>
        <v>17.4494022688865</v>
      </c>
    </row>
  </sheetData>
  <dataValidations count="1">
    <dataValidation allowBlank="true" errorStyle="stop" operator="between" prompt="期末:「0」期首:「1」" showDropDown="false" showErrorMessage="true" showInputMessage="fals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4" t="s">
        <v>0</v>
      </c>
      <c r="B1" s="1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FV(C$2,$B3,-1,,$B$1)</f>
        <v>1</v>
      </c>
      <c r="D3" s="7" t="n">
        <f aca="false">FV(D$2,$B3,-1,,$B$1)</f>
        <v>1</v>
      </c>
      <c r="E3" s="7" t="n">
        <f aca="false">FV(E$2,$B3,-1,,$B$1)</f>
        <v>1</v>
      </c>
      <c r="F3" s="7" t="n">
        <f aca="false">FV(F$2,$B3,-1,,$B$1)</f>
        <v>1</v>
      </c>
      <c r="G3" s="7" t="n">
        <f aca="false">FV(G$2,$B3,-1,,$B$1)</f>
        <v>1</v>
      </c>
      <c r="H3" s="7" t="n">
        <f aca="false">FV(H$2,$B3,-1,,$B$1)</f>
        <v>1</v>
      </c>
      <c r="I3" s="7" t="n">
        <f aca="false">FV(I$2,$B3,-1,,$B$1)</f>
        <v>1</v>
      </c>
      <c r="J3" s="7" t="n">
        <f aca="false">FV(J$2,$B3,-1,,$B$1)</f>
        <v>1</v>
      </c>
      <c r="K3" s="7" t="n">
        <f aca="false">FV(K$2,$B3,-1,,$B$1)</f>
        <v>1</v>
      </c>
      <c r="L3" s="7" t="n">
        <f aca="false">FV(L$2,$B3,-1,,$B$1)</f>
        <v>1</v>
      </c>
    </row>
    <row r="4" customFormat="false" ht="12" hidden="false" customHeight="false" outlineLevel="0" collapsed="false">
      <c r="B4" s="6" t="n">
        <v>2</v>
      </c>
      <c r="C4" s="7" t="n">
        <f aca="false">FV(C$2,$B4,-1,,$B$1)</f>
        <v>2.01</v>
      </c>
      <c r="D4" s="7" t="n">
        <f aca="false">FV(D$2,$B4,-1,,$B$1)</f>
        <v>2.02</v>
      </c>
      <c r="E4" s="7" t="n">
        <f aca="false">FV(E$2,$B4,-1,,$B$1)</f>
        <v>2.03</v>
      </c>
      <c r="F4" s="7" t="n">
        <f aca="false">FV(F$2,$B4,-1,,$B$1)</f>
        <v>2.04</v>
      </c>
      <c r="G4" s="7" t="n">
        <f aca="false">FV(G$2,$B4,-1,,$B$1)</f>
        <v>2.05</v>
      </c>
      <c r="H4" s="7" t="n">
        <f aca="false">FV(H$2,$B4,-1,,$B$1)</f>
        <v>2.06</v>
      </c>
      <c r="I4" s="7" t="n">
        <f aca="false">FV(I$2,$B4,-1,,$B$1)</f>
        <v>2.07</v>
      </c>
      <c r="J4" s="7" t="n">
        <f aca="false">FV(J$2,$B4,-1,,$B$1)</f>
        <v>2.08</v>
      </c>
      <c r="K4" s="7" t="n">
        <f aca="false">FV(K$2,$B4,-1,,$B$1)</f>
        <v>2.09</v>
      </c>
      <c r="L4" s="7" t="n">
        <f aca="false">FV(L$2,$B4,-1,,$B$1)</f>
        <v>2.1</v>
      </c>
    </row>
    <row r="5" customFormat="false" ht="12" hidden="false" customHeight="false" outlineLevel="0" collapsed="false">
      <c r="B5" s="6" t="n">
        <v>3</v>
      </c>
      <c r="C5" s="7" t="n">
        <f aca="false">FV(C$2,$B5,-1,,$B$1)</f>
        <v>3.03010000000001</v>
      </c>
      <c r="D5" s="7" t="n">
        <f aca="false">FV(D$2,$B5,-1,,$B$1)</f>
        <v>3.06040000000001</v>
      </c>
      <c r="E5" s="7" t="n">
        <f aca="false">FV(E$2,$B5,-1,,$B$1)</f>
        <v>3.0909</v>
      </c>
      <c r="F5" s="7" t="n">
        <f aca="false">FV(F$2,$B5,-1,,$B$1)</f>
        <v>3.1216</v>
      </c>
      <c r="G5" s="7" t="n">
        <f aca="false">FV(G$2,$B5,-1,,$B$1)</f>
        <v>3.1525</v>
      </c>
      <c r="H5" s="7" t="n">
        <f aca="false">FV(H$2,$B5,-1,,$B$1)</f>
        <v>3.1836</v>
      </c>
      <c r="I5" s="7" t="n">
        <f aca="false">FV(I$2,$B5,-1,,$B$1)</f>
        <v>3.2149</v>
      </c>
      <c r="J5" s="7" t="n">
        <f aca="false">FV(J$2,$B5,-1,,$B$1)</f>
        <v>3.2464</v>
      </c>
      <c r="K5" s="7" t="n">
        <f aca="false">FV(K$2,$B5,-1,,$B$1)</f>
        <v>3.2781</v>
      </c>
      <c r="L5" s="7" t="n">
        <f aca="false">FV(L$2,$B5,-1,,$B$1)</f>
        <v>3.31</v>
      </c>
    </row>
    <row r="6" customFormat="false" ht="12" hidden="false" customHeight="false" outlineLevel="0" collapsed="false">
      <c r="B6" s="6" t="n">
        <v>4</v>
      </c>
      <c r="C6" s="7" t="n">
        <f aca="false">FV(C$2,$B6,-1,,$B$1)</f>
        <v>4.060401</v>
      </c>
      <c r="D6" s="7" t="n">
        <f aca="false">FV(D$2,$B6,-1,,$B$1)</f>
        <v>4.121608</v>
      </c>
      <c r="E6" s="7" t="n">
        <f aca="false">FV(E$2,$B6,-1,,$B$1)</f>
        <v>4.18362700000001</v>
      </c>
      <c r="F6" s="7" t="n">
        <f aca="false">FV(F$2,$B6,-1,,$B$1)</f>
        <v>4.24646400000001</v>
      </c>
      <c r="G6" s="7" t="n">
        <f aca="false">FV(G$2,$B6,-1,,$B$1)</f>
        <v>4.31012500000001</v>
      </c>
      <c r="H6" s="7" t="n">
        <f aca="false">FV(H$2,$B6,-1,,$B$1)</f>
        <v>4.37461600000001</v>
      </c>
      <c r="I6" s="7" t="n">
        <f aca="false">FV(I$2,$B6,-1,,$B$1)</f>
        <v>4.439943</v>
      </c>
      <c r="J6" s="7" t="n">
        <f aca="false">FV(J$2,$B6,-1,,$B$1)</f>
        <v>4.506112</v>
      </c>
      <c r="K6" s="7" t="n">
        <f aca="false">FV(K$2,$B6,-1,,$B$1)</f>
        <v>4.57312900000001</v>
      </c>
      <c r="L6" s="7" t="n">
        <f aca="false">FV(L$2,$B6,-1,,$B$1)</f>
        <v>4.641</v>
      </c>
    </row>
    <row r="7" customFormat="false" ht="12" hidden="false" customHeight="false" outlineLevel="0" collapsed="false">
      <c r="B7" s="6" t="n">
        <v>5</v>
      </c>
      <c r="C7" s="7" t="n">
        <f aca="false">FV(C$2,$B7,-1,,$B$1)</f>
        <v>5.10100501000002</v>
      </c>
      <c r="D7" s="7" t="n">
        <f aca="false">FV(D$2,$B7,-1,,$B$1)</f>
        <v>5.20404016</v>
      </c>
      <c r="E7" s="7" t="n">
        <f aca="false">FV(E$2,$B7,-1,,$B$1)</f>
        <v>5.30913581</v>
      </c>
      <c r="F7" s="7" t="n">
        <f aca="false">FV(F$2,$B7,-1,,$B$1)</f>
        <v>5.41632256</v>
      </c>
      <c r="G7" s="7" t="n">
        <f aca="false">FV(G$2,$B7,-1,,$B$1)</f>
        <v>5.52563125000001</v>
      </c>
      <c r="H7" s="7" t="n">
        <f aca="false">FV(H$2,$B7,-1,,$B$1)</f>
        <v>5.63709296000001</v>
      </c>
      <c r="I7" s="7" t="n">
        <f aca="false">FV(I$2,$B7,-1,,$B$1)</f>
        <v>5.75073901000001</v>
      </c>
      <c r="J7" s="7" t="n">
        <f aca="false">FV(J$2,$B7,-1,,$B$1)</f>
        <v>5.86660096000001</v>
      </c>
      <c r="K7" s="7" t="n">
        <f aca="false">FV(K$2,$B7,-1,,$B$1)</f>
        <v>5.98471061000001</v>
      </c>
      <c r="L7" s="7" t="n">
        <f aca="false">FV(L$2,$B7,-1,,$B$1)</f>
        <v>6.10510000000001</v>
      </c>
    </row>
    <row r="8" customFormat="false" ht="12" hidden="false" customHeight="false" outlineLevel="0" collapsed="false">
      <c r="B8" s="6" t="n">
        <v>6</v>
      </c>
      <c r="C8" s="7" t="n">
        <f aca="false">FV(C$2,$B8,-1,,$B$1)</f>
        <v>6.15201506010001</v>
      </c>
      <c r="D8" s="7" t="n">
        <f aca="false">FV(D$2,$B8,-1,,$B$1)</f>
        <v>6.3081209632</v>
      </c>
      <c r="E8" s="7" t="n">
        <f aca="false">FV(E$2,$B8,-1,,$B$1)</f>
        <v>6.46840988430001</v>
      </c>
      <c r="F8" s="7" t="n">
        <f aca="false">FV(F$2,$B8,-1,,$B$1)</f>
        <v>6.63297546240001</v>
      </c>
      <c r="G8" s="7" t="n">
        <f aca="false">FV(G$2,$B8,-1,,$B$1)</f>
        <v>6.80191281250001</v>
      </c>
      <c r="H8" s="7" t="n">
        <f aca="false">FV(H$2,$B8,-1,,$B$1)</f>
        <v>6.97531853760001</v>
      </c>
      <c r="I8" s="7" t="n">
        <f aca="false">FV(I$2,$B8,-1,,$B$1)</f>
        <v>7.15329074070001</v>
      </c>
      <c r="J8" s="7" t="n">
        <f aca="false">FV(J$2,$B8,-1,,$B$1)</f>
        <v>7.33592903680001</v>
      </c>
      <c r="K8" s="7" t="n">
        <f aca="false">FV(K$2,$B8,-1,,$B$1)</f>
        <v>7.52333456490001</v>
      </c>
      <c r="L8" s="7" t="n">
        <f aca="false">FV(L$2,$B8,-1,,$B$1)</f>
        <v>7.71561000000001</v>
      </c>
    </row>
    <row r="9" customFormat="false" ht="12" hidden="false" customHeight="false" outlineLevel="0" collapsed="false">
      <c r="B9" s="6" t="n">
        <v>7</v>
      </c>
      <c r="C9" s="7" t="n">
        <f aca="false">FV(C$2,$B9,-1,,$B$1)</f>
        <v>7.21353521070101</v>
      </c>
      <c r="D9" s="7" t="n">
        <f aca="false">FV(D$2,$B9,-1,,$B$1)</f>
        <v>7.434283382464</v>
      </c>
      <c r="E9" s="7" t="n">
        <f aca="false">FV(E$2,$B9,-1,,$B$1)</f>
        <v>7.66246218082901</v>
      </c>
      <c r="F9" s="7" t="n">
        <f aca="false">FV(F$2,$B9,-1,,$B$1)</f>
        <v>7.89829448089601</v>
      </c>
      <c r="G9" s="7" t="n">
        <f aca="false">FV(G$2,$B9,-1,,$B$1)</f>
        <v>8.14200845312501</v>
      </c>
      <c r="H9" s="7" t="n">
        <f aca="false">FV(H$2,$B9,-1,,$B$1)</f>
        <v>8.39383764985601</v>
      </c>
      <c r="I9" s="7" t="n">
        <f aca="false">FV(I$2,$B9,-1,,$B$1)</f>
        <v>8.65402109254901</v>
      </c>
      <c r="J9" s="7" t="n">
        <f aca="false">FV(J$2,$B9,-1,,$B$1)</f>
        <v>8.92280335974401</v>
      </c>
      <c r="K9" s="7" t="n">
        <f aca="false">FV(K$2,$B9,-1,,$B$1)</f>
        <v>9.20043467574101</v>
      </c>
      <c r="L9" s="7" t="n">
        <f aca="false">FV(L$2,$B9,-1,,$B$1)</f>
        <v>9.48717100000001</v>
      </c>
    </row>
    <row r="10" customFormat="false" ht="12" hidden="false" customHeight="false" outlineLevel="0" collapsed="false">
      <c r="B10" s="6" t="n">
        <v>8</v>
      </c>
      <c r="C10" s="7" t="n">
        <f aca="false">FV(C$2,$B10,-1,,$B$1)</f>
        <v>8.28567056280802</v>
      </c>
      <c r="D10" s="7" t="n">
        <f aca="false">FV(D$2,$B10,-1,,$B$1)</f>
        <v>8.58296905011329</v>
      </c>
      <c r="E10" s="7" t="n">
        <f aca="false">FV(E$2,$B10,-1,,$B$1)</f>
        <v>8.89233604625388</v>
      </c>
      <c r="F10" s="7" t="n">
        <f aca="false">FV(F$2,$B10,-1,,$B$1)</f>
        <v>9.21422626013185</v>
      </c>
      <c r="G10" s="7" t="n">
        <f aca="false">FV(G$2,$B10,-1,,$B$1)</f>
        <v>9.54910887578126</v>
      </c>
      <c r="H10" s="7" t="n">
        <f aca="false">FV(H$2,$B10,-1,,$B$1)</f>
        <v>9.89746790884737</v>
      </c>
      <c r="I10" s="7" t="n">
        <f aca="false">FV(I$2,$B10,-1,,$B$1)</f>
        <v>10.2598025690274</v>
      </c>
      <c r="J10" s="7" t="n">
        <f aca="false">FV(J$2,$B10,-1,,$B$1)</f>
        <v>10.6366276285235</v>
      </c>
      <c r="K10" s="7" t="n">
        <f aca="false">FV(K$2,$B10,-1,,$B$1)</f>
        <v>11.0284737965577</v>
      </c>
      <c r="L10" s="7" t="n">
        <f aca="false">FV(L$2,$B10,-1,,$B$1)</f>
        <v>11.4358881</v>
      </c>
    </row>
    <row r="11" customFormat="false" ht="12" hidden="false" customHeight="false" outlineLevel="0" collapsed="false">
      <c r="B11" s="6" t="n">
        <v>9</v>
      </c>
      <c r="C11" s="7" t="n">
        <f aca="false">FV(C$2,$B11,-1,,$B$1)</f>
        <v>9.36852726843609</v>
      </c>
      <c r="D11" s="7" t="n">
        <f aca="false">FV(D$2,$B11,-1,,$B$1)</f>
        <v>9.75462843111555</v>
      </c>
      <c r="E11" s="7" t="n">
        <f aca="false">FV(E$2,$B11,-1,,$B$1)</f>
        <v>10.1591061276415</v>
      </c>
      <c r="F11" s="7" t="n">
        <f aca="false">FV(F$2,$B11,-1,,$B$1)</f>
        <v>10.5827953105371</v>
      </c>
      <c r="G11" s="7" t="n">
        <f aca="false">FV(G$2,$B11,-1,,$B$1)</f>
        <v>11.0265643195703</v>
      </c>
      <c r="H11" s="7" t="n">
        <f aca="false">FV(H$2,$B11,-1,,$B$1)</f>
        <v>11.4913159833782</v>
      </c>
      <c r="I11" s="7" t="n">
        <f aca="false">FV(I$2,$B11,-1,,$B$1)</f>
        <v>11.9779887488594</v>
      </c>
      <c r="J11" s="7" t="n">
        <f aca="false">FV(J$2,$B11,-1,,$B$1)</f>
        <v>12.4875578388054</v>
      </c>
      <c r="K11" s="7" t="n">
        <f aca="false">FV(K$2,$B11,-1,,$B$1)</f>
        <v>13.0210364382479</v>
      </c>
      <c r="L11" s="7" t="n">
        <f aca="false">FV(L$2,$B11,-1,,$B$1)</f>
        <v>13.57947691</v>
      </c>
    </row>
    <row r="12" customFormat="false" ht="12" hidden="false" customHeight="false" outlineLevel="0" collapsed="false">
      <c r="B12" s="6" t="n">
        <v>10</v>
      </c>
      <c r="C12" s="7" t="n">
        <f aca="false">FV(C$2,$B12,-1,,$B$1)</f>
        <v>10.4622125411205</v>
      </c>
      <c r="D12" s="7" t="n">
        <f aca="false">FV(D$2,$B12,-1,,$B$1)</f>
        <v>10.9497209997379</v>
      </c>
      <c r="E12" s="7" t="n">
        <f aca="false">FV(E$2,$B12,-1,,$B$1)</f>
        <v>11.4638793114707</v>
      </c>
      <c r="F12" s="7" t="n">
        <f aca="false">FV(F$2,$B12,-1,,$B$1)</f>
        <v>12.0061071229586</v>
      </c>
      <c r="G12" s="7" t="n">
        <f aca="false">FV(G$2,$B12,-1,,$B$1)</f>
        <v>12.5778925355488</v>
      </c>
      <c r="H12" s="7" t="n">
        <f aca="false">FV(H$2,$B12,-1,,$B$1)</f>
        <v>13.1807949423809</v>
      </c>
      <c r="I12" s="7" t="n">
        <f aca="false">FV(I$2,$B12,-1,,$B$1)</f>
        <v>13.8164479612795</v>
      </c>
      <c r="J12" s="7" t="n">
        <f aca="false">FV(J$2,$B12,-1,,$B$1)</f>
        <v>14.4865624659099</v>
      </c>
      <c r="K12" s="7" t="n">
        <f aca="false">FV(K$2,$B12,-1,,$B$1)</f>
        <v>15.1929297176902</v>
      </c>
      <c r="L12" s="7" t="n">
        <f aca="false">FV(L$2,$B12,-1,,$B$1)</f>
        <v>15.937424601</v>
      </c>
    </row>
    <row r="13" customFormat="false" ht="12" hidden="false" customHeight="false" outlineLevel="0" collapsed="false">
      <c r="B13" s="6" t="n">
        <v>11</v>
      </c>
      <c r="C13" s="7" t="n">
        <f aca="false">FV(C$2,$B13,-1,,$B$1)</f>
        <v>11.5668346665317</v>
      </c>
      <c r="D13" s="7" t="n">
        <f aca="false">FV(D$2,$B13,-1,,$B$1)</f>
        <v>12.1687154197326</v>
      </c>
      <c r="E13" s="7" t="n">
        <f aca="false">FV(E$2,$B13,-1,,$B$1)</f>
        <v>12.8077956908149</v>
      </c>
      <c r="F13" s="7" t="n">
        <f aca="false">FV(F$2,$B13,-1,,$B$1)</f>
        <v>13.486351407877</v>
      </c>
      <c r="G13" s="7" t="n">
        <f aca="false">FV(G$2,$B13,-1,,$B$1)</f>
        <v>14.2067871623263</v>
      </c>
      <c r="H13" s="7" t="n">
        <f aca="false">FV(H$2,$B13,-1,,$B$1)</f>
        <v>14.9716426389238</v>
      </c>
      <c r="I13" s="7" t="n">
        <f aca="false">FV(I$2,$B13,-1,,$B$1)</f>
        <v>15.7835993185691</v>
      </c>
      <c r="J13" s="7" t="n">
        <f aca="false">FV(J$2,$B13,-1,,$B$1)</f>
        <v>16.6454874631826</v>
      </c>
      <c r="K13" s="7" t="n">
        <f aca="false">FV(K$2,$B13,-1,,$B$1)</f>
        <v>17.5602933922823</v>
      </c>
      <c r="L13" s="7" t="n">
        <f aca="false">FV(L$2,$B13,-1,,$B$1)</f>
        <v>18.5311670611</v>
      </c>
    </row>
    <row r="14" customFormat="false" ht="12" hidden="false" customHeight="false" outlineLevel="0" collapsed="false">
      <c r="B14" s="6" t="n">
        <v>12</v>
      </c>
      <c r="C14" s="7" t="n">
        <f aca="false">FV(C$2,$B14,-1,,$B$1)</f>
        <v>12.682503013197</v>
      </c>
      <c r="D14" s="7" t="n">
        <f aca="false">FV(D$2,$B14,-1,,$B$1)</f>
        <v>13.4120897281273</v>
      </c>
      <c r="E14" s="7" t="n">
        <f aca="false">FV(E$2,$B14,-1,,$B$1)</f>
        <v>14.1920295615393</v>
      </c>
      <c r="F14" s="7" t="n">
        <f aca="false">FV(F$2,$B14,-1,,$B$1)</f>
        <v>15.025805464192</v>
      </c>
      <c r="G14" s="7" t="n">
        <f aca="false">FV(G$2,$B14,-1,,$B$1)</f>
        <v>15.9171265204426</v>
      </c>
      <c r="H14" s="7" t="n">
        <f aca="false">FV(H$2,$B14,-1,,$B$1)</f>
        <v>16.8699411972592</v>
      </c>
      <c r="I14" s="7" t="n">
        <f aca="false">FV(I$2,$B14,-1,,$B$1)</f>
        <v>17.8884512708689</v>
      </c>
      <c r="J14" s="7" t="n">
        <f aca="false">FV(J$2,$B14,-1,,$B$1)</f>
        <v>18.9771264602373</v>
      </c>
      <c r="K14" s="7" t="n">
        <f aca="false">FV(K$2,$B14,-1,,$B$1)</f>
        <v>20.1407197975877</v>
      </c>
      <c r="L14" s="7" t="n">
        <f aca="false">FV(L$2,$B14,-1,,$B$1)</f>
        <v>21.38428376721</v>
      </c>
    </row>
    <row r="15" customFormat="false" ht="12" hidden="false" customHeight="false" outlineLevel="0" collapsed="false">
      <c r="B15" s="6" t="n">
        <v>13</v>
      </c>
      <c r="C15" s="7" t="n">
        <f aca="false">FV(C$2,$B15,-1,,$B$1)</f>
        <v>13.809328043329</v>
      </c>
      <c r="D15" s="7" t="n">
        <f aca="false">FV(D$2,$B15,-1,,$B$1)</f>
        <v>14.6803315226898</v>
      </c>
      <c r="E15" s="7" t="n">
        <f aca="false">FV(E$2,$B15,-1,,$B$1)</f>
        <v>15.6177904483855</v>
      </c>
      <c r="F15" s="7" t="n">
        <f aca="false">FV(F$2,$B15,-1,,$B$1)</f>
        <v>16.6268376827597</v>
      </c>
      <c r="G15" s="7" t="n">
        <f aca="false">FV(G$2,$B15,-1,,$B$1)</f>
        <v>17.7129828464647</v>
      </c>
      <c r="H15" s="7" t="n">
        <f aca="false">FV(H$2,$B15,-1,,$B$1)</f>
        <v>18.8821376690947</v>
      </c>
      <c r="I15" s="7" t="n">
        <f aca="false">FV(I$2,$B15,-1,,$B$1)</f>
        <v>20.1406428598298</v>
      </c>
      <c r="J15" s="7" t="n">
        <f aca="false">FV(J$2,$B15,-1,,$B$1)</f>
        <v>21.4952965770562</v>
      </c>
      <c r="K15" s="7" t="n">
        <f aca="false">FV(K$2,$B15,-1,,$B$1)</f>
        <v>22.9533845793706</v>
      </c>
      <c r="L15" s="7" t="n">
        <f aca="false">FV(L$2,$B15,-1,,$B$1)</f>
        <v>24.522712143931</v>
      </c>
    </row>
    <row r="16" customFormat="false" ht="12" hidden="false" customHeight="false" outlineLevel="0" collapsed="false">
      <c r="B16" s="6" t="n">
        <v>14</v>
      </c>
      <c r="C16" s="7" t="n">
        <f aca="false">FV(C$2,$B16,-1,,$B$1)</f>
        <v>14.9474213237623</v>
      </c>
      <c r="D16" s="7" t="n">
        <f aca="false">FV(D$2,$B16,-1,,$B$1)</f>
        <v>15.9739381531436</v>
      </c>
      <c r="E16" s="7" t="n">
        <f aca="false">FV(E$2,$B16,-1,,$B$1)</f>
        <v>17.0863241618371</v>
      </c>
      <c r="F16" s="7" t="n">
        <f aca="false">FV(F$2,$B16,-1,,$B$1)</f>
        <v>18.2919111900701</v>
      </c>
      <c r="G16" s="7" t="n">
        <f aca="false">FV(G$2,$B16,-1,,$B$1)</f>
        <v>19.598631988788</v>
      </c>
      <c r="H16" s="7" t="n">
        <f aca="false">FV(H$2,$B16,-1,,$B$1)</f>
        <v>21.0150659292404</v>
      </c>
      <c r="I16" s="7" t="n">
        <f aca="false">FV(I$2,$B16,-1,,$B$1)</f>
        <v>22.5504878600178</v>
      </c>
      <c r="J16" s="7" t="n">
        <f aca="false">FV(J$2,$B16,-1,,$B$1)</f>
        <v>24.2149203032207</v>
      </c>
      <c r="K16" s="7" t="n">
        <f aca="false">FV(K$2,$B16,-1,,$B$1)</f>
        <v>26.019189191514</v>
      </c>
      <c r="L16" s="7" t="n">
        <f aca="false">FV(L$2,$B16,-1,,$B$1)</f>
        <v>27.9749833583241</v>
      </c>
    </row>
    <row r="17" customFormat="false" ht="12" hidden="false" customHeight="false" outlineLevel="0" collapsed="false">
      <c r="B17" s="6" t="n">
        <v>15</v>
      </c>
      <c r="C17" s="7" t="n">
        <f aca="false">FV(C$2,$B17,-1,,$B$1)</f>
        <v>16.0968955369999</v>
      </c>
      <c r="D17" s="7" t="n">
        <f aca="false">FV(D$2,$B17,-1,,$B$1)</f>
        <v>17.2934169162065</v>
      </c>
      <c r="E17" s="7" t="n">
        <f aca="false">FV(E$2,$B17,-1,,$B$1)</f>
        <v>18.5989138866922</v>
      </c>
      <c r="F17" s="7" t="n">
        <f aca="false">FV(F$2,$B17,-1,,$B$1)</f>
        <v>20.0235876376729</v>
      </c>
      <c r="G17" s="7" t="n">
        <f aca="false">FV(G$2,$B17,-1,,$B$1)</f>
        <v>21.5785635882274</v>
      </c>
      <c r="H17" s="7" t="n">
        <f aca="false">FV(H$2,$B17,-1,,$B$1)</f>
        <v>23.2759698849949</v>
      </c>
      <c r="I17" s="7" t="n">
        <f aca="false">FV(I$2,$B17,-1,,$B$1)</f>
        <v>25.1290220102191</v>
      </c>
      <c r="J17" s="7" t="n">
        <f aca="false">FV(J$2,$B17,-1,,$B$1)</f>
        <v>27.1521139274784</v>
      </c>
      <c r="K17" s="7" t="n">
        <f aca="false">FV(K$2,$B17,-1,,$B$1)</f>
        <v>29.3609162187503</v>
      </c>
      <c r="L17" s="7" t="n">
        <f aca="false">FV(L$2,$B17,-1,,$B$1)</f>
        <v>31.7724816941566</v>
      </c>
    </row>
    <row r="18" customFormat="false" ht="12" hidden="false" customHeight="false" outlineLevel="0" collapsed="false">
      <c r="B18" s="6" t="n">
        <v>16</v>
      </c>
      <c r="C18" s="7" t="n">
        <f aca="false">FV(C$2,$B18,-1,,$B$1)</f>
        <v>17.2578644923699</v>
      </c>
      <c r="D18" s="7" t="n">
        <f aca="false">FV(D$2,$B18,-1,,$B$1)</f>
        <v>18.6392852545306</v>
      </c>
      <c r="E18" s="7" t="n">
        <f aca="false">FV(E$2,$B18,-1,,$B$1)</f>
        <v>20.1568813032929</v>
      </c>
      <c r="F18" s="7" t="n">
        <f aca="false">FV(F$2,$B18,-1,,$B$1)</f>
        <v>21.8245311431798</v>
      </c>
      <c r="G18" s="7" t="n">
        <f aca="false">FV(G$2,$B18,-1,,$B$1)</f>
        <v>23.6574917676387</v>
      </c>
      <c r="H18" s="7" t="n">
        <f aca="false">FV(H$2,$B18,-1,,$B$1)</f>
        <v>25.6725280780946</v>
      </c>
      <c r="I18" s="7" t="n">
        <f aca="false">FV(I$2,$B18,-1,,$B$1)</f>
        <v>27.8880535509344</v>
      </c>
      <c r="J18" s="7" t="n">
        <f aca="false">FV(J$2,$B18,-1,,$B$1)</f>
        <v>30.3242830416767</v>
      </c>
      <c r="K18" s="7" t="n">
        <f aca="false">FV(K$2,$B18,-1,,$B$1)</f>
        <v>33.0033986784378</v>
      </c>
      <c r="L18" s="7" t="n">
        <f aca="false">FV(L$2,$B18,-1,,$B$1)</f>
        <v>35.9497298635722</v>
      </c>
    </row>
    <row r="19" customFormat="false" ht="12" hidden="false" customHeight="false" outlineLevel="0" collapsed="false">
      <c r="B19" s="6" t="n">
        <v>17</v>
      </c>
      <c r="C19" s="7" t="n">
        <f aca="false">FV(C$2,$B19,-1,,$B$1)</f>
        <v>18.4304431372936</v>
      </c>
      <c r="D19" s="7" t="n">
        <f aca="false">FV(D$2,$B19,-1,,$B$1)</f>
        <v>20.0120709596212</v>
      </c>
      <c r="E19" s="7" t="n">
        <f aca="false">FV(E$2,$B19,-1,,$B$1)</f>
        <v>21.7615877423917</v>
      </c>
      <c r="F19" s="7" t="n">
        <f aca="false">FV(F$2,$B19,-1,,$B$1)</f>
        <v>23.697512388907</v>
      </c>
      <c r="G19" s="7" t="n">
        <f aca="false">FV(G$2,$B19,-1,,$B$1)</f>
        <v>25.8403663560207</v>
      </c>
      <c r="H19" s="7" t="n">
        <f aca="false">FV(H$2,$B19,-1,,$B$1)</f>
        <v>28.2128797627802</v>
      </c>
      <c r="I19" s="7" t="n">
        <f aca="false">FV(I$2,$B19,-1,,$B$1)</f>
        <v>30.8402172994998</v>
      </c>
      <c r="J19" s="7" t="n">
        <f aca="false">FV(J$2,$B19,-1,,$B$1)</f>
        <v>33.7502256850108</v>
      </c>
      <c r="K19" s="7" t="n">
        <f aca="false">FV(K$2,$B19,-1,,$B$1)</f>
        <v>36.9737045594972</v>
      </c>
      <c r="L19" s="7" t="n">
        <f aca="false">FV(L$2,$B19,-1,,$B$1)</f>
        <v>40.5447028499295</v>
      </c>
    </row>
    <row r="20" customFormat="false" ht="12" hidden="false" customHeight="false" outlineLevel="0" collapsed="false">
      <c r="B20" s="6" t="n">
        <v>18</v>
      </c>
      <c r="C20" s="7" t="n">
        <f aca="false">FV(C$2,$B20,-1,,$B$1)</f>
        <v>19.6147475686665</v>
      </c>
      <c r="D20" s="7" t="n">
        <f aca="false">FV(D$2,$B20,-1,,$B$1)</f>
        <v>21.4123123788137</v>
      </c>
      <c r="E20" s="7" t="n">
        <f aca="false">FV(E$2,$B20,-1,,$B$1)</f>
        <v>23.4144353746635</v>
      </c>
      <c r="F20" s="7" t="n">
        <f aca="false">FV(F$2,$B20,-1,,$B$1)</f>
        <v>25.6454128844633</v>
      </c>
      <c r="G20" s="7" t="n">
        <f aca="false">FV(G$2,$B20,-1,,$B$1)</f>
        <v>28.1323846738217</v>
      </c>
      <c r="H20" s="7" t="n">
        <f aca="false">FV(H$2,$B20,-1,,$B$1)</f>
        <v>30.9056525485471</v>
      </c>
      <c r="I20" s="7" t="n">
        <f aca="false">FV(I$2,$B20,-1,,$B$1)</f>
        <v>33.9990325104648</v>
      </c>
      <c r="J20" s="7" t="n">
        <f aca="false">FV(J$2,$B20,-1,,$B$1)</f>
        <v>37.4502437398117</v>
      </c>
      <c r="K20" s="7" t="n">
        <f aca="false">FV(K$2,$B20,-1,,$B$1)</f>
        <v>41.301337969852</v>
      </c>
      <c r="L20" s="7" t="n">
        <f aca="false">FV(L$2,$B20,-1,,$B$1)</f>
        <v>45.5991731349224</v>
      </c>
    </row>
    <row r="21" customFormat="false" ht="12" hidden="false" customHeight="false" outlineLevel="0" collapsed="false">
      <c r="B21" s="6" t="n">
        <v>19</v>
      </c>
      <c r="C21" s="7" t="n">
        <f aca="false">FV(C$2,$B21,-1,,$B$1)</f>
        <v>20.8108950443532</v>
      </c>
      <c r="D21" s="7" t="n">
        <f aca="false">FV(D$2,$B21,-1,,$B$1)</f>
        <v>22.8405586263899</v>
      </c>
      <c r="E21" s="7" t="n">
        <f aca="false">FV(E$2,$B21,-1,,$B$1)</f>
        <v>25.1168684359034</v>
      </c>
      <c r="F21" s="7" t="n">
        <f aca="false">FV(F$2,$B21,-1,,$B$1)</f>
        <v>27.6712293998418</v>
      </c>
      <c r="G21" s="7" t="n">
        <f aca="false">FV(G$2,$B21,-1,,$B$1)</f>
        <v>30.5390039075128</v>
      </c>
      <c r="H21" s="7" t="n">
        <f aca="false">FV(H$2,$B21,-1,,$B$1)</f>
        <v>33.7599917014599</v>
      </c>
      <c r="I21" s="7" t="n">
        <f aca="false">FV(I$2,$B21,-1,,$B$1)</f>
        <v>37.3789647861974</v>
      </c>
      <c r="J21" s="7" t="n">
        <f aca="false">FV(J$2,$B21,-1,,$B$1)</f>
        <v>41.4462632389966</v>
      </c>
      <c r="K21" s="7" t="n">
        <f aca="false">FV(K$2,$B21,-1,,$B$1)</f>
        <v>46.0184583871386</v>
      </c>
      <c r="L21" s="7" t="n">
        <f aca="false">FV(L$2,$B21,-1,,$B$1)</f>
        <v>51.1590904484146</v>
      </c>
    </row>
    <row r="22" customFormat="false" ht="12" hidden="false" customHeight="false" outlineLevel="0" collapsed="false">
      <c r="B22" s="6" t="n">
        <v>20</v>
      </c>
      <c r="C22" s="7" t="n">
        <f aca="false">FV(C$2,$B22,-1,,$B$1)</f>
        <v>22.0190039947967</v>
      </c>
      <c r="D22" s="7" t="n">
        <f aca="false">FV(D$2,$B22,-1,,$B$1)</f>
        <v>24.2973697989177</v>
      </c>
      <c r="E22" s="7" t="n">
        <f aca="false">FV(E$2,$B22,-1,,$B$1)</f>
        <v>26.8703744889805</v>
      </c>
      <c r="F22" s="7" t="n">
        <f aca="false">FV(F$2,$B22,-1,,$B$1)</f>
        <v>29.7780785758355</v>
      </c>
      <c r="G22" s="7" t="n">
        <f aca="false">FV(G$2,$B22,-1,,$B$1)</f>
        <v>33.0659541028884</v>
      </c>
      <c r="H22" s="7" t="n">
        <f aca="false">FV(H$2,$B22,-1,,$B$1)</f>
        <v>36.7855912035475</v>
      </c>
      <c r="I22" s="7" t="n">
        <f aca="false">FV(I$2,$B22,-1,,$B$1)</f>
        <v>40.9954923212312</v>
      </c>
      <c r="J22" s="7" t="n">
        <f aca="false">FV(J$2,$B22,-1,,$B$1)</f>
        <v>45.7619642981164</v>
      </c>
      <c r="K22" s="7" t="n">
        <f aca="false">FV(K$2,$B22,-1,,$B$1)</f>
        <v>51.1601196419811</v>
      </c>
      <c r="L22" s="7" t="n">
        <f aca="false">FV(L$2,$B22,-1,,$B$1)</f>
        <v>57.2749994932561</v>
      </c>
    </row>
    <row r="23" customFormat="false" ht="12" hidden="false" customHeight="false" outlineLevel="0" collapsed="false">
      <c r="B23" s="6" t="n">
        <v>21</v>
      </c>
      <c r="C23" s="7" t="n">
        <f aca="false">FV(C$2,$B23,-1,,$B$1)</f>
        <v>23.2391940347447</v>
      </c>
      <c r="D23" s="7" t="n">
        <f aca="false">FV(D$2,$B23,-1,,$B$1)</f>
        <v>25.7833171948961</v>
      </c>
      <c r="E23" s="7" t="n">
        <f aca="false">FV(E$2,$B23,-1,,$B$1)</f>
        <v>28.6764857236499</v>
      </c>
      <c r="F23" s="7" t="n">
        <f aca="false">FV(F$2,$B23,-1,,$B$1)</f>
        <v>31.9692017188689</v>
      </c>
      <c r="G23" s="7" t="n">
        <f aca="false">FV(G$2,$B23,-1,,$B$1)</f>
        <v>35.7192518080329</v>
      </c>
      <c r="H23" s="7" t="n">
        <f aca="false">FV(H$2,$B23,-1,,$B$1)</f>
        <v>39.9927266757603</v>
      </c>
      <c r="I23" s="7" t="n">
        <f aca="false">FV(I$2,$B23,-1,,$B$1)</f>
        <v>44.8651767837174</v>
      </c>
      <c r="J23" s="7" t="n">
        <f aca="false">FV(J$2,$B23,-1,,$B$1)</f>
        <v>50.4229214419657</v>
      </c>
      <c r="K23" s="7" t="n">
        <f aca="false">FV(K$2,$B23,-1,,$B$1)</f>
        <v>56.7645304097594</v>
      </c>
      <c r="L23" s="7" t="n">
        <f aca="false">FV(L$2,$B23,-1,,$B$1)</f>
        <v>64.0024994425817</v>
      </c>
    </row>
    <row r="24" customFormat="false" ht="12" hidden="false" customHeight="false" outlineLevel="0" collapsed="false">
      <c r="B24" s="6" t="n">
        <v>22</v>
      </c>
      <c r="C24" s="7" t="n">
        <f aca="false">FV(C$2,$B24,-1,,$B$1)</f>
        <v>24.4715859750921</v>
      </c>
      <c r="D24" s="7" t="n">
        <f aca="false">FV(D$2,$B24,-1,,$B$1)</f>
        <v>27.298983538794</v>
      </c>
      <c r="E24" s="7" t="n">
        <f aca="false">FV(E$2,$B24,-1,,$B$1)</f>
        <v>30.5367802953594</v>
      </c>
      <c r="F24" s="7" t="n">
        <f aca="false">FV(F$2,$B24,-1,,$B$1)</f>
        <v>34.2479697876237</v>
      </c>
      <c r="G24" s="7" t="n">
        <f aca="false">FV(G$2,$B24,-1,,$B$1)</f>
        <v>38.5052143984345</v>
      </c>
      <c r="H24" s="7" t="n">
        <f aca="false">FV(H$2,$B24,-1,,$B$1)</f>
        <v>43.3922902763059</v>
      </c>
      <c r="I24" s="7" t="n">
        <f aca="false">FV(I$2,$B24,-1,,$B$1)</f>
        <v>49.0057391585776</v>
      </c>
      <c r="J24" s="7" t="n">
        <f aca="false">FV(J$2,$B24,-1,,$B$1)</f>
        <v>55.4567551573229</v>
      </c>
      <c r="K24" s="7" t="n">
        <f aca="false">FV(K$2,$B24,-1,,$B$1)</f>
        <v>62.8733381466378</v>
      </c>
      <c r="L24" s="7" t="n">
        <f aca="false">FV(L$2,$B24,-1,,$B$1)</f>
        <v>71.4027493868399</v>
      </c>
    </row>
    <row r="25" customFormat="false" ht="12" hidden="false" customHeight="false" outlineLevel="0" collapsed="false">
      <c r="B25" s="6" t="n">
        <v>23</v>
      </c>
      <c r="C25" s="7" t="n">
        <f aca="false">FV(C$2,$B25,-1,,$B$1)</f>
        <v>25.716301834843</v>
      </c>
      <c r="D25" s="7" t="n">
        <f aca="false">FV(D$2,$B25,-1,,$B$1)</f>
        <v>28.8449632095699</v>
      </c>
      <c r="E25" s="7" t="n">
        <f aca="false">FV(E$2,$B25,-1,,$B$1)</f>
        <v>32.4528837042202</v>
      </c>
      <c r="F25" s="7" t="n">
        <f aca="false">FV(F$2,$B25,-1,,$B$1)</f>
        <v>36.6178885791287</v>
      </c>
      <c r="G25" s="7" t="n">
        <f aca="false">FV(G$2,$B25,-1,,$B$1)</f>
        <v>41.4304751183562</v>
      </c>
      <c r="H25" s="7" t="n">
        <f aca="false">FV(H$2,$B25,-1,,$B$1)</f>
        <v>46.9958276928843</v>
      </c>
      <c r="I25" s="7" t="n">
        <f aca="false">FV(I$2,$B25,-1,,$B$1)</f>
        <v>53.436140899678</v>
      </c>
      <c r="J25" s="7" t="n">
        <f aca="false">FV(J$2,$B25,-1,,$B$1)</f>
        <v>60.8932955699088</v>
      </c>
      <c r="K25" s="7" t="n">
        <f aca="false">FV(K$2,$B25,-1,,$B$1)</f>
        <v>69.5319385798352</v>
      </c>
      <c r="L25" s="7" t="n">
        <f aca="false">FV(L$2,$B25,-1,,$B$1)</f>
        <v>79.5430243255239</v>
      </c>
    </row>
    <row r="26" customFormat="false" ht="12" hidden="false" customHeight="false" outlineLevel="0" collapsed="false">
      <c r="B26" s="6" t="n">
        <v>24</v>
      </c>
      <c r="C26" s="7" t="n">
        <f aca="false">FV(C$2,$B26,-1,,$B$1)</f>
        <v>26.9734648531915</v>
      </c>
      <c r="D26" s="7" t="n">
        <f aca="false">FV(D$2,$B26,-1,,$B$1)</f>
        <v>30.4218624737613</v>
      </c>
      <c r="E26" s="7" t="n">
        <f aca="false">FV(E$2,$B26,-1,,$B$1)</f>
        <v>34.4264702153468</v>
      </c>
      <c r="F26" s="7" t="n">
        <f aca="false">FV(F$2,$B26,-1,,$B$1)</f>
        <v>39.0826041222938</v>
      </c>
      <c r="G26" s="7" t="n">
        <f aca="false">FV(G$2,$B26,-1,,$B$1)</f>
        <v>44.5019988742741</v>
      </c>
      <c r="H26" s="7" t="n">
        <f aca="false">FV(H$2,$B26,-1,,$B$1)</f>
        <v>50.8155773544574</v>
      </c>
      <c r="I26" s="7" t="n">
        <f aca="false">FV(I$2,$B26,-1,,$B$1)</f>
        <v>58.1766707626555</v>
      </c>
      <c r="J26" s="7" t="n">
        <f aca="false">FV(J$2,$B26,-1,,$B$1)</f>
        <v>66.7647592155015</v>
      </c>
      <c r="K26" s="7" t="n">
        <f aca="false">FV(K$2,$B26,-1,,$B$1)</f>
        <v>76.7898130520204</v>
      </c>
      <c r="L26" s="7" t="n">
        <f aca="false">FV(L$2,$B26,-1,,$B$1)</f>
        <v>88.4973267580763</v>
      </c>
    </row>
    <row r="27" customFormat="false" ht="12" hidden="false" customHeight="false" outlineLevel="0" collapsed="false">
      <c r="B27" s="6" t="n">
        <v>25</v>
      </c>
      <c r="C27" s="7" t="n">
        <f aca="false">FV(C$2,$B27,-1,,$B$1)</f>
        <v>28.2431995017234</v>
      </c>
      <c r="D27" s="7" t="n">
        <f aca="false">FV(D$2,$B27,-1,,$B$1)</f>
        <v>32.0302997232365</v>
      </c>
      <c r="E27" s="7" t="n">
        <f aca="false">FV(E$2,$B27,-1,,$B$1)</f>
        <v>36.4592643218072</v>
      </c>
      <c r="F27" s="7" t="n">
        <f aca="false">FV(F$2,$B27,-1,,$B$1)</f>
        <v>41.6459082871856</v>
      </c>
      <c r="G27" s="7" t="n">
        <f aca="false">FV(G$2,$B27,-1,,$B$1)</f>
        <v>47.7270988179878</v>
      </c>
      <c r="H27" s="7" t="n">
        <f aca="false">FV(H$2,$B27,-1,,$B$1)</f>
        <v>54.8645119957248</v>
      </c>
      <c r="I27" s="7" t="n">
        <f aca="false">FV(I$2,$B27,-1,,$B$1)</f>
        <v>63.2490377160414</v>
      </c>
      <c r="J27" s="7" t="n">
        <f aca="false">FV(J$2,$B27,-1,,$B$1)</f>
        <v>73.1059399527416</v>
      </c>
      <c r="K27" s="7" t="n">
        <f aca="false">FV(K$2,$B27,-1,,$B$1)</f>
        <v>84.7008962267022</v>
      </c>
      <c r="L27" s="7" t="n">
        <f aca="false">FV(L$2,$B27,-1,,$B$1)</f>
        <v>98.3470594338839</v>
      </c>
    </row>
    <row r="28" customFormat="false" ht="12" hidden="false" customHeight="false" outlineLevel="0" collapsed="false">
      <c r="B28" s="6" t="n">
        <v>26</v>
      </c>
      <c r="C28" s="7" t="n">
        <f aca="false">FV(C$2,$B28,-1,,$B$1)</f>
        <v>29.5256314967406</v>
      </c>
      <c r="D28" s="7" t="n">
        <f aca="false">FV(D$2,$B28,-1,,$B$1)</f>
        <v>33.6709057177013</v>
      </c>
      <c r="E28" s="7" t="n">
        <f aca="false">FV(E$2,$B28,-1,,$B$1)</f>
        <v>38.5530422514614</v>
      </c>
      <c r="F28" s="7" t="n">
        <f aca="false">FV(F$2,$B28,-1,,$B$1)</f>
        <v>44.311744618673</v>
      </c>
      <c r="G28" s="7" t="n">
        <f aca="false">FV(G$2,$B28,-1,,$B$1)</f>
        <v>51.1134537588872</v>
      </c>
      <c r="H28" s="7" t="n">
        <f aca="false">FV(H$2,$B28,-1,,$B$1)</f>
        <v>59.1563827154683</v>
      </c>
      <c r="I28" s="7" t="n">
        <f aca="false">FV(I$2,$B28,-1,,$B$1)</f>
        <v>68.6764703561643</v>
      </c>
      <c r="J28" s="7" t="n">
        <f aca="false">FV(J$2,$B28,-1,,$B$1)</f>
        <v>79.9544151489609</v>
      </c>
      <c r="K28" s="7" t="n">
        <f aca="false">FV(K$2,$B28,-1,,$B$1)</f>
        <v>93.3239768871054</v>
      </c>
      <c r="L28" s="7" t="n">
        <f aca="false">FV(L$2,$B28,-1,,$B$1)</f>
        <v>109.181765377272</v>
      </c>
    </row>
    <row r="29" customFormat="false" ht="12" hidden="false" customHeight="false" outlineLevel="0" collapsed="false">
      <c r="B29" s="6" t="n">
        <v>27</v>
      </c>
      <c r="C29" s="7" t="n">
        <f aca="false">FV(C$2,$B29,-1,,$B$1)</f>
        <v>30.820887811708</v>
      </c>
      <c r="D29" s="7" t="n">
        <f aca="false">FV(D$2,$B29,-1,,$B$1)</f>
        <v>35.3443238320553</v>
      </c>
      <c r="E29" s="7" t="n">
        <f aca="false">FV(E$2,$B29,-1,,$B$1)</f>
        <v>40.7096335190053</v>
      </c>
      <c r="F29" s="7" t="n">
        <f aca="false">FV(F$2,$B29,-1,,$B$1)</f>
        <v>47.0842144034199</v>
      </c>
      <c r="G29" s="7" t="n">
        <f aca="false">FV(G$2,$B29,-1,,$B$1)</f>
        <v>54.6691264468315</v>
      </c>
      <c r="H29" s="7" t="n">
        <f aca="false">FV(H$2,$B29,-1,,$B$1)</f>
        <v>63.7057656783964</v>
      </c>
      <c r="I29" s="7" t="n">
        <f aca="false">FV(I$2,$B29,-1,,$B$1)</f>
        <v>74.4838232810958</v>
      </c>
      <c r="J29" s="7" t="n">
        <f aca="false">FV(J$2,$B29,-1,,$B$1)</f>
        <v>87.3507683608778</v>
      </c>
      <c r="K29" s="7" t="n">
        <f aca="false">FV(K$2,$B29,-1,,$B$1)</f>
        <v>102.723134806945</v>
      </c>
      <c r="L29" s="7" t="n">
        <f aca="false">FV(L$2,$B29,-1,,$B$1)</f>
        <v>121.099941915</v>
      </c>
    </row>
    <row r="30" customFormat="false" ht="12" hidden="false" customHeight="false" outlineLevel="0" collapsed="false">
      <c r="B30" s="6" t="n">
        <v>28</v>
      </c>
      <c r="C30" s="7" t="n">
        <f aca="false">FV(C$2,$B30,-1,,$B$1)</f>
        <v>32.1290966898251</v>
      </c>
      <c r="D30" s="7" t="n">
        <f aca="false">FV(D$2,$B30,-1,,$B$1)</f>
        <v>37.0512103086964</v>
      </c>
      <c r="E30" s="7" t="n">
        <f aca="false">FV(E$2,$B30,-1,,$B$1)</f>
        <v>42.9309225245754</v>
      </c>
      <c r="F30" s="7" t="n">
        <f aca="false">FV(F$2,$B30,-1,,$B$1)</f>
        <v>49.9675829795567</v>
      </c>
      <c r="G30" s="7" t="n">
        <f aca="false">FV(G$2,$B30,-1,,$B$1)</f>
        <v>58.4025827691731</v>
      </c>
      <c r="H30" s="7" t="n">
        <f aca="false">FV(H$2,$B30,-1,,$B$1)</f>
        <v>68.5281116191002</v>
      </c>
      <c r="I30" s="7" t="n">
        <f aca="false">FV(I$2,$B30,-1,,$B$1)</f>
        <v>80.6976909107725</v>
      </c>
      <c r="J30" s="7" t="n">
        <f aca="false">FV(J$2,$B30,-1,,$B$1)</f>
        <v>95.338829829748</v>
      </c>
      <c r="K30" s="7" t="n">
        <f aca="false">FV(K$2,$B30,-1,,$B$1)</f>
        <v>112.96821693957</v>
      </c>
      <c r="L30" s="7" t="n">
        <f aca="false">FV(L$2,$B30,-1,,$B$1)</f>
        <v>134.2099361065</v>
      </c>
    </row>
    <row r="31" customFormat="false" ht="12" hidden="false" customHeight="false" outlineLevel="0" collapsed="false">
      <c r="B31" s="6" t="n">
        <v>29</v>
      </c>
      <c r="C31" s="7" t="n">
        <f aca="false">FV(C$2,$B31,-1,,$B$1)</f>
        <v>33.4503876567234</v>
      </c>
      <c r="D31" s="7" t="n">
        <f aca="false">FV(D$2,$B31,-1,,$B$1)</f>
        <v>38.7922345148703</v>
      </c>
      <c r="E31" s="7" t="n">
        <f aca="false">FV(E$2,$B31,-1,,$B$1)</f>
        <v>45.2188502003127</v>
      </c>
      <c r="F31" s="7" t="n">
        <f aca="false">FV(F$2,$B31,-1,,$B$1)</f>
        <v>52.966286298739</v>
      </c>
      <c r="G31" s="7" t="n">
        <f aca="false">FV(G$2,$B31,-1,,$B$1)</f>
        <v>62.3227119076318</v>
      </c>
      <c r="H31" s="7" t="n">
        <f aca="false">FV(H$2,$B31,-1,,$B$1)</f>
        <v>73.6397983162462</v>
      </c>
      <c r="I31" s="7" t="n">
        <f aca="false">FV(I$2,$B31,-1,,$B$1)</f>
        <v>87.3465292745266</v>
      </c>
      <c r="J31" s="7" t="n">
        <f aca="false">FV(J$2,$B31,-1,,$B$1)</f>
        <v>103.965936216128</v>
      </c>
      <c r="K31" s="7" t="n">
        <f aca="false">FV(K$2,$B31,-1,,$B$1)</f>
        <v>124.135356464131</v>
      </c>
      <c r="L31" s="7" t="n">
        <f aca="false">FV(L$2,$B31,-1,,$B$1)</f>
        <v>148.63092971715</v>
      </c>
    </row>
    <row r="32" customFormat="false" ht="12" hidden="false" customHeight="false" outlineLevel="0" collapsed="false">
      <c r="B32" s="6" t="n">
        <v>30</v>
      </c>
      <c r="C32" s="7" t="n">
        <f aca="false">FV(C$2,$B32,-1,,$B$1)</f>
        <v>34.7848915332906</v>
      </c>
      <c r="D32" s="7" t="n">
        <f aca="false">FV(D$2,$B32,-1,,$B$1)</f>
        <v>40.5680792051677</v>
      </c>
      <c r="E32" s="7" t="n">
        <f aca="false">FV(E$2,$B32,-1,,$B$1)</f>
        <v>47.5754157063221</v>
      </c>
      <c r="F32" s="7" t="n">
        <f aca="false">FV(F$2,$B32,-1,,$B$1)</f>
        <v>56.0849377506885</v>
      </c>
      <c r="G32" s="7" t="n">
        <f aca="false">FV(G$2,$B32,-1,,$B$1)</f>
        <v>66.4388475030134</v>
      </c>
      <c r="H32" s="7" t="n">
        <f aca="false">FV(H$2,$B32,-1,,$B$1)</f>
        <v>79.058186215221</v>
      </c>
      <c r="I32" s="7" t="n">
        <f aca="false">FV(I$2,$B32,-1,,$B$1)</f>
        <v>94.4607863237435</v>
      </c>
      <c r="J32" s="7" t="n">
        <f aca="false">FV(J$2,$B32,-1,,$B$1)</f>
        <v>113.283211113418</v>
      </c>
      <c r="K32" s="7" t="n">
        <f aca="false">FV(K$2,$B32,-1,,$B$1)</f>
        <v>136.307538545903</v>
      </c>
      <c r="L32" s="7" t="n">
        <f aca="false">FV(L$2,$B32,-1,,$B$1)</f>
        <v>164.494022688864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10-30T01:45:57Z</dcterms:modified>
  <cp:revision>0</cp:revision>
  <dc:subject/>
  <dc:title/>
</cp:coreProperties>
</file>