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標準正規分布グラ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2">
  <si>
    <r>
      <rPr>
        <b val="true"/>
        <sz val="11"/>
        <rFont val="Arial"/>
        <family val="2"/>
      </rPr>
      <t xml:space="preserve">SQRT/PI/EXP</t>
    </r>
    <r>
      <rPr>
        <b val="true"/>
        <sz val="11"/>
        <rFont val="Noto Sans"/>
        <family val="2"/>
      </rPr>
      <t xml:space="preserve">関数</t>
    </r>
  </si>
  <si>
    <r>
      <rPr>
        <b val="true"/>
        <sz val="11"/>
        <rFont val="Arial"/>
        <family val="2"/>
      </rPr>
      <t xml:space="preserve">NORMDIST</t>
    </r>
    <r>
      <rPr>
        <b val="true"/>
        <sz val="11"/>
        <rFont val="Noto Sans"/>
        <family val="2"/>
      </rPr>
      <t xml:space="preserve">関数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1"/>
      <color rgb="FF993300"/>
      <name val="Arial"/>
      <family val="2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Arial"/>
      <family val="2"/>
    </font>
    <font>
      <sz val="11"/>
      <color rgb="FFFF9900"/>
      <name val="Arial"/>
      <family val="2"/>
    </font>
    <font>
      <sz val="11"/>
      <color rgb="FF333399"/>
      <name val="Arial"/>
      <family val="2"/>
    </font>
    <font>
      <b val="true"/>
      <sz val="11"/>
      <color rgb="FF333333"/>
      <name val="Arial"/>
      <family val="2"/>
    </font>
    <font>
      <sz val="11"/>
      <color rgb="FF800080"/>
      <name val="Arial"/>
      <family val="2"/>
    </font>
    <font>
      <sz val="11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b val="true"/>
      <sz val="11"/>
      <color rgb="FFFF9900"/>
      <name val="Arial"/>
      <family val="2"/>
    </font>
    <font>
      <i val="true"/>
      <sz val="11"/>
      <color rgb="FF808080"/>
      <name val="Arial"/>
      <family val="2"/>
    </font>
    <font>
      <sz val="11"/>
      <color rgb="FFFF0000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b val="true"/>
      <sz val="11"/>
      <name val="Noto Sans"/>
      <family val="2"/>
    </font>
    <font>
      <sz val="10.75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標準正規分布グラフ!$B$1</c:f>
              <c:strCache>
                <c:ptCount val="1"/>
                <c:pt idx="0">
                  <c:v>SQRT/PI/EXP関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標準正規分布グラフ!$A$2:$A$122</c:f>
              <c:numCache>
                <c:formatCode>General</c:formatCode>
                <c:ptCount val="121"/>
                <c:pt idx="0">
                  <c:v>-6</c:v>
                </c:pt>
                <c:pt idx="1">
                  <c:v>-5.9</c:v>
                </c:pt>
                <c:pt idx="2">
                  <c:v>-5.8</c:v>
                </c:pt>
                <c:pt idx="3">
                  <c:v>-5.7</c:v>
                </c:pt>
                <c:pt idx="4">
                  <c:v>-5.6</c:v>
                </c:pt>
                <c:pt idx="5">
                  <c:v>-5.5</c:v>
                </c:pt>
                <c:pt idx="6">
                  <c:v>-5.4</c:v>
                </c:pt>
                <c:pt idx="7">
                  <c:v>-5.3</c:v>
                </c:pt>
                <c:pt idx="8">
                  <c:v>-5.2</c:v>
                </c:pt>
                <c:pt idx="9">
                  <c:v>-5.1</c:v>
                </c:pt>
                <c:pt idx="10">
                  <c:v>-5</c:v>
                </c:pt>
                <c:pt idx="11">
                  <c:v>-4.9</c:v>
                </c:pt>
                <c:pt idx="12">
                  <c:v>-4.8</c:v>
                </c:pt>
                <c:pt idx="13">
                  <c:v>-4.7</c:v>
                </c:pt>
                <c:pt idx="14">
                  <c:v>-4.6</c:v>
                </c:pt>
                <c:pt idx="15">
                  <c:v>-4.5</c:v>
                </c:pt>
                <c:pt idx="16">
                  <c:v>-4.4</c:v>
                </c:pt>
                <c:pt idx="17">
                  <c:v>-4.3</c:v>
                </c:pt>
                <c:pt idx="18">
                  <c:v>-4.2</c:v>
                </c:pt>
                <c:pt idx="19">
                  <c:v>-4.1</c:v>
                </c:pt>
                <c:pt idx="20">
                  <c:v>-4</c:v>
                </c:pt>
                <c:pt idx="21">
                  <c:v>-3.9</c:v>
                </c:pt>
                <c:pt idx="22">
                  <c:v>-3.8</c:v>
                </c:pt>
                <c:pt idx="23">
                  <c:v>-3.7</c:v>
                </c:pt>
                <c:pt idx="24">
                  <c:v>-3.6</c:v>
                </c:pt>
                <c:pt idx="25">
                  <c:v>-3.5</c:v>
                </c:pt>
                <c:pt idx="26">
                  <c:v>-3.4</c:v>
                </c:pt>
                <c:pt idx="27">
                  <c:v>-3.3</c:v>
                </c:pt>
                <c:pt idx="28">
                  <c:v>-3.2</c:v>
                </c:pt>
                <c:pt idx="29">
                  <c:v>-3.1</c:v>
                </c:pt>
                <c:pt idx="30">
                  <c:v>-3</c:v>
                </c:pt>
                <c:pt idx="31">
                  <c:v>-2.9</c:v>
                </c:pt>
                <c:pt idx="32">
                  <c:v>-2.8</c:v>
                </c:pt>
                <c:pt idx="33">
                  <c:v>-2.7</c:v>
                </c:pt>
                <c:pt idx="34">
                  <c:v>-2.6</c:v>
                </c:pt>
                <c:pt idx="35">
                  <c:v>-2.5</c:v>
                </c:pt>
                <c:pt idx="36">
                  <c:v>-2.4</c:v>
                </c:pt>
                <c:pt idx="37">
                  <c:v>-2.3</c:v>
                </c:pt>
                <c:pt idx="38">
                  <c:v>-2.2</c:v>
                </c:pt>
                <c:pt idx="39">
                  <c:v>-2.1</c:v>
                </c:pt>
                <c:pt idx="40">
                  <c:v>-2</c:v>
                </c:pt>
                <c:pt idx="41">
                  <c:v>-1.9</c:v>
                </c:pt>
                <c:pt idx="42">
                  <c:v>-1.8</c:v>
                </c:pt>
                <c:pt idx="43">
                  <c:v>-1.7</c:v>
                </c:pt>
                <c:pt idx="44">
                  <c:v>-1.6</c:v>
                </c:pt>
                <c:pt idx="45">
                  <c:v>-1.5</c:v>
                </c:pt>
                <c:pt idx="46">
                  <c:v>-1.4</c:v>
                </c:pt>
                <c:pt idx="47">
                  <c:v>-1.3</c:v>
                </c:pt>
                <c:pt idx="48">
                  <c:v>-1.2</c:v>
                </c:pt>
                <c:pt idx="49">
                  <c:v>-1.1</c:v>
                </c:pt>
                <c:pt idx="50">
                  <c:v>-1</c:v>
                </c:pt>
                <c:pt idx="51">
                  <c:v>-0.9</c:v>
                </c:pt>
                <c:pt idx="52">
                  <c:v>-0.8</c:v>
                </c:pt>
                <c:pt idx="53">
                  <c:v>-0.699999999999999</c:v>
                </c:pt>
                <c:pt idx="54">
                  <c:v>-0.6</c:v>
                </c:pt>
                <c:pt idx="55">
                  <c:v>-0.5</c:v>
                </c:pt>
                <c:pt idx="56">
                  <c:v>-0.399999999999999</c:v>
                </c:pt>
                <c:pt idx="57">
                  <c:v>-0.3</c:v>
                </c:pt>
                <c:pt idx="58">
                  <c:v>-0.199999999999999</c:v>
                </c:pt>
                <c:pt idx="59">
                  <c:v>-0.0999999999999996</c:v>
                </c:pt>
                <c:pt idx="60">
                  <c:v>0</c:v>
                </c:pt>
                <c:pt idx="61">
                  <c:v>0.100000000000001</c:v>
                </c:pt>
                <c:pt idx="62">
                  <c:v>0.2</c:v>
                </c:pt>
                <c:pt idx="63">
                  <c:v>0.300000000000001</c:v>
                </c:pt>
                <c:pt idx="64">
                  <c:v>0.4</c:v>
                </c:pt>
                <c:pt idx="65">
                  <c:v>0.5</c:v>
                </c:pt>
                <c:pt idx="66">
                  <c:v>0.600000000000001</c:v>
                </c:pt>
                <c:pt idx="67">
                  <c:v>0.7</c:v>
                </c:pt>
                <c:pt idx="68">
                  <c:v>0.800000000000001</c:v>
                </c:pt>
                <c:pt idx="69">
                  <c:v>0.9</c:v>
                </c:pt>
                <c:pt idx="70">
                  <c:v>1</c:v>
                </c:pt>
                <c:pt idx="71">
                  <c:v>1.1</c:v>
                </c:pt>
                <c:pt idx="72">
                  <c:v>1.2</c:v>
                </c:pt>
                <c:pt idx="73">
                  <c:v>1.3</c:v>
                </c:pt>
                <c:pt idx="74">
                  <c:v>1.4</c:v>
                </c:pt>
                <c:pt idx="75">
                  <c:v>1.5</c:v>
                </c:pt>
                <c:pt idx="76">
                  <c:v>1.6</c:v>
                </c:pt>
                <c:pt idx="77">
                  <c:v>1.7</c:v>
                </c:pt>
                <c:pt idx="78">
                  <c:v>1.8</c:v>
                </c:pt>
                <c:pt idx="79">
                  <c:v>1.9</c:v>
                </c:pt>
                <c:pt idx="80">
                  <c:v>2</c:v>
                </c:pt>
                <c:pt idx="81">
                  <c:v>2.1</c:v>
                </c:pt>
                <c:pt idx="82">
                  <c:v>2.2</c:v>
                </c:pt>
                <c:pt idx="83">
                  <c:v>2.3</c:v>
                </c:pt>
                <c:pt idx="84">
                  <c:v>2.4</c:v>
                </c:pt>
                <c:pt idx="85">
                  <c:v>2.5</c:v>
                </c:pt>
                <c:pt idx="86">
                  <c:v>2.6</c:v>
                </c:pt>
                <c:pt idx="87">
                  <c:v>2.7</c:v>
                </c:pt>
                <c:pt idx="88">
                  <c:v>2.8</c:v>
                </c:pt>
                <c:pt idx="89">
                  <c:v>2.9</c:v>
                </c:pt>
                <c:pt idx="90">
                  <c:v>3</c:v>
                </c:pt>
                <c:pt idx="91">
                  <c:v>3.1</c:v>
                </c:pt>
                <c:pt idx="92">
                  <c:v>3.2</c:v>
                </c:pt>
                <c:pt idx="93">
                  <c:v>3.3</c:v>
                </c:pt>
                <c:pt idx="94">
                  <c:v>3.4</c:v>
                </c:pt>
                <c:pt idx="95">
                  <c:v>3.5</c:v>
                </c:pt>
                <c:pt idx="96">
                  <c:v>3.6</c:v>
                </c:pt>
                <c:pt idx="97">
                  <c:v>3.7</c:v>
                </c:pt>
                <c:pt idx="98">
                  <c:v>3.8</c:v>
                </c:pt>
                <c:pt idx="99">
                  <c:v>3.9</c:v>
                </c:pt>
                <c:pt idx="100">
                  <c:v>4</c:v>
                </c:pt>
                <c:pt idx="101">
                  <c:v>4.1</c:v>
                </c:pt>
                <c:pt idx="102">
                  <c:v>4.2</c:v>
                </c:pt>
                <c:pt idx="103">
                  <c:v>4.3</c:v>
                </c:pt>
                <c:pt idx="104">
                  <c:v>4.4</c:v>
                </c:pt>
                <c:pt idx="105">
                  <c:v>4.5</c:v>
                </c:pt>
                <c:pt idx="106">
                  <c:v>4.6</c:v>
                </c:pt>
                <c:pt idx="107">
                  <c:v>4.7</c:v>
                </c:pt>
                <c:pt idx="108">
                  <c:v>4.8</c:v>
                </c:pt>
                <c:pt idx="109">
                  <c:v>4.9</c:v>
                </c:pt>
                <c:pt idx="110">
                  <c:v>5</c:v>
                </c:pt>
                <c:pt idx="111">
                  <c:v>5.1</c:v>
                </c:pt>
                <c:pt idx="112">
                  <c:v>5.2</c:v>
                </c:pt>
                <c:pt idx="113">
                  <c:v>5.3</c:v>
                </c:pt>
                <c:pt idx="114">
                  <c:v>5.4</c:v>
                </c:pt>
                <c:pt idx="115">
                  <c:v>5.5</c:v>
                </c:pt>
                <c:pt idx="116">
                  <c:v>5.6</c:v>
                </c:pt>
                <c:pt idx="117">
                  <c:v>5.7</c:v>
                </c:pt>
                <c:pt idx="118">
                  <c:v>5.8</c:v>
                </c:pt>
                <c:pt idx="119">
                  <c:v>5.9</c:v>
                </c:pt>
                <c:pt idx="120">
                  <c:v>6</c:v>
                </c:pt>
              </c:numCache>
            </c:numRef>
          </c:xVal>
          <c:yVal>
            <c:numRef>
              <c:f>標準正規分布グラフ!$B$2:$B$122</c:f>
              <c:numCache>
                <c:formatCode>General</c:formatCode>
                <c:ptCount val="121"/>
                <c:pt idx="0">
                  <c:v>6.07588284982329E-009</c:v>
                </c:pt>
                <c:pt idx="1">
                  <c:v>1.10157636246823E-008</c:v>
                </c:pt>
                <c:pt idx="2">
                  <c:v>1.97731964062447E-008</c:v>
                </c:pt>
                <c:pt idx="3">
                  <c:v>3.51395509482043E-008</c:v>
                </c:pt>
                <c:pt idx="4">
                  <c:v>6.18262050016586E-008</c:v>
                </c:pt>
                <c:pt idx="5">
                  <c:v>1.07697600425433E-007</c:v>
                </c:pt>
                <c:pt idx="6">
                  <c:v>1.85736184455529E-007</c:v>
                </c:pt>
                <c:pt idx="7">
                  <c:v>3.17134921671598E-007</c:v>
                </c:pt>
                <c:pt idx="8">
                  <c:v>5.36103534469762E-007</c:v>
                </c:pt>
                <c:pt idx="9">
                  <c:v>8.97243516238334E-007</c:v>
                </c:pt>
                <c:pt idx="10">
                  <c:v>1.4867195147343E-006</c:v>
                </c:pt>
                <c:pt idx="11">
                  <c:v>2.43896074589335E-006</c:v>
                </c:pt>
                <c:pt idx="12">
                  <c:v>3.96129909103208E-006</c:v>
                </c:pt>
                <c:pt idx="13">
                  <c:v>6.36982517886709E-006</c:v>
                </c:pt>
                <c:pt idx="14">
                  <c:v>1.01408520654868E-005</c:v>
                </c:pt>
                <c:pt idx="15">
                  <c:v>1.59837411069055E-005</c:v>
                </c:pt>
                <c:pt idx="16">
                  <c:v>2.49424712900535E-005</c:v>
                </c:pt>
                <c:pt idx="17">
                  <c:v>3.85351967420871E-005</c:v>
                </c:pt>
                <c:pt idx="18">
                  <c:v>5.89430677565399E-005</c:v>
                </c:pt>
                <c:pt idx="19">
                  <c:v>8.92616571771329E-005</c:v>
                </c:pt>
                <c:pt idx="20">
                  <c:v>0.000133830225764885</c:v>
                </c:pt>
                <c:pt idx="21">
                  <c:v>0.000198655471392773</c:v>
                </c:pt>
                <c:pt idx="22">
                  <c:v>0.00029194692579146</c:v>
                </c:pt>
                <c:pt idx="23">
                  <c:v>0.000424780270550752</c:v>
                </c:pt>
                <c:pt idx="24">
                  <c:v>0.000611901930113773</c:v>
                </c:pt>
                <c:pt idx="25">
                  <c:v>0.00087268269504576</c:v>
                </c:pt>
                <c:pt idx="26">
                  <c:v>0.00123221916847302</c:v>
                </c:pt>
                <c:pt idx="27">
                  <c:v>0.00172256893905368</c:v>
                </c:pt>
                <c:pt idx="28">
                  <c:v>0.00238408820146484</c:v>
                </c:pt>
                <c:pt idx="29">
                  <c:v>0.00326681905619992</c:v>
                </c:pt>
                <c:pt idx="30">
                  <c:v>0.00443184841193801</c:v>
                </c:pt>
                <c:pt idx="31">
                  <c:v>0.00595253241977585</c:v>
                </c:pt>
                <c:pt idx="32">
                  <c:v>0.00791545158297997</c:v>
                </c:pt>
                <c:pt idx="33">
                  <c:v>0.0104209348144226</c:v>
                </c:pt>
                <c:pt idx="34">
                  <c:v>0.0135829692336856</c:v>
                </c:pt>
                <c:pt idx="35">
                  <c:v>0.0175283004935685</c:v>
                </c:pt>
                <c:pt idx="36">
                  <c:v>0.0223945302948429</c:v>
                </c:pt>
                <c:pt idx="37">
                  <c:v>0.0283270377416012</c:v>
                </c:pt>
                <c:pt idx="38">
                  <c:v>0.0354745928462315</c:v>
                </c:pt>
                <c:pt idx="39">
                  <c:v>0.0439835959804272</c:v>
                </c:pt>
                <c:pt idx="40">
                  <c:v>0.0539909665131881</c:v>
                </c:pt>
                <c:pt idx="41">
                  <c:v>0.0656158147746767</c:v>
                </c:pt>
                <c:pt idx="42">
                  <c:v>0.0789501583008942</c:v>
                </c:pt>
                <c:pt idx="43">
                  <c:v>0.0940490773768869</c:v>
                </c:pt>
                <c:pt idx="44">
                  <c:v>0.110920834679456</c:v>
                </c:pt>
                <c:pt idx="45">
                  <c:v>0.129517595665892</c:v>
                </c:pt>
                <c:pt idx="46">
                  <c:v>0.149727465635745</c:v>
                </c:pt>
                <c:pt idx="47">
                  <c:v>0.171368592047807</c:v>
                </c:pt>
                <c:pt idx="48">
                  <c:v>0.194186054983213</c:v>
                </c:pt>
                <c:pt idx="49">
                  <c:v>0.217852177032551</c:v>
                </c:pt>
                <c:pt idx="50">
                  <c:v>0.241970724519143</c:v>
                </c:pt>
                <c:pt idx="51">
                  <c:v>0.266085249898755</c:v>
                </c:pt>
                <c:pt idx="52">
                  <c:v>0.289691552761483</c:v>
                </c:pt>
                <c:pt idx="53">
                  <c:v>0.312253933366761</c:v>
                </c:pt>
                <c:pt idx="54">
                  <c:v>0.3332246028918</c:v>
                </c:pt>
                <c:pt idx="55">
                  <c:v>0.3520653267643</c:v>
                </c:pt>
                <c:pt idx="56">
                  <c:v>0.368270140303323</c:v>
                </c:pt>
                <c:pt idx="57">
                  <c:v>0.381387815460524</c:v>
                </c:pt>
                <c:pt idx="58">
                  <c:v>0.391042693975456</c:v>
                </c:pt>
                <c:pt idx="59">
                  <c:v>0.396952547477012</c:v>
                </c:pt>
                <c:pt idx="60">
                  <c:v>0.398942280401433</c:v>
                </c:pt>
                <c:pt idx="61">
                  <c:v>0.396952547477012</c:v>
                </c:pt>
                <c:pt idx="62">
                  <c:v>0.391042693975456</c:v>
                </c:pt>
                <c:pt idx="63">
                  <c:v>0.381387815460524</c:v>
                </c:pt>
                <c:pt idx="64">
                  <c:v>0.368270140303323</c:v>
                </c:pt>
                <c:pt idx="65">
                  <c:v>0.3520653267643</c:v>
                </c:pt>
                <c:pt idx="66">
                  <c:v>0.3332246028918</c:v>
                </c:pt>
                <c:pt idx="67">
                  <c:v>0.312253933366761</c:v>
                </c:pt>
                <c:pt idx="68">
                  <c:v>0.289691552761483</c:v>
                </c:pt>
                <c:pt idx="69">
                  <c:v>0.266085249898755</c:v>
                </c:pt>
                <c:pt idx="70">
                  <c:v>0.241970724519143</c:v>
                </c:pt>
                <c:pt idx="71">
                  <c:v>0.21785217703255</c:v>
                </c:pt>
                <c:pt idx="72">
                  <c:v>0.194186054983213</c:v>
                </c:pt>
                <c:pt idx="73">
                  <c:v>0.171368592047807</c:v>
                </c:pt>
                <c:pt idx="74">
                  <c:v>0.149727465635745</c:v>
                </c:pt>
                <c:pt idx="75">
                  <c:v>0.129517595665892</c:v>
                </c:pt>
                <c:pt idx="76">
                  <c:v>0.110920834679455</c:v>
                </c:pt>
                <c:pt idx="77">
                  <c:v>0.0940490773768869</c:v>
                </c:pt>
                <c:pt idx="78">
                  <c:v>0.0789501583008941</c:v>
                </c:pt>
                <c:pt idx="79">
                  <c:v>0.0656158147746766</c:v>
                </c:pt>
                <c:pt idx="80">
                  <c:v>0.0539909665131881</c:v>
                </c:pt>
                <c:pt idx="81">
                  <c:v>0.0439835959804272</c:v>
                </c:pt>
                <c:pt idx="82">
                  <c:v>0.0354745928462314</c:v>
                </c:pt>
                <c:pt idx="83">
                  <c:v>0.0283270377416011</c:v>
                </c:pt>
                <c:pt idx="84">
                  <c:v>0.0223945302948429</c:v>
                </c:pt>
                <c:pt idx="85">
                  <c:v>0.0175283004935685</c:v>
                </c:pt>
                <c:pt idx="86">
                  <c:v>0.0135829692336856</c:v>
                </c:pt>
                <c:pt idx="87">
                  <c:v>0.0104209348144226</c:v>
                </c:pt>
                <c:pt idx="88">
                  <c:v>0.00791545158297995</c:v>
                </c:pt>
                <c:pt idx="89">
                  <c:v>0.00595253241977585</c:v>
                </c:pt>
                <c:pt idx="90">
                  <c:v>0.00443184841193801</c:v>
                </c:pt>
                <c:pt idx="91">
                  <c:v>0.00326681905619992</c:v>
                </c:pt>
                <c:pt idx="92">
                  <c:v>0.00238408820146483</c:v>
                </c:pt>
                <c:pt idx="93">
                  <c:v>0.00172256893905368</c:v>
                </c:pt>
                <c:pt idx="94">
                  <c:v>0.00123221916847302</c:v>
                </c:pt>
                <c:pt idx="95">
                  <c:v>0.00087268269504576</c:v>
                </c:pt>
                <c:pt idx="96">
                  <c:v>0.000611901930113769</c:v>
                </c:pt>
                <c:pt idx="97">
                  <c:v>0.00042478027055075</c:v>
                </c:pt>
                <c:pt idx="98">
                  <c:v>0.00029194692579146</c:v>
                </c:pt>
                <c:pt idx="99">
                  <c:v>0.000198655471392772</c:v>
                </c:pt>
                <c:pt idx="100">
                  <c:v>0.000133830225764885</c:v>
                </c:pt>
                <c:pt idx="101">
                  <c:v>8.92616571771323E-005</c:v>
                </c:pt>
                <c:pt idx="102">
                  <c:v>5.89430677565396E-005</c:v>
                </c:pt>
                <c:pt idx="103">
                  <c:v>3.8535196742087E-005</c:v>
                </c:pt>
                <c:pt idx="104">
                  <c:v>2.49424712900535E-005</c:v>
                </c:pt>
                <c:pt idx="105">
                  <c:v>1.59837411069055E-005</c:v>
                </c:pt>
                <c:pt idx="106">
                  <c:v>1.01408520654867E-005</c:v>
                </c:pt>
                <c:pt idx="107">
                  <c:v>6.36982517886707E-006</c:v>
                </c:pt>
                <c:pt idx="108">
                  <c:v>3.96129909103206E-006</c:v>
                </c:pt>
                <c:pt idx="109">
                  <c:v>2.43896074589335E-006</c:v>
                </c:pt>
                <c:pt idx="110">
                  <c:v>1.4867195147343E-006</c:v>
                </c:pt>
                <c:pt idx="111">
                  <c:v>8.97243516238326E-007</c:v>
                </c:pt>
                <c:pt idx="112">
                  <c:v>5.36103534469759E-007</c:v>
                </c:pt>
                <c:pt idx="113">
                  <c:v>3.17134921671596E-007</c:v>
                </c:pt>
                <c:pt idx="114">
                  <c:v>1.85736184455529E-007</c:v>
                </c:pt>
                <c:pt idx="115">
                  <c:v>1.07697600425433E-007</c:v>
                </c:pt>
                <c:pt idx="116">
                  <c:v>6.18262050016579E-008</c:v>
                </c:pt>
                <c:pt idx="117">
                  <c:v>3.51395509482042E-008</c:v>
                </c:pt>
                <c:pt idx="118">
                  <c:v>1.97731964062446E-008</c:v>
                </c:pt>
                <c:pt idx="119">
                  <c:v>1.10157636246823E-008</c:v>
                </c:pt>
                <c:pt idx="120">
                  <c:v>6.07588284982329E-009</c:v>
                </c:pt>
              </c:numCache>
            </c:numRef>
          </c:yVal>
          <c:smooth val="1"/>
        </c:ser>
        <c:axId val="65194786"/>
        <c:axId val="61211574"/>
      </c:scatterChart>
      <c:valAx>
        <c:axId val="65194786"/>
        <c:scaling>
          <c:orientation val="minMax"/>
          <c:max val="6"/>
          <c:min val="-6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211574"/>
        <c:crossesAt val="0"/>
        <c:crossBetween val="midCat"/>
      </c:valAx>
      <c:valAx>
        <c:axId val="612115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19478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標準正規分布グラフ!$C$1</c:f>
              <c:strCache>
                <c:ptCount val="1"/>
                <c:pt idx="0">
                  <c:v>NORMDIST関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標準正規分布グラフ!$A$2:$A$122</c:f>
              <c:numCache>
                <c:formatCode>General</c:formatCode>
                <c:ptCount val="121"/>
                <c:pt idx="0">
                  <c:v>-6</c:v>
                </c:pt>
                <c:pt idx="1">
                  <c:v>-5.9</c:v>
                </c:pt>
                <c:pt idx="2">
                  <c:v>-5.8</c:v>
                </c:pt>
                <c:pt idx="3">
                  <c:v>-5.7</c:v>
                </c:pt>
                <c:pt idx="4">
                  <c:v>-5.6</c:v>
                </c:pt>
                <c:pt idx="5">
                  <c:v>-5.5</c:v>
                </c:pt>
                <c:pt idx="6">
                  <c:v>-5.4</c:v>
                </c:pt>
                <c:pt idx="7">
                  <c:v>-5.3</c:v>
                </c:pt>
                <c:pt idx="8">
                  <c:v>-5.2</c:v>
                </c:pt>
                <c:pt idx="9">
                  <c:v>-5.1</c:v>
                </c:pt>
                <c:pt idx="10">
                  <c:v>-5</c:v>
                </c:pt>
                <c:pt idx="11">
                  <c:v>-4.9</c:v>
                </c:pt>
                <c:pt idx="12">
                  <c:v>-4.8</c:v>
                </c:pt>
                <c:pt idx="13">
                  <c:v>-4.7</c:v>
                </c:pt>
                <c:pt idx="14">
                  <c:v>-4.6</c:v>
                </c:pt>
                <c:pt idx="15">
                  <c:v>-4.5</c:v>
                </c:pt>
                <c:pt idx="16">
                  <c:v>-4.4</c:v>
                </c:pt>
                <c:pt idx="17">
                  <c:v>-4.3</c:v>
                </c:pt>
                <c:pt idx="18">
                  <c:v>-4.2</c:v>
                </c:pt>
                <c:pt idx="19">
                  <c:v>-4.1</c:v>
                </c:pt>
                <c:pt idx="20">
                  <c:v>-4</c:v>
                </c:pt>
                <c:pt idx="21">
                  <c:v>-3.9</c:v>
                </c:pt>
                <c:pt idx="22">
                  <c:v>-3.8</c:v>
                </c:pt>
                <c:pt idx="23">
                  <c:v>-3.7</c:v>
                </c:pt>
                <c:pt idx="24">
                  <c:v>-3.6</c:v>
                </c:pt>
                <c:pt idx="25">
                  <c:v>-3.5</c:v>
                </c:pt>
                <c:pt idx="26">
                  <c:v>-3.4</c:v>
                </c:pt>
                <c:pt idx="27">
                  <c:v>-3.3</c:v>
                </c:pt>
                <c:pt idx="28">
                  <c:v>-3.2</c:v>
                </c:pt>
                <c:pt idx="29">
                  <c:v>-3.1</c:v>
                </c:pt>
                <c:pt idx="30">
                  <c:v>-3</c:v>
                </c:pt>
                <c:pt idx="31">
                  <c:v>-2.9</c:v>
                </c:pt>
                <c:pt idx="32">
                  <c:v>-2.8</c:v>
                </c:pt>
                <c:pt idx="33">
                  <c:v>-2.7</c:v>
                </c:pt>
                <c:pt idx="34">
                  <c:v>-2.6</c:v>
                </c:pt>
                <c:pt idx="35">
                  <c:v>-2.5</c:v>
                </c:pt>
                <c:pt idx="36">
                  <c:v>-2.4</c:v>
                </c:pt>
                <c:pt idx="37">
                  <c:v>-2.3</c:v>
                </c:pt>
                <c:pt idx="38">
                  <c:v>-2.2</c:v>
                </c:pt>
                <c:pt idx="39">
                  <c:v>-2.1</c:v>
                </c:pt>
                <c:pt idx="40">
                  <c:v>-2</c:v>
                </c:pt>
                <c:pt idx="41">
                  <c:v>-1.9</c:v>
                </c:pt>
                <c:pt idx="42">
                  <c:v>-1.8</c:v>
                </c:pt>
                <c:pt idx="43">
                  <c:v>-1.7</c:v>
                </c:pt>
                <c:pt idx="44">
                  <c:v>-1.6</c:v>
                </c:pt>
                <c:pt idx="45">
                  <c:v>-1.5</c:v>
                </c:pt>
                <c:pt idx="46">
                  <c:v>-1.4</c:v>
                </c:pt>
                <c:pt idx="47">
                  <c:v>-1.3</c:v>
                </c:pt>
                <c:pt idx="48">
                  <c:v>-1.2</c:v>
                </c:pt>
                <c:pt idx="49">
                  <c:v>-1.1</c:v>
                </c:pt>
                <c:pt idx="50">
                  <c:v>-1</c:v>
                </c:pt>
                <c:pt idx="51">
                  <c:v>-0.9</c:v>
                </c:pt>
                <c:pt idx="52">
                  <c:v>-0.8</c:v>
                </c:pt>
                <c:pt idx="53">
                  <c:v>-0.699999999999999</c:v>
                </c:pt>
                <c:pt idx="54">
                  <c:v>-0.6</c:v>
                </c:pt>
                <c:pt idx="55">
                  <c:v>-0.5</c:v>
                </c:pt>
                <c:pt idx="56">
                  <c:v>-0.399999999999999</c:v>
                </c:pt>
                <c:pt idx="57">
                  <c:v>-0.3</c:v>
                </c:pt>
                <c:pt idx="58">
                  <c:v>-0.199999999999999</c:v>
                </c:pt>
                <c:pt idx="59">
                  <c:v>-0.0999999999999996</c:v>
                </c:pt>
                <c:pt idx="60">
                  <c:v>0</c:v>
                </c:pt>
                <c:pt idx="61">
                  <c:v>0.100000000000001</c:v>
                </c:pt>
                <c:pt idx="62">
                  <c:v>0.2</c:v>
                </c:pt>
                <c:pt idx="63">
                  <c:v>0.300000000000001</c:v>
                </c:pt>
                <c:pt idx="64">
                  <c:v>0.4</c:v>
                </c:pt>
                <c:pt idx="65">
                  <c:v>0.5</c:v>
                </c:pt>
                <c:pt idx="66">
                  <c:v>0.600000000000001</c:v>
                </c:pt>
                <c:pt idx="67">
                  <c:v>0.7</c:v>
                </c:pt>
                <c:pt idx="68">
                  <c:v>0.800000000000001</c:v>
                </c:pt>
                <c:pt idx="69">
                  <c:v>0.9</c:v>
                </c:pt>
                <c:pt idx="70">
                  <c:v>1</c:v>
                </c:pt>
                <c:pt idx="71">
                  <c:v>1.1</c:v>
                </c:pt>
                <c:pt idx="72">
                  <c:v>1.2</c:v>
                </c:pt>
                <c:pt idx="73">
                  <c:v>1.3</c:v>
                </c:pt>
                <c:pt idx="74">
                  <c:v>1.4</c:v>
                </c:pt>
                <c:pt idx="75">
                  <c:v>1.5</c:v>
                </c:pt>
                <c:pt idx="76">
                  <c:v>1.6</c:v>
                </c:pt>
                <c:pt idx="77">
                  <c:v>1.7</c:v>
                </c:pt>
                <c:pt idx="78">
                  <c:v>1.8</c:v>
                </c:pt>
                <c:pt idx="79">
                  <c:v>1.9</c:v>
                </c:pt>
                <c:pt idx="80">
                  <c:v>2</c:v>
                </c:pt>
                <c:pt idx="81">
                  <c:v>2.1</c:v>
                </c:pt>
                <c:pt idx="82">
                  <c:v>2.2</c:v>
                </c:pt>
                <c:pt idx="83">
                  <c:v>2.3</c:v>
                </c:pt>
                <c:pt idx="84">
                  <c:v>2.4</c:v>
                </c:pt>
                <c:pt idx="85">
                  <c:v>2.5</c:v>
                </c:pt>
                <c:pt idx="86">
                  <c:v>2.6</c:v>
                </c:pt>
                <c:pt idx="87">
                  <c:v>2.7</c:v>
                </c:pt>
                <c:pt idx="88">
                  <c:v>2.8</c:v>
                </c:pt>
                <c:pt idx="89">
                  <c:v>2.9</c:v>
                </c:pt>
                <c:pt idx="90">
                  <c:v>3</c:v>
                </c:pt>
                <c:pt idx="91">
                  <c:v>3.1</c:v>
                </c:pt>
                <c:pt idx="92">
                  <c:v>3.2</c:v>
                </c:pt>
                <c:pt idx="93">
                  <c:v>3.3</c:v>
                </c:pt>
                <c:pt idx="94">
                  <c:v>3.4</c:v>
                </c:pt>
                <c:pt idx="95">
                  <c:v>3.5</c:v>
                </c:pt>
                <c:pt idx="96">
                  <c:v>3.6</c:v>
                </c:pt>
                <c:pt idx="97">
                  <c:v>3.7</c:v>
                </c:pt>
                <c:pt idx="98">
                  <c:v>3.8</c:v>
                </c:pt>
                <c:pt idx="99">
                  <c:v>3.9</c:v>
                </c:pt>
                <c:pt idx="100">
                  <c:v>4</c:v>
                </c:pt>
                <c:pt idx="101">
                  <c:v>4.1</c:v>
                </c:pt>
                <c:pt idx="102">
                  <c:v>4.2</c:v>
                </c:pt>
                <c:pt idx="103">
                  <c:v>4.3</c:v>
                </c:pt>
                <c:pt idx="104">
                  <c:v>4.4</c:v>
                </c:pt>
                <c:pt idx="105">
                  <c:v>4.5</c:v>
                </c:pt>
                <c:pt idx="106">
                  <c:v>4.6</c:v>
                </c:pt>
                <c:pt idx="107">
                  <c:v>4.7</c:v>
                </c:pt>
                <c:pt idx="108">
                  <c:v>4.8</c:v>
                </c:pt>
                <c:pt idx="109">
                  <c:v>4.9</c:v>
                </c:pt>
                <c:pt idx="110">
                  <c:v>5</c:v>
                </c:pt>
                <c:pt idx="111">
                  <c:v>5.1</c:v>
                </c:pt>
                <c:pt idx="112">
                  <c:v>5.2</c:v>
                </c:pt>
                <c:pt idx="113">
                  <c:v>5.3</c:v>
                </c:pt>
                <c:pt idx="114">
                  <c:v>5.4</c:v>
                </c:pt>
                <c:pt idx="115">
                  <c:v>5.5</c:v>
                </c:pt>
                <c:pt idx="116">
                  <c:v>5.6</c:v>
                </c:pt>
                <c:pt idx="117">
                  <c:v>5.7</c:v>
                </c:pt>
                <c:pt idx="118">
                  <c:v>5.8</c:v>
                </c:pt>
                <c:pt idx="119">
                  <c:v>5.9</c:v>
                </c:pt>
                <c:pt idx="120">
                  <c:v>6</c:v>
                </c:pt>
              </c:numCache>
            </c:numRef>
          </c:xVal>
          <c:yVal>
            <c:numRef>
              <c:f>標準正規分布グラフ!$C$2:$C$122</c:f>
              <c:numCache>
                <c:formatCode>General</c:formatCode>
                <c:ptCount val="121"/>
                <c:pt idx="0">
                  <c:v>6.07588284982329E-009</c:v>
                </c:pt>
                <c:pt idx="1">
                  <c:v>1.10157636246823E-008</c:v>
                </c:pt>
                <c:pt idx="2">
                  <c:v>1.97731964062447E-008</c:v>
                </c:pt>
                <c:pt idx="3">
                  <c:v>3.51395509482043E-008</c:v>
                </c:pt>
                <c:pt idx="4">
                  <c:v>6.18262050016586E-008</c:v>
                </c:pt>
                <c:pt idx="5">
                  <c:v>1.07697600425433E-007</c:v>
                </c:pt>
                <c:pt idx="6">
                  <c:v>1.85736184455529E-007</c:v>
                </c:pt>
                <c:pt idx="7">
                  <c:v>3.17134921671598E-007</c:v>
                </c:pt>
                <c:pt idx="8">
                  <c:v>5.36103534469762E-007</c:v>
                </c:pt>
                <c:pt idx="9">
                  <c:v>8.97243516238334E-007</c:v>
                </c:pt>
                <c:pt idx="10">
                  <c:v>1.4867195147343E-006</c:v>
                </c:pt>
                <c:pt idx="11">
                  <c:v>2.43896074589335E-006</c:v>
                </c:pt>
                <c:pt idx="12">
                  <c:v>3.96129909103208E-006</c:v>
                </c:pt>
                <c:pt idx="13">
                  <c:v>6.36982517886709E-006</c:v>
                </c:pt>
                <c:pt idx="14">
                  <c:v>1.01408520654868E-005</c:v>
                </c:pt>
                <c:pt idx="15">
                  <c:v>1.59837411069055E-005</c:v>
                </c:pt>
                <c:pt idx="16">
                  <c:v>2.49424712900535E-005</c:v>
                </c:pt>
                <c:pt idx="17">
                  <c:v>3.85351967420871E-005</c:v>
                </c:pt>
                <c:pt idx="18">
                  <c:v>5.89430677565399E-005</c:v>
                </c:pt>
                <c:pt idx="19">
                  <c:v>8.92616571771329E-005</c:v>
                </c:pt>
                <c:pt idx="20">
                  <c:v>0.000133830225764885</c:v>
                </c:pt>
                <c:pt idx="21">
                  <c:v>0.000198655471392773</c:v>
                </c:pt>
                <c:pt idx="22">
                  <c:v>0.00029194692579146</c:v>
                </c:pt>
                <c:pt idx="23">
                  <c:v>0.000424780270550752</c:v>
                </c:pt>
                <c:pt idx="24">
                  <c:v>0.000611901930113773</c:v>
                </c:pt>
                <c:pt idx="25">
                  <c:v>0.00087268269504576</c:v>
                </c:pt>
                <c:pt idx="26">
                  <c:v>0.00123221916847302</c:v>
                </c:pt>
                <c:pt idx="27">
                  <c:v>0.00172256893905368</c:v>
                </c:pt>
                <c:pt idx="28">
                  <c:v>0.00238408820146484</c:v>
                </c:pt>
                <c:pt idx="29">
                  <c:v>0.00326681905619992</c:v>
                </c:pt>
                <c:pt idx="30">
                  <c:v>0.00443184841193801</c:v>
                </c:pt>
                <c:pt idx="31">
                  <c:v>0.00595253241977585</c:v>
                </c:pt>
                <c:pt idx="32">
                  <c:v>0.00791545158297997</c:v>
                </c:pt>
                <c:pt idx="33">
                  <c:v>0.0104209348144226</c:v>
                </c:pt>
                <c:pt idx="34">
                  <c:v>0.0135829692336856</c:v>
                </c:pt>
                <c:pt idx="35">
                  <c:v>0.0175283004935685</c:v>
                </c:pt>
                <c:pt idx="36">
                  <c:v>0.0223945302948429</c:v>
                </c:pt>
                <c:pt idx="37">
                  <c:v>0.0283270377416012</c:v>
                </c:pt>
                <c:pt idx="38">
                  <c:v>0.0354745928462315</c:v>
                </c:pt>
                <c:pt idx="39">
                  <c:v>0.0439835959804272</c:v>
                </c:pt>
                <c:pt idx="40">
                  <c:v>0.0539909665131881</c:v>
                </c:pt>
                <c:pt idx="41">
                  <c:v>0.0656158147746767</c:v>
                </c:pt>
                <c:pt idx="42">
                  <c:v>0.0789501583008942</c:v>
                </c:pt>
                <c:pt idx="43">
                  <c:v>0.0940490773768869</c:v>
                </c:pt>
                <c:pt idx="44">
                  <c:v>0.110920834679456</c:v>
                </c:pt>
                <c:pt idx="45">
                  <c:v>0.129517595665892</c:v>
                </c:pt>
                <c:pt idx="46">
                  <c:v>0.149727465635745</c:v>
                </c:pt>
                <c:pt idx="47">
                  <c:v>0.171368592047807</c:v>
                </c:pt>
                <c:pt idx="48">
                  <c:v>0.194186054983213</c:v>
                </c:pt>
                <c:pt idx="49">
                  <c:v>0.217852177032551</c:v>
                </c:pt>
                <c:pt idx="50">
                  <c:v>0.241970724519143</c:v>
                </c:pt>
                <c:pt idx="51">
                  <c:v>0.266085249898755</c:v>
                </c:pt>
                <c:pt idx="52">
                  <c:v>0.289691552761483</c:v>
                </c:pt>
                <c:pt idx="53">
                  <c:v>0.312253933366761</c:v>
                </c:pt>
                <c:pt idx="54">
                  <c:v>0.3332246028918</c:v>
                </c:pt>
                <c:pt idx="55">
                  <c:v>0.3520653267643</c:v>
                </c:pt>
                <c:pt idx="56">
                  <c:v>0.368270140303323</c:v>
                </c:pt>
                <c:pt idx="57">
                  <c:v>0.381387815460524</c:v>
                </c:pt>
                <c:pt idx="58">
                  <c:v>0.391042693975456</c:v>
                </c:pt>
                <c:pt idx="59">
                  <c:v>0.396952547477012</c:v>
                </c:pt>
                <c:pt idx="60">
                  <c:v>0.398942280401433</c:v>
                </c:pt>
                <c:pt idx="61">
                  <c:v>0.396952547477012</c:v>
                </c:pt>
                <c:pt idx="62">
                  <c:v>0.391042693975456</c:v>
                </c:pt>
                <c:pt idx="63">
                  <c:v>0.381387815460524</c:v>
                </c:pt>
                <c:pt idx="64">
                  <c:v>0.368270140303323</c:v>
                </c:pt>
                <c:pt idx="65">
                  <c:v>0.3520653267643</c:v>
                </c:pt>
                <c:pt idx="66">
                  <c:v>0.3332246028918</c:v>
                </c:pt>
                <c:pt idx="67">
                  <c:v>0.312253933366761</c:v>
                </c:pt>
                <c:pt idx="68">
                  <c:v>0.289691552761483</c:v>
                </c:pt>
                <c:pt idx="69">
                  <c:v>0.266085249898755</c:v>
                </c:pt>
                <c:pt idx="70">
                  <c:v>0.241970724519143</c:v>
                </c:pt>
                <c:pt idx="71">
                  <c:v>0.21785217703255</c:v>
                </c:pt>
                <c:pt idx="72">
                  <c:v>0.194186054983213</c:v>
                </c:pt>
                <c:pt idx="73">
                  <c:v>0.171368592047807</c:v>
                </c:pt>
                <c:pt idx="74">
                  <c:v>0.149727465635745</c:v>
                </c:pt>
                <c:pt idx="75">
                  <c:v>0.129517595665892</c:v>
                </c:pt>
                <c:pt idx="76">
                  <c:v>0.110920834679455</c:v>
                </c:pt>
                <c:pt idx="77">
                  <c:v>0.0940490773768869</c:v>
                </c:pt>
                <c:pt idx="78">
                  <c:v>0.0789501583008941</c:v>
                </c:pt>
                <c:pt idx="79">
                  <c:v>0.0656158147746766</c:v>
                </c:pt>
                <c:pt idx="80">
                  <c:v>0.0539909665131881</c:v>
                </c:pt>
                <c:pt idx="81">
                  <c:v>0.0439835959804272</c:v>
                </c:pt>
                <c:pt idx="82">
                  <c:v>0.0354745928462314</c:v>
                </c:pt>
                <c:pt idx="83">
                  <c:v>0.0283270377416011</c:v>
                </c:pt>
                <c:pt idx="84">
                  <c:v>0.0223945302948429</c:v>
                </c:pt>
                <c:pt idx="85">
                  <c:v>0.0175283004935685</c:v>
                </c:pt>
                <c:pt idx="86">
                  <c:v>0.0135829692336856</c:v>
                </c:pt>
                <c:pt idx="87">
                  <c:v>0.0104209348144226</c:v>
                </c:pt>
                <c:pt idx="88">
                  <c:v>0.00791545158297995</c:v>
                </c:pt>
                <c:pt idx="89">
                  <c:v>0.00595253241977585</c:v>
                </c:pt>
                <c:pt idx="90">
                  <c:v>0.00443184841193801</c:v>
                </c:pt>
                <c:pt idx="91">
                  <c:v>0.00326681905619992</c:v>
                </c:pt>
                <c:pt idx="92">
                  <c:v>0.00238408820146483</c:v>
                </c:pt>
                <c:pt idx="93">
                  <c:v>0.00172256893905368</c:v>
                </c:pt>
                <c:pt idx="94">
                  <c:v>0.00123221916847302</c:v>
                </c:pt>
                <c:pt idx="95">
                  <c:v>0.00087268269504576</c:v>
                </c:pt>
                <c:pt idx="96">
                  <c:v>0.000611901930113769</c:v>
                </c:pt>
                <c:pt idx="97">
                  <c:v>0.00042478027055075</c:v>
                </c:pt>
                <c:pt idx="98">
                  <c:v>0.00029194692579146</c:v>
                </c:pt>
                <c:pt idx="99">
                  <c:v>0.000198655471392772</c:v>
                </c:pt>
                <c:pt idx="100">
                  <c:v>0.000133830225764885</c:v>
                </c:pt>
                <c:pt idx="101">
                  <c:v>8.92616571771323E-005</c:v>
                </c:pt>
                <c:pt idx="102">
                  <c:v>5.89430677565396E-005</c:v>
                </c:pt>
                <c:pt idx="103">
                  <c:v>3.8535196742087E-005</c:v>
                </c:pt>
                <c:pt idx="104">
                  <c:v>2.49424712900535E-005</c:v>
                </c:pt>
                <c:pt idx="105">
                  <c:v>1.59837411069055E-005</c:v>
                </c:pt>
                <c:pt idx="106">
                  <c:v>1.01408520654867E-005</c:v>
                </c:pt>
                <c:pt idx="107">
                  <c:v>6.36982517886707E-006</c:v>
                </c:pt>
                <c:pt idx="108">
                  <c:v>3.96129909103206E-006</c:v>
                </c:pt>
                <c:pt idx="109">
                  <c:v>2.43896074589335E-006</c:v>
                </c:pt>
                <c:pt idx="110">
                  <c:v>1.4867195147343E-006</c:v>
                </c:pt>
                <c:pt idx="111">
                  <c:v>8.97243516238326E-007</c:v>
                </c:pt>
                <c:pt idx="112">
                  <c:v>5.36103534469759E-007</c:v>
                </c:pt>
                <c:pt idx="113">
                  <c:v>3.17134921671596E-007</c:v>
                </c:pt>
                <c:pt idx="114">
                  <c:v>1.85736184455529E-007</c:v>
                </c:pt>
                <c:pt idx="115">
                  <c:v>1.07697600425433E-007</c:v>
                </c:pt>
                <c:pt idx="116">
                  <c:v>6.18262050016579E-008</c:v>
                </c:pt>
                <c:pt idx="117">
                  <c:v>3.51395509482042E-008</c:v>
                </c:pt>
                <c:pt idx="118">
                  <c:v>1.97731964062446E-008</c:v>
                </c:pt>
                <c:pt idx="119">
                  <c:v>1.10157636246823E-008</c:v>
                </c:pt>
                <c:pt idx="120">
                  <c:v>6.07588284982329E-009</c:v>
                </c:pt>
              </c:numCache>
            </c:numRef>
          </c:yVal>
          <c:smooth val="1"/>
        </c:ser>
        <c:axId val="42423666"/>
        <c:axId val="95187047"/>
      </c:scatterChart>
      <c:valAx>
        <c:axId val="42423666"/>
        <c:scaling>
          <c:orientation val="minMax"/>
          <c:max val="6"/>
          <c:min val="-6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187047"/>
        <c:crossesAt val="0"/>
        <c:crossBetween val="midCat"/>
      </c:valAx>
      <c:valAx>
        <c:axId val="951870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42366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12</xdr:col>
      <xdr:colOff>720</xdr:colOff>
      <xdr:row>17</xdr:row>
      <xdr:rowOff>180720</xdr:rowOff>
    </xdr:to>
    <xdr:graphicFrame>
      <xdr:nvGraphicFramePr>
        <xdr:cNvPr id="0" name="Chart 13"/>
        <xdr:cNvGraphicFramePr/>
      </xdr:nvGraphicFramePr>
      <xdr:xfrm>
        <a:off x="4239360" y="190440"/>
        <a:ext cx="555804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20</xdr:row>
      <xdr:rowOff>0</xdr:rowOff>
    </xdr:from>
    <xdr:to>
      <xdr:col>12</xdr:col>
      <xdr:colOff>720</xdr:colOff>
      <xdr:row>37</xdr:row>
      <xdr:rowOff>181080</xdr:rowOff>
    </xdr:to>
    <xdr:graphicFrame>
      <xdr:nvGraphicFramePr>
        <xdr:cNvPr id="1" name="Chart 15"/>
        <xdr:cNvGraphicFramePr/>
      </xdr:nvGraphicFramePr>
      <xdr:xfrm>
        <a:off x="4239360" y="3638520"/>
        <a:ext cx="555804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61"/>
    <col collapsed="false" customWidth="true" hidden="false" outlineLevel="0" max="3" min="2" style="0" width="17.24"/>
    <col collapsed="false" customWidth="true" hidden="false" outlineLevel="0" max="4" min="4" style="0" width="14.61"/>
  </cols>
  <sheetData>
    <row r="1" customFormat="false" ht="15" hidden="false" customHeight="false" outlineLevel="0" collapsed="false">
      <c r="B1" s="1" t="s">
        <v>0</v>
      </c>
      <c r="C1" s="1" t="s">
        <v>1</v>
      </c>
      <c r="E1" s="2" t="s">
        <v>0</v>
      </c>
    </row>
    <row r="2" customFormat="false" ht="14.25" hidden="false" customHeight="false" outlineLevel="0" collapsed="false">
      <c r="A2" s="0" t="n">
        <v>-6</v>
      </c>
      <c r="B2" s="0" t="n">
        <f aca="false">1/(SQRT(2*PI()))*EXP(-(A2^2)/2)</f>
        <v>6.07588284982329E-009</v>
      </c>
      <c r="C2" s="0" t="n">
        <f aca="false">NORMDIST(A2,0,1,FALSE())</f>
        <v>6.07588284982329E-009</v>
      </c>
    </row>
    <row r="3" customFormat="false" ht="14.25" hidden="false" customHeight="false" outlineLevel="0" collapsed="false">
      <c r="A3" s="0" t="n">
        <v>-5.9</v>
      </c>
      <c r="B3" s="0" t="n">
        <f aca="false">1/(SQRT(2*PI()))*EXP(-(A3^2)/2)</f>
        <v>1.10157636246823E-008</v>
      </c>
      <c r="C3" s="0" t="n">
        <f aca="false">NORMDIST(A3,0,1,FALSE())</f>
        <v>1.10157636246823E-008</v>
      </c>
    </row>
    <row r="4" customFormat="false" ht="14.25" hidden="false" customHeight="false" outlineLevel="0" collapsed="false">
      <c r="A4" s="0" t="n">
        <v>-5.8</v>
      </c>
      <c r="B4" s="0" t="n">
        <f aca="false">1/(SQRT(2*PI()))*EXP(-(A4^2)/2)</f>
        <v>1.97731964062447E-008</v>
      </c>
      <c r="C4" s="0" t="n">
        <f aca="false">NORMDIST(A4,0,1,FALSE())</f>
        <v>1.97731964062447E-008</v>
      </c>
    </row>
    <row r="5" customFormat="false" ht="14.25" hidden="false" customHeight="false" outlineLevel="0" collapsed="false">
      <c r="A5" s="0" t="n">
        <v>-5.7</v>
      </c>
      <c r="B5" s="0" t="n">
        <f aca="false">1/(SQRT(2*PI()))*EXP(-(A5^2)/2)</f>
        <v>3.51395509482043E-008</v>
      </c>
      <c r="C5" s="0" t="n">
        <f aca="false">NORMDIST(A5,0,1,FALSE())</f>
        <v>3.51395509482043E-008</v>
      </c>
    </row>
    <row r="6" customFormat="false" ht="14.25" hidden="false" customHeight="false" outlineLevel="0" collapsed="false">
      <c r="A6" s="0" t="n">
        <v>-5.6</v>
      </c>
      <c r="B6" s="0" t="n">
        <f aca="false">1/(SQRT(2*PI()))*EXP(-(A6^2)/2)</f>
        <v>6.18262050016586E-008</v>
      </c>
      <c r="C6" s="0" t="n">
        <f aca="false">NORMDIST(A6,0,1,FALSE())</f>
        <v>6.18262050016586E-008</v>
      </c>
    </row>
    <row r="7" customFormat="false" ht="14.25" hidden="false" customHeight="false" outlineLevel="0" collapsed="false">
      <c r="A7" s="0" t="n">
        <v>-5.5</v>
      </c>
      <c r="B7" s="0" t="n">
        <f aca="false">1/(SQRT(2*PI()))*EXP(-(A7^2)/2)</f>
        <v>1.07697600425433E-007</v>
      </c>
      <c r="C7" s="0" t="n">
        <f aca="false">NORMDIST(A7,0,1,FALSE())</f>
        <v>1.07697600425433E-007</v>
      </c>
    </row>
    <row r="8" customFormat="false" ht="14.25" hidden="false" customHeight="false" outlineLevel="0" collapsed="false">
      <c r="A8" s="0" t="n">
        <v>-5.4</v>
      </c>
      <c r="B8" s="0" t="n">
        <f aca="false">1/(SQRT(2*PI()))*EXP(-(A8^2)/2)</f>
        <v>1.85736184455529E-007</v>
      </c>
      <c r="C8" s="0" t="n">
        <f aca="false">NORMDIST(A8,0,1,FALSE())</f>
        <v>1.85736184455529E-007</v>
      </c>
    </row>
    <row r="9" customFormat="false" ht="14.25" hidden="false" customHeight="false" outlineLevel="0" collapsed="false">
      <c r="A9" s="0" t="n">
        <v>-5.3</v>
      </c>
      <c r="B9" s="0" t="n">
        <f aca="false">1/(SQRT(2*PI()))*EXP(-(A9^2)/2)</f>
        <v>3.17134921671598E-007</v>
      </c>
      <c r="C9" s="0" t="n">
        <f aca="false">NORMDIST(A9,0,1,FALSE())</f>
        <v>3.17134921671598E-007</v>
      </c>
    </row>
    <row r="10" customFormat="false" ht="14.25" hidden="false" customHeight="false" outlineLevel="0" collapsed="false">
      <c r="A10" s="0" t="n">
        <v>-5.2</v>
      </c>
      <c r="B10" s="0" t="n">
        <f aca="false">1/(SQRT(2*PI()))*EXP(-(A10^2)/2)</f>
        <v>5.36103534469762E-007</v>
      </c>
      <c r="C10" s="0" t="n">
        <f aca="false">NORMDIST(A10,0,1,FALSE())</f>
        <v>5.36103534469762E-007</v>
      </c>
    </row>
    <row r="11" customFormat="false" ht="14.25" hidden="false" customHeight="false" outlineLevel="0" collapsed="false">
      <c r="A11" s="0" t="n">
        <v>-5.1</v>
      </c>
      <c r="B11" s="0" t="n">
        <f aca="false">1/(SQRT(2*PI()))*EXP(-(A11^2)/2)</f>
        <v>8.97243516238334E-007</v>
      </c>
      <c r="C11" s="0" t="n">
        <f aca="false">NORMDIST(A11,0,1,FALSE())</f>
        <v>8.97243516238334E-007</v>
      </c>
    </row>
    <row r="12" customFormat="false" ht="14.25" hidden="false" customHeight="false" outlineLevel="0" collapsed="false">
      <c r="A12" s="0" t="n">
        <v>-5</v>
      </c>
      <c r="B12" s="0" t="n">
        <f aca="false">1/(SQRT(2*PI()))*EXP(-(A12^2)/2)</f>
        <v>1.4867195147343E-006</v>
      </c>
      <c r="C12" s="0" t="n">
        <f aca="false">NORMDIST(A12,0,1,FALSE())</f>
        <v>1.4867195147343E-006</v>
      </c>
    </row>
    <row r="13" customFormat="false" ht="14.25" hidden="false" customHeight="false" outlineLevel="0" collapsed="false">
      <c r="A13" s="0" t="n">
        <v>-4.9</v>
      </c>
      <c r="B13" s="0" t="n">
        <f aca="false">1/(SQRT(2*PI()))*EXP(-(A13^2)/2)</f>
        <v>2.43896074589335E-006</v>
      </c>
      <c r="C13" s="0" t="n">
        <f aca="false">NORMDIST(A13,0,1,FALSE())</f>
        <v>2.43896074589335E-006</v>
      </c>
    </row>
    <row r="14" customFormat="false" ht="14.25" hidden="false" customHeight="false" outlineLevel="0" collapsed="false">
      <c r="A14" s="0" t="n">
        <v>-4.8</v>
      </c>
      <c r="B14" s="0" t="n">
        <f aca="false">1/(SQRT(2*PI()))*EXP(-(A14^2)/2)</f>
        <v>3.96129909103208E-006</v>
      </c>
      <c r="C14" s="0" t="n">
        <f aca="false">NORMDIST(A14,0,1,FALSE())</f>
        <v>3.96129909103208E-006</v>
      </c>
    </row>
    <row r="15" customFormat="false" ht="14.25" hidden="false" customHeight="false" outlineLevel="0" collapsed="false">
      <c r="A15" s="0" t="n">
        <v>-4.7</v>
      </c>
      <c r="B15" s="0" t="n">
        <f aca="false">1/(SQRT(2*PI()))*EXP(-(A15^2)/2)</f>
        <v>6.36982517886709E-006</v>
      </c>
      <c r="C15" s="0" t="n">
        <f aca="false">NORMDIST(A15,0,1,FALSE())</f>
        <v>6.36982517886709E-006</v>
      </c>
    </row>
    <row r="16" customFormat="false" ht="14.25" hidden="false" customHeight="false" outlineLevel="0" collapsed="false">
      <c r="A16" s="0" t="n">
        <v>-4.6</v>
      </c>
      <c r="B16" s="0" t="n">
        <f aca="false">1/(SQRT(2*PI()))*EXP(-(A16^2)/2)</f>
        <v>1.01408520654868E-005</v>
      </c>
      <c r="C16" s="0" t="n">
        <f aca="false">NORMDIST(A16,0,1,FALSE())</f>
        <v>1.01408520654868E-005</v>
      </c>
    </row>
    <row r="17" customFormat="false" ht="14.25" hidden="false" customHeight="false" outlineLevel="0" collapsed="false">
      <c r="A17" s="0" t="n">
        <v>-4.5</v>
      </c>
      <c r="B17" s="0" t="n">
        <f aca="false">1/(SQRT(2*PI()))*EXP(-(A17^2)/2)</f>
        <v>1.59837411069055E-005</v>
      </c>
      <c r="C17" s="0" t="n">
        <f aca="false">NORMDIST(A17,0,1,FALSE())</f>
        <v>1.59837411069055E-005</v>
      </c>
    </row>
    <row r="18" customFormat="false" ht="14.25" hidden="false" customHeight="false" outlineLevel="0" collapsed="false">
      <c r="A18" s="0" t="n">
        <v>-4.4</v>
      </c>
      <c r="B18" s="0" t="n">
        <f aca="false">1/(SQRT(2*PI()))*EXP(-(A18^2)/2)</f>
        <v>2.49424712900535E-005</v>
      </c>
      <c r="C18" s="0" t="n">
        <f aca="false">NORMDIST(A18,0,1,FALSE())</f>
        <v>2.49424712900535E-005</v>
      </c>
    </row>
    <row r="19" customFormat="false" ht="14.25" hidden="false" customHeight="false" outlineLevel="0" collapsed="false">
      <c r="A19" s="0" t="n">
        <v>-4.3</v>
      </c>
      <c r="B19" s="0" t="n">
        <f aca="false">1/(SQRT(2*PI()))*EXP(-(A19^2)/2)</f>
        <v>3.85351967420871E-005</v>
      </c>
      <c r="C19" s="0" t="n">
        <f aca="false">NORMDIST(A19,0,1,FALSE())</f>
        <v>3.85351967420871E-005</v>
      </c>
    </row>
    <row r="20" customFormat="false" ht="15" hidden="false" customHeight="false" outlineLevel="0" collapsed="false">
      <c r="A20" s="0" t="n">
        <v>-4.2</v>
      </c>
      <c r="B20" s="0" t="n">
        <f aca="false">1/(SQRT(2*PI()))*EXP(-(A20^2)/2)</f>
        <v>5.89430677565399E-005</v>
      </c>
      <c r="C20" s="0" t="n">
        <f aca="false">NORMDIST(A20,0,1,FALSE())</f>
        <v>5.89430677565399E-005</v>
      </c>
      <c r="E20" s="2" t="s">
        <v>1</v>
      </c>
    </row>
    <row r="21" customFormat="false" ht="14.25" hidden="false" customHeight="false" outlineLevel="0" collapsed="false">
      <c r="A21" s="0" t="n">
        <v>-4.1</v>
      </c>
      <c r="B21" s="0" t="n">
        <f aca="false">1/(SQRT(2*PI()))*EXP(-(A21^2)/2)</f>
        <v>8.92616571771329E-005</v>
      </c>
      <c r="C21" s="0" t="n">
        <f aca="false">NORMDIST(A21,0,1,FALSE())</f>
        <v>8.92616571771329E-005</v>
      </c>
    </row>
    <row r="22" customFormat="false" ht="14.25" hidden="false" customHeight="false" outlineLevel="0" collapsed="false">
      <c r="A22" s="0" t="n">
        <v>-4</v>
      </c>
      <c r="B22" s="0" t="n">
        <f aca="false">1/(SQRT(2*PI()))*EXP(-(A22^2)/2)</f>
        <v>0.000133830225764885</v>
      </c>
      <c r="C22" s="0" t="n">
        <f aca="false">NORMDIST(A22,0,1,FALSE())</f>
        <v>0.000133830225764885</v>
      </c>
    </row>
    <row r="23" customFormat="false" ht="14.25" hidden="false" customHeight="false" outlineLevel="0" collapsed="false">
      <c r="A23" s="0" t="n">
        <v>-3.9</v>
      </c>
      <c r="B23" s="0" t="n">
        <f aca="false">1/(SQRT(2*PI()))*EXP(-(A23^2)/2)</f>
        <v>0.000198655471392773</v>
      </c>
      <c r="C23" s="0" t="n">
        <f aca="false">NORMDIST(A23,0,1,FALSE())</f>
        <v>0.000198655471392773</v>
      </c>
    </row>
    <row r="24" customFormat="false" ht="14.25" hidden="false" customHeight="false" outlineLevel="0" collapsed="false">
      <c r="A24" s="0" t="n">
        <v>-3.8</v>
      </c>
      <c r="B24" s="0" t="n">
        <f aca="false">1/(SQRT(2*PI()))*EXP(-(A24^2)/2)</f>
        <v>0.00029194692579146</v>
      </c>
      <c r="C24" s="0" t="n">
        <f aca="false">NORMDIST(A24,0,1,FALSE())</f>
        <v>0.00029194692579146</v>
      </c>
    </row>
    <row r="25" customFormat="false" ht="14.25" hidden="false" customHeight="false" outlineLevel="0" collapsed="false">
      <c r="A25" s="0" t="n">
        <v>-3.7</v>
      </c>
      <c r="B25" s="0" t="n">
        <f aca="false">1/(SQRT(2*PI()))*EXP(-(A25^2)/2)</f>
        <v>0.000424780270550752</v>
      </c>
      <c r="C25" s="0" t="n">
        <f aca="false">NORMDIST(A25,0,1,FALSE())</f>
        <v>0.000424780270550752</v>
      </c>
    </row>
    <row r="26" customFormat="false" ht="14.25" hidden="false" customHeight="false" outlineLevel="0" collapsed="false">
      <c r="A26" s="0" t="n">
        <v>-3.6</v>
      </c>
      <c r="B26" s="0" t="n">
        <f aca="false">1/(SQRT(2*PI()))*EXP(-(A26^2)/2)</f>
        <v>0.000611901930113773</v>
      </c>
      <c r="C26" s="0" t="n">
        <f aca="false">NORMDIST(A26,0,1,FALSE())</f>
        <v>0.000611901930113773</v>
      </c>
    </row>
    <row r="27" customFormat="false" ht="14.25" hidden="false" customHeight="false" outlineLevel="0" collapsed="false">
      <c r="A27" s="0" t="n">
        <v>-3.5</v>
      </c>
      <c r="B27" s="0" t="n">
        <f aca="false">1/(SQRT(2*PI()))*EXP(-(A27^2)/2)</f>
        <v>0.00087268269504576</v>
      </c>
      <c r="C27" s="0" t="n">
        <f aca="false">NORMDIST(A27,0,1,FALSE())</f>
        <v>0.00087268269504576</v>
      </c>
    </row>
    <row r="28" customFormat="false" ht="14.25" hidden="false" customHeight="false" outlineLevel="0" collapsed="false">
      <c r="A28" s="0" t="n">
        <v>-3.4</v>
      </c>
      <c r="B28" s="0" t="n">
        <f aca="false">1/(SQRT(2*PI()))*EXP(-(A28^2)/2)</f>
        <v>0.00123221916847302</v>
      </c>
      <c r="C28" s="0" t="n">
        <f aca="false">NORMDIST(A28,0,1,FALSE())</f>
        <v>0.00123221916847302</v>
      </c>
    </row>
    <row r="29" customFormat="false" ht="14.25" hidden="false" customHeight="false" outlineLevel="0" collapsed="false">
      <c r="A29" s="0" t="n">
        <v>-3.3</v>
      </c>
      <c r="B29" s="0" t="n">
        <f aca="false">1/(SQRT(2*PI()))*EXP(-(A29^2)/2)</f>
        <v>0.00172256893905368</v>
      </c>
      <c r="C29" s="0" t="n">
        <f aca="false">NORMDIST(A29,0,1,FALSE())</f>
        <v>0.00172256893905368</v>
      </c>
    </row>
    <row r="30" customFormat="false" ht="14.25" hidden="false" customHeight="false" outlineLevel="0" collapsed="false">
      <c r="A30" s="0" t="n">
        <v>-3.2</v>
      </c>
      <c r="B30" s="0" t="n">
        <f aca="false">1/(SQRT(2*PI()))*EXP(-(A30^2)/2)</f>
        <v>0.00238408820146484</v>
      </c>
      <c r="C30" s="0" t="n">
        <f aca="false">NORMDIST(A30,0,1,FALSE())</f>
        <v>0.00238408820146484</v>
      </c>
    </row>
    <row r="31" customFormat="false" ht="14.25" hidden="false" customHeight="false" outlineLevel="0" collapsed="false">
      <c r="A31" s="0" t="n">
        <v>-3.1</v>
      </c>
      <c r="B31" s="0" t="n">
        <f aca="false">1/(SQRT(2*PI()))*EXP(-(A31^2)/2)</f>
        <v>0.00326681905619992</v>
      </c>
      <c r="C31" s="0" t="n">
        <f aca="false">NORMDIST(A31,0,1,FALSE())</f>
        <v>0.00326681905619992</v>
      </c>
    </row>
    <row r="32" customFormat="false" ht="14.25" hidden="false" customHeight="false" outlineLevel="0" collapsed="false">
      <c r="A32" s="0" t="n">
        <v>-3</v>
      </c>
      <c r="B32" s="0" t="n">
        <f aca="false">1/(SQRT(2*PI()))*EXP(-(A32^2)/2)</f>
        <v>0.00443184841193801</v>
      </c>
      <c r="C32" s="0" t="n">
        <f aca="false">NORMDIST(A32,0,1,FALSE())</f>
        <v>0.00443184841193801</v>
      </c>
    </row>
    <row r="33" customFormat="false" ht="14.25" hidden="false" customHeight="false" outlineLevel="0" collapsed="false">
      <c r="A33" s="0" t="n">
        <v>-2.9</v>
      </c>
      <c r="B33" s="0" t="n">
        <f aca="false">1/(SQRT(2*PI()))*EXP(-(A33^2)/2)</f>
        <v>0.00595253241977585</v>
      </c>
      <c r="C33" s="0" t="n">
        <f aca="false">NORMDIST(A33,0,1,FALSE())</f>
        <v>0.00595253241977585</v>
      </c>
    </row>
    <row r="34" customFormat="false" ht="14.25" hidden="false" customHeight="false" outlineLevel="0" collapsed="false">
      <c r="A34" s="0" t="n">
        <v>-2.8</v>
      </c>
      <c r="B34" s="0" t="n">
        <f aca="false">1/(SQRT(2*PI()))*EXP(-(A34^2)/2)</f>
        <v>0.00791545158297997</v>
      </c>
      <c r="C34" s="0" t="n">
        <f aca="false">NORMDIST(A34,0,1,FALSE())</f>
        <v>0.00791545158297997</v>
      </c>
    </row>
    <row r="35" customFormat="false" ht="14.25" hidden="false" customHeight="false" outlineLevel="0" collapsed="false">
      <c r="A35" s="0" t="n">
        <v>-2.7</v>
      </c>
      <c r="B35" s="0" t="n">
        <f aca="false">1/(SQRT(2*PI()))*EXP(-(A35^2)/2)</f>
        <v>0.0104209348144226</v>
      </c>
      <c r="C35" s="0" t="n">
        <f aca="false">NORMDIST(A35,0,1,FALSE())</f>
        <v>0.0104209348144226</v>
      </c>
    </row>
    <row r="36" customFormat="false" ht="14.25" hidden="false" customHeight="false" outlineLevel="0" collapsed="false">
      <c r="A36" s="0" t="n">
        <v>-2.6</v>
      </c>
      <c r="B36" s="0" t="n">
        <f aca="false">1/(SQRT(2*PI()))*EXP(-(A36^2)/2)</f>
        <v>0.0135829692336856</v>
      </c>
      <c r="C36" s="0" t="n">
        <f aca="false">NORMDIST(A36,0,1,FALSE())</f>
        <v>0.0135829692336856</v>
      </c>
    </row>
    <row r="37" customFormat="false" ht="14.25" hidden="false" customHeight="false" outlineLevel="0" collapsed="false">
      <c r="A37" s="0" t="n">
        <v>-2.5</v>
      </c>
      <c r="B37" s="0" t="n">
        <f aca="false">1/(SQRT(2*PI()))*EXP(-(A37^2)/2)</f>
        <v>0.0175283004935685</v>
      </c>
      <c r="C37" s="0" t="n">
        <f aca="false">NORMDIST(A37,0,1,FALSE())</f>
        <v>0.0175283004935685</v>
      </c>
    </row>
    <row r="38" customFormat="false" ht="14.25" hidden="false" customHeight="false" outlineLevel="0" collapsed="false">
      <c r="A38" s="0" t="n">
        <v>-2.4</v>
      </c>
      <c r="B38" s="0" t="n">
        <f aca="false">1/(SQRT(2*PI()))*EXP(-(A38^2)/2)</f>
        <v>0.0223945302948429</v>
      </c>
      <c r="C38" s="0" t="n">
        <f aca="false">NORMDIST(A38,0,1,FALSE())</f>
        <v>0.0223945302948429</v>
      </c>
    </row>
    <row r="39" customFormat="false" ht="14.25" hidden="false" customHeight="false" outlineLevel="0" collapsed="false">
      <c r="A39" s="0" t="n">
        <v>-2.3</v>
      </c>
      <c r="B39" s="0" t="n">
        <f aca="false">1/(SQRT(2*PI()))*EXP(-(A39^2)/2)</f>
        <v>0.0283270377416012</v>
      </c>
      <c r="C39" s="0" t="n">
        <f aca="false">NORMDIST(A39,0,1,FALSE())</f>
        <v>0.0283270377416012</v>
      </c>
    </row>
    <row r="40" customFormat="false" ht="14.25" hidden="false" customHeight="false" outlineLevel="0" collapsed="false">
      <c r="A40" s="0" t="n">
        <v>-2.2</v>
      </c>
      <c r="B40" s="0" t="n">
        <f aca="false">1/(SQRT(2*PI()))*EXP(-(A40^2)/2)</f>
        <v>0.0354745928462315</v>
      </c>
      <c r="C40" s="0" t="n">
        <f aca="false">NORMDIST(A40,0,1,FALSE())</f>
        <v>0.0354745928462315</v>
      </c>
    </row>
    <row r="41" customFormat="false" ht="14.25" hidden="false" customHeight="false" outlineLevel="0" collapsed="false">
      <c r="A41" s="0" t="n">
        <v>-2.1</v>
      </c>
      <c r="B41" s="0" t="n">
        <f aca="false">1/(SQRT(2*PI()))*EXP(-(A41^2)/2)</f>
        <v>0.0439835959804272</v>
      </c>
      <c r="C41" s="0" t="n">
        <f aca="false">NORMDIST(A41,0,1,FALSE())</f>
        <v>0.0439835959804272</v>
      </c>
    </row>
    <row r="42" customFormat="false" ht="14.25" hidden="false" customHeight="false" outlineLevel="0" collapsed="false">
      <c r="A42" s="0" t="n">
        <v>-2</v>
      </c>
      <c r="B42" s="0" t="n">
        <f aca="false">1/(SQRT(2*PI()))*EXP(-(A42^2)/2)</f>
        <v>0.0539909665131881</v>
      </c>
      <c r="C42" s="0" t="n">
        <f aca="false">NORMDIST(A42,0,1,FALSE())</f>
        <v>0.0539909665131881</v>
      </c>
    </row>
    <row r="43" customFormat="false" ht="14.25" hidden="false" customHeight="false" outlineLevel="0" collapsed="false">
      <c r="A43" s="0" t="n">
        <v>-1.9</v>
      </c>
      <c r="B43" s="0" t="n">
        <f aca="false">1/(SQRT(2*PI()))*EXP(-(A43^2)/2)</f>
        <v>0.0656158147746767</v>
      </c>
      <c r="C43" s="0" t="n">
        <f aca="false">NORMDIST(A43,0,1,FALSE())</f>
        <v>0.0656158147746767</v>
      </c>
    </row>
    <row r="44" customFormat="false" ht="14.25" hidden="false" customHeight="false" outlineLevel="0" collapsed="false">
      <c r="A44" s="0" t="n">
        <v>-1.8</v>
      </c>
      <c r="B44" s="0" t="n">
        <f aca="false">1/(SQRT(2*PI()))*EXP(-(A44^2)/2)</f>
        <v>0.0789501583008942</v>
      </c>
      <c r="C44" s="0" t="n">
        <f aca="false">NORMDIST(A44,0,1,FALSE())</f>
        <v>0.0789501583008942</v>
      </c>
    </row>
    <row r="45" customFormat="false" ht="14.25" hidden="false" customHeight="false" outlineLevel="0" collapsed="false">
      <c r="A45" s="0" t="n">
        <v>-1.7</v>
      </c>
      <c r="B45" s="0" t="n">
        <f aca="false">1/(SQRT(2*PI()))*EXP(-(A45^2)/2)</f>
        <v>0.0940490773768869</v>
      </c>
      <c r="C45" s="0" t="n">
        <f aca="false">NORMDIST(A45,0,1,FALSE())</f>
        <v>0.0940490773768869</v>
      </c>
    </row>
    <row r="46" customFormat="false" ht="14.25" hidden="false" customHeight="false" outlineLevel="0" collapsed="false">
      <c r="A46" s="0" t="n">
        <v>-1.6</v>
      </c>
      <c r="B46" s="0" t="n">
        <f aca="false">1/(SQRT(2*PI()))*EXP(-(A46^2)/2)</f>
        <v>0.110920834679456</v>
      </c>
      <c r="C46" s="0" t="n">
        <f aca="false">NORMDIST(A46,0,1,FALSE())</f>
        <v>0.110920834679456</v>
      </c>
    </row>
    <row r="47" customFormat="false" ht="14.25" hidden="false" customHeight="false" outlineLevel="0" collapsed="false">
      <c r="A47" s="0" t="n">
        <v>-1.5</v>
      </c>
      <c r="B47" s="0" t="n">
        <f aca="false">1/(SQRT(2*PI()))*EXP(-(A47^2)/2)</f>
        <v>0.129517595665892</v>
      </c>
      <c r="C47" s="0" t="n">
        <f aca="false">NORMDIST(A47,0,1,FALSE())</f>
        <v>0.129517595665892</v>
      </c>
    </row>
    <row r="48" customFormat="false" ht="14.25" hidden="false" customHeight="false" outlineLevel="0" collapsed="false">
      <c r="A48" s="0" t="n">
        <v>-1.4</v>
      </c>
      <c r="B48" s="0" t="n">
        <f aca="false">1/(SQRT(2*PI()))*EXP(-(A48^2)/2)</f>
        <v>0.149727465635745</v>
      </c>
      <c r="C48" s="0" t="n">
        <f aca="false">NORMDIST(A48,0,1,FALSE())</f>
        <v>0.149727465635745</v>
      </c>
    </row>
    <row r="49" customFormat="false" ht="14.25" hidden="false" customHeight="false" outlineLevel="0" collapsed="false">
      <c r="A49" s="0" t="n">
        <v>-1.3</v>
      </c>
      <c r="B49" s="0" t="n">
        <f aca="false">1/(SQRT(2*PI()))*EXP(-(A49^2)/2)</f>
        <v>0.171368592047807</v>
      </c>
      <c r="C49" s="0" t="n">
        <f aca="false">NORMDIST(A49,0,1,FALSE())</f>
        <v>0.171368592047807</v>
      </c>
    </row>
    <row r="50" customFormat="false" ht="14.25" hidden="false" customHeight="false" outlineLevel="0" collapsed="false">
      <c r="A50" s="0" t="n">
        <v>-1.2</v>
      </c>
      <c r="B50" s="0" t="n">
        <f aca="false">1/(SQRT(2*PI()))*EXP(-(A50^2)/2)</f>
        <v>0.194186054983213</v>
      </c>
      <c r="C50" s="0" t="n">
        <f aca="false">NORMDIST(A50,0,1,FALSE())</f>
        <v>0.194186054983213</v>
      </c>
    </row>
    <row r="51" customFormat="false" ht="14.25" hidden="false" customHeight="false" outlineLevel="0" collapsed="false">
      <c r="A51" s="0" t="n">
        <v>-1.1</v>
      </c>
      <c r="B51" s="0" t="n">
        <f aca="false">1/(SQRT(2*PI()))*EXP(-(A51^2)/2)</f>
        <v>0.217852177032551</v>
      </c>
      <c r="C51" s="0" t="n">
        <f aca="false">NORMDIST(A51,0,1,FALSE())</f>
        <v>0.217852177032551</v>
      </c>
    </row>
    <row r="52" customFormat="false" ht="14.25" hidden="false" customHeight="false" outlineLevel="0" collapsed="false">
      <c r="A52" s="0" t="n">
        <v>-1</v>
      </c>
      <c r="B52" s="0" t="n">
        <f aca="false">1/(SQRT(2*PI()))*EXP(-(A52^2)/2)</f>
        <v>0.241970724519143</v>
      </c>
      <c r="C52" s="0" t="n">
        <f aca="false">NORMDIST(A52,0,1,FALSE())</f>
        <v>0.241970724519143</v>
      </c>
    </row>
    <row r="53" customFormat="false" ht="14.25" hidden="false" customHeight="false" outlineLevel="0" collapsed="false">
      <c r="A53" s="0" t="n">
        <v>-0.9</v>
      </c>
      <c r="B53" s="0" t="n">
        <f aca="false">1/(SQRT(2*PI()))*EXP(-(A53^2)/2)</f>
        <v>0.266085249898755</v>
      </c>
      <c r="C53" s="0" t="n">
        <f aca="false">NORMDIST(A53,0,1,FALSE())</f>
        <v>0.266085249898755</v>
      </c>
    </row>
    <row r="54" customFormat="false" ht="14.25" hidden="false" customHeight="false" outlineLevel="0" collapsed="false">
      <c r="A54" s="0" t="n">
        <v>-0.8</v>
      </c>
      <c r="B54" s="0" t="n">
        <f aca="false">1/(SQRT(2*PI()))*EXP(-(A54^2)/2)</f>
        <v>0.289691552761483</v>
      </c>
      <c r="C54" s="0" t="n">
        <f aca="false">NORMDIST(A54,0,1,FALSE())</f>
        <v>0.289691552761483</v>
      </c>
    </row>
    <row r="55" customFormat="false" ht="14.25" hidden="false" customHeight="false" outlineLevel="0" collapsed="false">
      <c r="A55" s="0" t="n">
        <v>-0.699999999999999</v>
      </c>
      <c r="B55" s="0" t="n">
        <f aca="false">1/(SQRT(2*PI()))*EXP(-(A55^2)/2)</f>
        <v>0.312253933366761</v>
      </c>
      <c r="C55" s="0" t="n">
        <f aca="false">NORMDIST(A55,0,1,FALSE())</f>
        <v>0.312253933366761</v>
      </c>
    </row>
    <row r="56" customFormat="false" ht="14.25" hidden="false" customHeight="false" outlineLevel="0" collapsed="false">
      <c r="A56" s="0" t="n">
        <v>-0.6</v>
      </c>
      <c r="B56" s="0" t="n">
        <f aca="false">1/(SQRT(2*PI()))*EXP(-(A56^2)/2)</f>
        <v>0.3332246028918</v>
      </c>
      <c r="C56" s="0" t="n">
        <f aca="false">NORMDIST(A56,0,1,FALSE())</f>
        <v>0.3332246028918</v>
      </c>
    </row>
    <row r="57" customFormat="false" ht="14.25" hidden="false" customHeight="false" outlineLevel="0" collapsed="false">
      <c r="A57" s="0" t="n">
        <v>-0.5</v>
      </c>
      <c r="B57" s="0" t="n">
        <f aca="false">1/(SQRT(2*PI()))*EXP(-(A57^2)/2)</f>
        <v>0.3520653267643</v>
      </c>
      <c r="C57" s="0" t="n">
        <f aca="false">NORMDIST(A57,0,1,FALSE())</f>
        <v>0.3520653267643</v>
      </c>
    </row>
    <row r="58" customFormat="false" ht="14.25" hidden="false" customHeight="false" outlineLevel="0" collapsed="false">
      <c r="A58" s="0" t="n">
        <v>-0.399999999999999</v>
      </c>
      <c r="B58" s="0" t="n">
        <f aca="false">1/(SQRT(2*PI()))*EXP(-(A58^2)/2)</f>
        <v>0.368270140303323</v>
      </c>
      <c r="C58" s="0" t="n">
        <f aca="false">NORMDIST(A58,0,1,FALSE())</f>
        <v>0.368270140303323</v>
      </c>
    </row>
    <row r="59" customFormat="false" ht="14.25" hidden="false" customHeight="false" outlineLevel="0" collapsed="false">
      <c r="A59" s="0" t="n">
        <v>-0.3</v>
      </c>
      <c r="B59" s="0" t="n">
        <f aca="false">1/(SQRT(2*PI()))*EXP(-(A59^2)/2)</f>
        <v>0.381387815460524</v>
      </c>
      <c r="C59" s="0" t="n">
        <f aca="false">NORMDIST(A59,0,1,FALSE())</f>
        <v>0.381387815460524</v>
      </c>
    </row>
    <row r="60" customFormat="false" ht="14.25" hidden="false" customHeight="false" outlineLevel="0" collapsed="false">
      <c r="A60" s="0" t="n">
        <v>-0.199999999999999</v>
      </c>
      <c r="B60" s="0" t="n">
        <f aca="false">1/(SQRT(2*PI()))*EXP(-(A60^2)/2)</f>
        <v>0.391042693975456</v>
      </c>
      <c r="C60" s="0" t="n">
        <f aca="false">NORMDIST(A60,0,1,FALSE())</f>
        <v>0.391042693975456</v>
      </c>
    </row>
    <row r="61" customFormat="false" ht="14.25" hidden="false" customHeight="false" outlineLevel="0" collapsed="false">
      <c r="A61" s="0" t="n">
        <v>-0.0999999999999996</v>
      </c>
      <c r="B61" s="0" t="n">
        <f aca="false">1/(SQRT(2*PI()))*EXP(-(A61^2)/2)</f>
        <v>0.396952547477012</v>
      </c>
      <c r="C61" s="0" t="n">
        <f aca="false">NORMDIST(A61,0,1,FALSE())</f>
        <v>0.396952547477012</v>
      </c>
    </row>
    <row r="62" customFormat="false" ht="14.25" hidden="false" customHeight="false" outlineLevel="0" collapsed="false">
      <c r="A62" s="0" t="n">
        <v>0</v>
      </c>
      <c r="B62" s="0" t="n">
        <f aca="false">1/(SQRT(2*PI()))*EXP(-(A62^2)/2)</f>
        <v>0.398942280401433</v>
      </c>
      <c r="C62" s="0" t="n">
        <f aca="false">NORMDIST(A62,0,1,FALSE())</f>
        <v>0.398942280401433</v>
      </c>
    </row>
    <row r="63" customFormat="false" ht="14.25" hidden="false" customHeight="false" outlineLevel="0" collapsed="false">
      <c r="A63" s="0" t="n">
        <v>0.100000000000001</v>
      </c>
      <c r="B63" s="0" t="n">
        <f aca="false">1/(SQRT(2*PI()))*EXP(-(A63^2)/2)</f>
        <v>0.396952547477012</v>
      </c>
      <c r="C63" s="0" t="n">
        <f aca="false">NORMDIST(A63,0,1,FALSE())</f>
        <v>0.396952547477012</v>
      </c>
    </row>
    <row r="64" customFormat="false" ht="14.25" hidden="false" customHeight="false" outlineLevel="0" collapsed="false">
      <c r="A64" s="0" t="n">
        <v>0.2</v>
      </c>
      <c r="B64" s="0" t="n">
        <f aca="false">1/(SQRT(2*PI()))*EXP(-(A64^2)/2)</f>
        <v>0.391042693975456</v>
      </c>
      <c r="C64" s="0" t="n">
        <f aca="false">NORMDIST(A64,0,1,FALSE())</f>
        <v>0.391042693975456</v>
      </c>
    </row>
    <row r="65" customFormat="false" ht="14.25" hidden="false" customHeight="false" outlineLevel="0" collapsed="false">
      <c r="A65" s="0" t="n">
        <v>0.300000000000001</v>
      </c>
      <c r="B65" s="0" t="n">
        <f aca="false">1/(SQRT(2*PI()))*EXP(-(A65^2)/2)</f>
        <v>0.381387815460524</v>
      </c>
      <c r="C65" s="0" t="n">
        <f aca="false">NORMDIST(A65,0,1,FALSE())</f>
        <v>0.381387815460524</v>
      </c>
    </row>
    <row r="66" customFormat="false" ht="14.25" hidden="false" customHeight="false" outlineLevel="0" collapsed="false">
      <c r="A66" s="0" t="n">
        <v>0.4</v>
      </c>
      <c r="B66" s="0" t="n">
        <f aca="false">1/(SQRT(2*PI()))*EXP(-(A66^2)/2)</f>
        <v>0.368270140303323</v>
      </c>
      <c r="C66" s="0" t="n">
        <f aca="false">NORMDIST(A66,0,1,FALSE())</f>
        <v>0.368270140303323</v>
      </c>
    </row>
    <row r="67" customFormat="false" ht="14.25" hidden="false" customHeight="false" outlineLevel="0" collapsed="false">
      <c r="A67" s="0" t="n">
        <v>0.5</v>
      </c>
      <c r="B67" s="0" t="n">
        <f aca="false">1/(SQRT(2*PI()))*EXP(-(A67^2)/2)</f>
        <v>0.3520653267643</v>
      </c>
      <c r="C67" s="0" t="n">
        <f aca="false">NORMDIST(A67,0,1,FALSE())</f>
        <v>0.3520653267643</v>
      </c>
    </row>
    <row r="68" customFormat="false" ht="14.25" hidden="false" customHeight="false" outlineLevel="0" collapsed="false">
      <c r="A68" s="0" t="n">
        <v>0.600000000000001</v>
      </c>
      <c r="B68" s="0" t="n">
        <f aca="false">1/(SQRT(2*PI()))*EXP(-(A68^2)/2)</f>
        <v>0.3332246028918</v>
      </c>
      <c r="C68" s="0" t="n">
        <f aca="false">NORMDIST(A68,0,1,FALSE())</f>
        <v>0.3332246028918</v>
      </c>
    </row>
    <row r="69" customFormat="false" ht="14.25" hidden="false" customHeight="false" outlineLevel="0" collapsed="false">
      <c r="A69" s="0" t="n">
        <v>0.7</v>
      </c>
      <c r="B69" s="0" t="n">
        <f aca="false">1/(SQRT(2*PI()))*EXP(-(A69^2)/2)</f>
        <v>0.312253933366761</v>
      </c>
      <c r="C69" s="0" t="n">
        <f aca="false">NORMDIST(A69,0,1,FALSE())</f>
        <v>0.312253933366761</v>
      </c>
    </row>
    <row r="70" customFormat="false" ht="14.25" hidden="false" customHeight="false" outlineLevel="0" collapsed="false">
      <c r="A70" s="0" t="n">
        <v>0.800000000000001</v>
      </c>
      <c r="B70" s="0" t="n">
        <f aca="false">1/(SQRT(2*PI()))*EXP(-(A70^2)/2)</f>
        <v>0.289691552761483</v>
      </c>
      <c r="C70" s="0" t="n">
        <f aca="false">NORMDIST(A70,0,1,FALSE())</f>
        <v>0.289691552761483</v>
      </c>
    </row>
    <row r="71" customFormat="false" ht="14.25" hidden="false" customHeight="false" outlineLevel="0" collapsed="false">
      <c r="A71" s="0" t="n">
        <v>0.9</v>
      </c>
      <c r="B71" s="0" t="n">
        <f aca="false">1/(SQRT(2*PI()))*EXP(-(A71^2)/2)</f>
        <v>0.266085249898755</v>
      </c>
      <c r="C71" s="0" t="n">
        <f aca="false">NORMDIST(A71,0,1,FALSE())</f>
        <v>0.266085249898755</v>
      </c>
    </row>
    <row r="72" customFormat="false" ht="14.25" hidden="false" customHeight="false" outlineLevel="0" collapsed="false">
      <c r="A72" s="0" t="n">
        <v>1</v>
      </c>
      <c r="B72" s="0" t="n">
        <f aca="false">1/(SQRT(2*PI()))*EXP(-(A72^2)/2)</f>
        <v>0.241970724519143</v>
      </c>
      <c r="C72" s="0" t="n">
        <f aca="false">NORMDIST(A72,0,1,FALSE())</f>
        <v>0.241970724519143</v>
      </c>
    </row>
    <row r="73" customFormat="false" ht="14.25" hidden="false" customHeight="false" outlineLevel="0" collapsed="false">
      <c r="A73" s="0" t="n">
        <v>1.1</v>
      </c>
      <c r="B73" s="0" t="n">
        <f aca="false">1/(SQRT(2*PI()))*EXP(-(A73^2)/2)</f>
        <v>0.21785217703255</v>
      </c>
      <c r="C73" s="0" t="n">
        <f aca="false">NORMDIST(A73,0,1,FALSE())</f>
        <v>0.21785217703255</v>
      </c>
    </row>
    <row r="74" customFormat="false" ht="14.25" hidden="false" customHeight="false" outlineLevel="0" collapsed="false">
      <c r="A74" s="0" t="n">
        <v>1.2</v>
      </c>
      <c r="B74" s="0" t="n">
        <f aca="false">1/(SQRT(2*PI()))*EXP(-(A74^2)/2)</f>
        <v>0.194186054983213</v>
      </c>
      <c r="C74" s="0" t="n">
        <f aca="false">NORMDIST(A74,0,1,FALSE())</f>
        <v>0.194186054983213</v>
      </c>
    </row>
    <row r="75" customFormat="false" ht="14.25" hidden="false" customHeight="false" outlineLevel="0" collapsed="false">
      <c r="A75" s="0" t="n">
        <v>1.3</v>
      </c>
      <c r="B75" s="0" t="n">
        <f aca="false">1/(SQRT(2*PI()))*EXP(-(A75^2)/2)</f>
        <v>0.171368592047807</v>
      </c>
      <c r="C75" s="0" t="n">
        <f aca="false">NORMDIST(A75,0,1,FALSE())</f>
        <v>0.171368592047807</v>
      </c>
    </row>
    <row r="76" customFormat="false" ht="14.25" hidden="false" customHeight="false" outlineLevel="0" collapsed="false">
      <c r="A76" s="0" t="n">
        <v>1.4</v>
      </c>
      <c r="B76" s="0" t="n">
        <f aca="false">1/(SQRT(2*PI()))*EXP(-(A76^2)/2)</f>
        <v>0.149727465635745</v>
      </c>
      <c r="C76" s="0" t="n">
        <f aca="false">NORMDIST(A76,0,1,FALSE())</f>
        <v>0.149727465635745</v>
      </c>
    </row>
    <row r="77" customFormat="false" ht="14.25" hidden="false" customHeight="false" outlineLevel="0" collapsed="false">
      <c r="A77" s="0" t="n">
        <v>1.5</v>
      </c>
      <c r="B77" s="0" t="n">
        <f aca="false">1/(SQRT(2*PI()))*EXP(-(A77^2)/2)</f>
        <v>0.129517595665892</v>
      </c>
      <c r="C77" s="0" t="n">
        <f aca="false">NORMDIST(A77,0,1,FALSE())</f>
        <v>0.129517595665892</v>
      </c>
    </row>
    <row r="78" customFormat="false" ht="14.25" hidden="false" customHeight="false" outlineLevel="0" collapsed="false">
      <c r="A78" s="0" t="n">
        <v>1.6</v>
      </c>
      <c r="B78" s="0" t="n">
        <f aca="false">1/(SQRT(2*PI()))*EXP(-(A78^2)/2)</f>
        <v>0.110920834679455</v>
      </c>
      <c r="C78" s="0" t="n">
        <f aca="false">NORMDIST(A78,0,1,FALSE())</f>
        <v>0.110920834679455</v>
      </c>
    </row>
    <row r="79" customFormat="false" ht="14.25" hidden="false" customHeight="false" outlineLevel="0" collapsed="false">
      <c r="A79" s="0" t="n">
        <v>1.7</v>
      </c>
      <c r="B79" s="0" t="n">
        <f aca="false">1/(SQRT(2*PI()))*EXP(-(A79^2)/2)</f>
        <v>0.0940490773768869</v>
      </c>
      <c r="C79" s="0" t="n">
        <f aca="false">NORMDIST(A79,0,1,FALSE())</f>
        <v>0.0940490773768869</v>
      </c>
    </row>
    <row r="80" customFormat="false" ht="14.25" hidden="false" customHeight="false" outlineLevel="0" collapsed="false">
      <c r="A80" s="0" t="n">
        <v>1.8</v>
      </c>
      <c r="B80" s="0" t="n">
        <f aca="false">1/(SQRT(2*PI()))*EXP(-(A80^2)/2)</f>
        <v>0.0789501583008941</v>
      </c>
      <c r="C80" s="0" t="n">
        <f aca="false">NORMDIST(A80,0,1,FALSE())</f>
        <v>0.0789501583008941</v>
      </c>
    </row>
    <row r="81" customFormat="false" ht="14.25" hidden="false" customHeight="false" outlineLevel="0" collapsed="false">
      <c r="A81" s="0" t="n">
        <v>1.9</v>
      </c>
      <c r="B81" s="0" t="n">
        <f aca="false">1/(SQRT(2*PI()))*EXP(-(A81^2)/2)</f>
        <v>0.0656158147746766</v>
      </c>
      <c r="C81" s="0" t="n">
        <f aca="false">NORMDIST(A81,0,1,FALSE())</f>
        <v>0.0656158147746766</v>
      </c>
    </row>
    <row r="82" customFormat="false" ht="14.25" hidden="false" customHeight="false" outlineLevel="0" collapsed="false">
      <c r="A82" s="0" t="n">
        <v>2</v>
      </c>
      <c r="B82" s="0" t="n">
        <f aca="false">1/(SQRT(2*PI()))*EXP(-(A82^2)/2)</f>
        <v>0.0539909665131881</v>
      </c>
      <c r="C82" s="0" t="n">
        <f aca="false">NORMDIST(A82,0,1,FALSE())</f>
        <v>0.0539909665131881</v>
      </c>
    </row>
    <row r="83" customFormat="false" ht="14.25" hidden="false" customHeight="false" outlineLevel="0" collapsed="false">
      <c r="A83" s="0" t="n">
        <v>2.1</v>
      </c>
      <c r="B83" s="0" t="n">
        <f aca="false">1/(SQRT(2*PI()))*EXP(-(A83^2)/2)</f>
        <v>0.0439835959804272</v>
      </c>
      <c r="C83" s="0" t="n">
        <f aca="false">NORMDIST(A83,0,1,FALSE())</f>
        <v>0.0439835959804272</v>
      </c>
    </row>
    <row r="84" customFormat="false" ht="14.25" hidden="false" customHeight="false" outlineLevel="0" collapsed="false">
      <c r="A84" s="0" t="n">
        <v>2.2</v>
      </c>
      <c r="B84" s="0" t="n">
        <f aca="false">1/(SQRT(2*PI()))*EXP(-(A84^2)/2)</f>
        <v>0.0354745928462314</v>
      </c>
      <c r="C84" s="0" t="n">
        <f aca="false">NORMDIST(A84,0,1,FALSE())</f>
        <v>0.0354745928462314</v>
      </c>
    </row>
    <row r="85" customFormat="false" ht="14.25" hidden="false" customHeight="false" outlineLevel="0" collapsed="false">
      <c r="A85" s="0" t="n">
        <v>2.3</v>
      </c>
      <c r="B85" s="0" t="n">
        <f aca="false">1/(SQRT(2*PI()))*EXP(-(A85^2)/2)</f>
        <v>0.0283270377416011</v>
      </c>
      <c r="C85" s="0" t="n">
        <f aca="false">NORMDIST(A85,0,1,FALSE())</f>
        <v>0.0283270377416011</v>
      </c>
    </row>
    <row r="86" customFormat="false" ht="14.25" hidden="false" customHeight="false" outlineLevel="0" collapsed="false">
      <c r="A86" s="0" t="n">
        <v>2.4</v>
      </c>
      <c r="B86" s="0" t="n">
        <f aca="false">1/(SQRT(2*PI()))*EXP(-(A86^2)/2)</f>
        <v>0.0223945302948429</v>
      </c>
      <c r="C86" s="0" t="n">
        <f aca="false">NORMDIST(A86,0,1,FALSE())</f>
        <v>0.0223945302948429</v>
      </c>
    </row>
    <row r="87" customFormat="false" ht="14.25" hidden="false" customHeight="false" outlineLevel="0" collapsed="false">
      <c r="A87" s="0" t="n">
        <v>2.5</v>
      </c>
      <c r="B87" s="0" t="n">
        <f aca="false">1/(SQRT(2*PI()))*EXP(-(A87^2)/2)</f>
        <v>0.0175283004935685</v>
      </c>
      <c r="C87" s="0" t="n">
        <f aca="false">NORMDIST(A87,0,1,FALSE())</f>
        <v>0.0175283004935685</v>
      </c>
    </row>
    <row r="88" customFormat="false" ht="14.25" hidden="false" customHeight="false" outlineLevel="0" collapsed="false">
      <c r="A88" s="0" t="n">
        <v>2.6</v>
      </c>
      <c r="B88" s="0" t="n">
        <f aca="false">1/(SQRT(2*PI()))*EXP(-(A88^2)/2)</f>
        <v>0.0135829692336856</v>
      </c>
      <c r="C88" s="0" t="n">
        <f aca="false">NORMDIST(A88,0,1,FALSE())</f>
        <v>0.0135829692336856</v>
      </c>
    </row>
    <row r="89" customFormat="false" ht="14.25" hidden="false" customHeight="false" outlineLevel="0" collapsed="false">
      <c r="A89" s="0" t="n">
        <v>2.7</v>
      </c>
      <c r="B89" s="0" t="n">
        <f aca="false">1/(SQRT(2*PI()))*EXP(-(A89^2)/2)</f>
        <v>0.0104209348144226</v>
      </c>
      <c r="C89" s="0" t="n">
        <f aca="false">NORMDIST(A89,0,1,FALSE())</f>
        <v>0.0104209348144226</v>
      </c>
    </row>
    <row r="90" customFormat="false" ht="14.25" hidden="false" customHeight="false" outlineLevel="0" collapsed="false">
      <c r="A90" s="0" t="n">
        <v>2.8</v>
      </c>
      <c r="B90" s="0" t="n">
        <f aca="false">1/(SQRT(2*PI()))*EXP(-(A90^2)/2)</f>
        <v>0.00791545158297995</v>
      </c>
      <c r="C90" s="0" t="n">
        <f aca="false">NORMDIST(A90,0,1,FALSE())</f>
        <v>0.00791545158297995</v>
      </c>
    </row>
    <row r="91" customFormat="false" ht="14.25" hidden="false" customHeight="false" outlineLevel="0" collapsed="false">
      <c r="A91" s="0" t="n">
        <v>2.9</v>
      </c>
      <c r="B91" s="0" t="n">
        <f aca="false">1/(SQRT(2*PI()))*EXP(-(A91^2)/2)</f>
        <v>0.00595253241977585</v>
      </c>
      <c r="C91" s="0" t="n">
        <f aca="false">NORMDIST(A91,0,1,FALSE())</f>
        <v>0.00595253241977585</v>
      </c>
    </row>
    <row r="92" customFormat="false" ht="14.25" hidden="false" customHeight="false" outlineLevel="0" collapsed="false">
      <c r="A92" s="0" t="n">
        <v>3</v>
      </c>
      <c r="B92" s="0" t="n">
        <f aca="false">1/(SQRT(2*PI()))*EXP(-(A92^2)/2)</f>
        <v>0.00443184841193801</v>
      </c>
      <c r="C92" s="0" t="n">
        <f aca="false">NORMDIST(A92,0,1,FALSE())</f>
        <v>0.00443184841193801</v>
      </c>
    </row>
    <row r="93" customFormat="false" ht="14.25" hidden="false" customHeight="false" outlineLevel="0" collapsed="false">
      <c r="A93" s="0" t="n">
        <v>3.1</v>
      </c>
      <c r="B93" s="0" t="n">
        <f aca="false">1/(SQRT(2*PI()))*EXP(-(A93^2)/2)</f>
        <v>0.00326681905619992</v>
      </c>
      <c r="C93" s="0" t="n">
        <f aca="false">NORMDIST(A93,0,1,FALSE())</f>
        <v>0.00326681905619992</v>
      </c>
    </row>
    <row r="94" customFormat="false" ht="14.25" hidden="false" customHeight="false" outlineLevel="0" collapsed="false">
      <c r="A94" s="0" t="n">
        <v>3.2</v>
      </c>
      <c r="B94" s="0" t="n">
        <f aca="false">1/(SQRT(2*PI()))*EXP(-(A94^2)/2)</f>
        <v>0.00238408820146483</v>
      </c>
      <c r="C94" s="0" t="n">
        <f aca="false">NORMDIST(A94,0,1,FALSE())</f>
        <v>0.00238408820146483</v>
      </c>
    </row>
    <row r="95" customFormat="false" ht="14.25" hidden="false" customHeight="false" outlineLevel="0" collapsed="false">
      <c r="A95" s="0" t="n">
        <v>3.3</v>
      </c>
      <c r="B95" s="0" t="n">
        <f aca="false">1/(SQRT(2*PI()))*EXP(-(A95^2)/2)</f>
        <v>0.00172256893905368</v>
      </c>
      <c r="C95" s="0" t="n">
        <f aca="false">NORMDIST(A95,0,1,FALSE())</f>
        <v>0.00172256893905368</v>
      </c>
    </row>
    <row r="96" customFormat="false" ht="14.25" hidden="false" customHeight="false" outlineLevel="0" collapsed="false">
      <c r="A96" s="0" t="n">
        <v>3.4</v>
      </c>
      <c r="B96" s="0" t="n">
        <f aca="false">1/(SQRT(2*PI()))*EXP(-(A96^2)/2)</f>
        <v>0.00123221916847302</v>
      </c>
      <c r="C96" s="0" t="n">
        <f aca="false">NORMDIST(A96,0,1,FALSE())</f>
        <v>0.00123221916847302</v>
      </c>
    </row>
    <row r="97" customFormat="false" ht="14.25" hidden="false" customHeight="false" outlineLevel="0" collapsed="false">
      <c r="A97" s="0" t="n">
        <v>3.5</v>
      </c>
      <c r="B97" s="0" t="n">
        <f aca="false">1/(SQRT(2*PI()))*EXP(-(A97^2)/2)</f>
        <v>0.00087268269504576</v>
      </c>
      <c r="C97" s="0" t="n">
        <f aca="false">NORMDIST(A97,0,1,FALSE())</f>
        <v>0.00087268269504576</v>
      </c>
    </row>
    <row r="98" customFormat="false" ht="14.25" hidden="false" customHeight="false" outlineLevel="0" collapsed="false">
      <c r="A98" s="0" t="n">
        <v>3.6</v>
      </c>
      <c r="B98" s="0" t="n">
        <f aca="false">1/(SQRT(2*PI()))*EXP(-(A98^2)/2)</f>
        <v>0.000611901930113769</v>
      </c>
      <c r="C98" s="0" t="n">
        <f aca="false">NORMDIST(A98,0,1,FALSE())</f>
        <v>0.000611901930113769</v>
      </c>
    </row>
    <row r="99" customFormat="false" ht="14.25" hidden="false" customHeight="false" outlineLevel="0" collapsed="false">
      <c r="A99" s="0" t="n">
        <v>3.7</v>
      </c>
      <c r="B99" s="0" t="n">
        <f aca="false">1/(SQRT(2*PI()))*EXP(-(A99^2)/2)</f>
        <v>0.00042478027055075</v>
      </c>
      <c r="C99" s="0" t="n">
        <f aca="false">NORMDIST(A99,0,1,FALSE())</f>
        <v>0.00042478027055075</v>
      </c>
    </row>
    <row r="100" customFormat="false" ht="14.25" hidden="false" customHeight="false" outlineLevel="0" collapsed="false">
      <c r="A100" s="0" t="n">
        <v>3.8</v>
      </c>
      <c r="B100" s="0" t="n">
        <f aca="false">1/(SQRT(2*PI()))*EXP(-(A100^2)/2)</f>
        <v>0.00029194692579146</v>
      </c>
      <c r="C100" s="0" t="n">
        <f aca="false">NORMDIST(A100,0,1,FALSE())</f>
        <v>0.00029194692579146</v>
      </c>
    </row>
    <row r="101" customFormat="false" ht="14.25" hidden="false" customHeight="false" outlineLevel="0" collapsed="false">
      <c r="A101" s="0" t="n">
        <v>3.9</v>
      </c>
      <c r="B101" s="0" t="n">
        <f aca="false">1/(SQRT(2*PI()))*EXP(-(A101^2)/2)</f>
        <v>0.000198655471392772</v>
      </c>
      <c r="C101" s="0" t="n">
        <f aca="false">NORMDIST(A101,0,1,FALSE())</f>
        <v>0.000198655471392772</v>
      </c>
    </row>
    <row r="102" customFormat="false" ht="14.25" hidden="false" customHeight="false" outlineLevel="0" collapsed="false">
      <c r="A102" s="0" t="n">
        <v>4</v>
      </c>
      <c r="B102" s="0" t="n">
        <f aca="false">1/(SQRT(2*PI()))*EXP(-(A102^2)/2)</f>
        <v>0.000133830225764885</v>
      </c>
      <c r="C102" s="0" t="n">
        <f aca="false">NORMDIST(A102,0,1,FALSE())</f>
        <v>0.000133830225764885</v>
      </c>
    </row>
    <row r="103" customFormat="false" ht="14.25" hidden="false" customHeight="false" outlineLevel="0" collapsed="false">
      <c r="A103" s="0" t="n">
        <v>4.1</v>
      </c>
      <c r="B103" s="0" t="n">
        <f aca="false">1/(SQRT(2*PI()))*EXP(-(A103^2)/2)</f>
        <v>8.92616571771323E-005</v>
      </c>
      <c r="C103" s="0" t="n">
        <f aca="false">NORMDIST(A103,0,1,FALSE())</f>
        <v>8.92616571771323E-005</v>
      </c>
    </row>
    <row r="104" customFormat="false" ht="14.25" hidden="false" customHeight="false" outlineLevel="0" collapsed="false">
      <c r="A104" s="0" t="n">
        <v>4.2</v>
      </c>
      <c r="B104" s="0" t="n">
        <f aca="false">1/(SQRT(2*PI()))*EXP(-(A104^2)/2)</f>
        <v>5.89430677565396E-005</v>
      </c>
      <c r="C104" s="0" t="n">
        <f aca="false">NORMDIST(A104,0,1,FALSE())</f>
        <v>5.89430677565396E-005</v>
      </c>
    </row>
    <row r="105" customFormat="false" ht="14.25" hidden="false" customHeight="false" outlineLevel="0" collapsed="false">
      <c r="A105" s="0" t="n">
        <v>4.3</v>
      </c>
      <c r="B105" s="0" t="n">
        <f aca="false">1/(SQRT(2*PI()))*EXP(-(A105^2)/2)</f>
        <v>3.8535196742087E-005</v>
      </c>
      <c r="C105" s="0" t="n">
        <f aca="false">NORMDIST(A105,0,1,FALSE())</f>
        <v>3.8535196742087E-005</v>
      </c>
    </row>
    <row r="106" customFormat="false" ht="14.25" hidden="false" customHeight="false" outlineLevel="0" collapsed="false">
      <c r="A106" s="0" t="n">
        <v>4.4</v>
      </c>
      <c r="B106" s="0" t="n">
        <f aca="false">1/(SQRT(2*PI()))*EXP(-(A106^2)/2)</f>
        <v>2.49424712900535E-005</v>
      </c>
      <c r="C106" s="0" t="n">
        <f aca="false">NORMDIST(A106,0,1,FALSE())</f>
        <v>2.49424712900535E-005</v>
      </c>
    </row>
    <row r="107" customFormat="false" ht="14.25" hidden="false" customHeight="false" outlineLevel="0" collapsed="false">
      <c r="A107" s="0" t="n">
        <v>4.5</v>
      </c>
      <c r="B107" s="0" t="n">
        <f aca="false">1/(SQRT(2*PI()))*EXP(-(A107^2)/2)</f>
        <v>1.59837411069055E-005</v>
      </c>
      <c r="C107" s="0" t="n">
        <f aca="false">NORMDIST(A107,0,1,FALSE())</f>
        <v>1.59837411069055E-005</v>
      </c>
    </row>
    <row r="108" customFormat="false" ht="14.25" hidden="false" customHeight="false" outlineLevel="0" collapsed="false">
      <c r="A108" s="0" t="n">
        <v>4.6</v>
      </c>
      <c r="B108" s="0" t="n">
        <f aca="false">1/(SQRT(2*PI()))*EXP(-(A108^2)/2)</f>
        <v>1.01408520654867E-005</v>
      </c>
      <c r="C108" s="0" t="n">
        <f aca="false">NORMDIST(A108,0,1,FALSE())</f>
        <v>1.01408520654867E-005</v>
      </c>
    </row>
    <row r="109" customFormat="false" ht="14.25" hidden="false" customHeight="false" outlineLevel="0" collapsed="false">
      <c r="A109" s="0" t="n">
        <v>4.7</v>
      </c>
      <c r="B109" s="0" t="n">
        <f aca="false">1/(SQRT(2*PI()))*EXP(-(A109^2)/2)</f>
        <v>6.36982517886707E-006</v>
      </c>
      <c r="C109" s="0" t="n">
        <f aca="false">NORMDIST(A109,0,1,FALSE())</f>
        <v>6.36982517886707E-006</v>
      </c>
    </row>
    <row r="110" customFormat="false" ht="14.25" hidden="false" customHeight="false" outlineLevel="0" collapsed="false">
      <c r="A110" s="0" t="n">
        <v>4.8</v>
      </c>
      <c r="B110" s="0" t="n">
        <f aca="false">1/(SQRT(2*PI()))*EXP(-(A110^2)/2)</f>
        <v>3.96129909103206E-006</v>
      </c>
      <c r="C110" s="0" t="n">
        <f aca="false">NORMDIST(A110,0,1,FALSE())</f>
        <v>3.96129909103206E-006</v>
      </c>
    </row>
    <row r="111" customFormat="false" ht="14.25" hidden="false" customHeight="false" outlineLevel="0" collapsed="false">
      <c r="A111" s="0" t="n">
        <v>4.9</v>
      </c>
      <c r="B111" s="0" t="n">
        <f aca="false">1/(SQRT(2*PI()))*EXP(-(A111^2)/2)</f>
        <v>2.43896074589335E-006</v>
      </c>
      <c r="C111" s="0" t="n">
        <f aca="false">NORMDIST(A111,0,1,FALSE())</f>
        <v>2.43896074589335E-006</v>
      </c>
    </row>
    <row r="112" customFormat="false" ht="14.25" hidden="false" customHeight="false" outlineLevel="0" collapsed="false">
      <c r="A112" s="0" t="n">
        <v>5</v>
      </c>
      <c r="B112" s="0" t="n">
        <f aca="false">1/(SQRT(2*PI()))*EXP(-(A112^2)/2)</f>
        <v>1.4867195147343E-006</v>
      </c>
      <c r="C112" s="0" t="n">
        <f aca="false">NORMDIST(A112,0,1,FALSE())</f>
        <v>1.4867195147343E-006</v>
      </c>
    </row>
    <row r="113" customFormat="false" ht="14.25" hidden="false" customHeight="false" outlineLevel="0" collapsed="false">
      <c r="A113" s="0" t="n">
        <v>5.1</v>
      </c>
      <c r="B113" s="0" t="n">
        <f aca="false">1/(SQRT(2*PI()))*EXP(-(A113^2)/2)</f>
        <v>8.97243516238326E-007</v>
      </c>
      <c r="C113" s="0" t="n">
        <f aca="false">NORMDIST(A113,0,1,FALSE())</f>
        <v>8.97243516238326E-007</v>
      </c>
    </row>
    <row r="114" customFormat="false" ht="14.25" hidden="false" customHeight="false" outlineLevel="0" collapsed="false">
      <c r="A114" s="0" t="n">
        <v>5.2</v>
      </c>
      <c r="B114" s="0" t="n">
        <f aca="false">1/(SQRT(2*PI()))*EXP(-(A114^2)/2)</f>
        <v>5.36103534469759E-007</v>
      </c>
      <c r="C114" s="0" t="n">
        <f aca="false">NORMDIST(A114,0,1,FALSE())</f>
        <v>5.36103534469759E-007</v>
      </c>
    </row>
    <row r="115" customFormat="false" ht="14.25" hidden="false" customHeight="false" outlineLevel="0" collapsed="false">
      <c r="A115" s="0" t="n">
        <v>5.3</v>
      </c>
      <c r="B115" s="0" t="n">
        <f aca="false">1/(SQRT(2*PI()))*EXP(-(A115^2)/2)</f>
        <v>3.17134921671596E-007</v>
      </c>
      <c r="C115" s="0" t="n">
        <f aca="false">NORMDIST(A115,0,1,FALSE())</f>
        <v>3.17134921671596E-007</v>
      </c>
    </row>
    <row r="116" customFormat="false" ht="14.25" hidden="false" customHeight="false" outlineLevel="0" collapsed="false">
      <c r="A116" s="0" t="n">
        <v>5.4</v>
      </c>
      <c r="B116" s="0" t="n">
        <f aca="false">1/(SQRT(2*PI()))*EXP(-(A116^2)/2)</f>
        <v>1.85736184455529E-007</v>
      </c>
      <c r="C116" s="0" t="n">
        <f aca="false">NORMDIST(A116,0,1,FALSE())</f>
        <v>1.85736184455529E-007</v>
      </c>
    </row>
    <row r="117" customFormat="false" ht="14.25" hidden="false" customHeight="false" outlineLevel="0" collapsed="false">
      <c r="A117" s="0" t="n">
        <v>5.5</v>
      </c>
      <c r="B117" s="0" t="n">
        <f aca="false">1/(SQRT(2*PI()))*EXP(-(A117^2)/2)</f>
        <v>1.07697600425433E-007</v>
      </c>
      <c r="C117" s="0" t="n">
        <f aca="false">NORMDIST(A117,0,1,FALSE())</f>
        <v>1.07697600425433E-007</v>
      </c>
    </row>
    <row r="118" customFormat="false" ht="14.25" hidden="false" customHeight="false" outlineLevel="0" collapsed="false">
      <c r="A118" s="0" t="n">
        <v>5.6</v>
      </c>
      <c r="B118" s="0" t="n">
        <f aca="false">1/(SQRT(2*PI()))*EXP(-(A118^2)/2)</f>
        <v>6.18262050016579E-008</v>
      </c>
      <c r="C118" s="0" t="n">
        <f aca="false">NORMDIST(A118,0,1,FALSE())</f>
        <v>6.18262050016579E-008</v>
      </c>
    </row>
    <row r="119" customFormat="false" ht="14.25" hidden="false" customHeight="false" outlineLevel="0" collapsed="false">
      <c r="A119" s="0" t="n">
        <v>5.7</v>
      </c>
      <c r="B119" s="0" t="n">
        <f aca="false">1/(SQRT(2*PI()))*EXP(-(A119^2)/2)</f>
        <v>3.51395509482042E-008</v>
      </c>
      <c r="C119" s="0" t="n">
        <f aca="false">NORMDIST(A119,0,1,FALSE())</f>
        <v>3.51395509482042E-008</v>
      </c>
    </row>
    <row r="120" customFormat="false" ht="14.25" hidden="false" customHeight="false" outlineLevel="0" collapsed="false">
      <c r="A120" s="0" t="n">
        <v>5.8</v>
      </c>
      <c r="B120" s="0" t="n">
        <f aca="false">1/(SQRT(2*PI()))*EXP(-(A120^2)/2)</f>
        <v>1.97731964062446E-008</v>
      </c>
      <c r="C120" s="0" t="n">
        <f aca="false">NORMDIST(A120,0,1,FALSE())</f>
        <v>1.97731964062446E-008</v>
      </c>
    </row>
    <row r="121" customFormat="false" ht="14.25" hidden="false" customHeight="false" outlineLevel="0" collapsed="false">
      <c r="A121" s="0" t="n">
        <v>5.9</v>
      </c>
      <c r="B121" s="0" t="n">
        <f aca="false">1/(SQRT(2*PI()))*EXP(-(A121^2)/2)</f>
        <v>1.10157636246823E-008</v>
      </c>
      <c r="C121" s="0" t="n">
        <f aca="false">NORMDIST(A121,0,1,FALSE())</f>
        <v>1.10157636246823E-008</v>
      </c>
    </row>
    <row r="122" customFormat="false" ht="14.25" hidden="false" customHeight="false" outlineLevel="0" collapsed="false">
      <c r="A122" s="0" t="n">
        <v>6</v>
      </c>
      <c r="B122" s="0" t="n">
        <f aca="false">1/(SQRT(2*PI()))*EXP(-(A122^2)/2)</f>
        <v>6.07588284982329E-009</v>
      </c>
      <c r="C122" s="0" t="n">
        <f aca="false">NORMDIST(A122,0,1,FALSE())</f>
        <v>6.07588284982329E-0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0T05:01:17Z</dcterms:created>
  <dc:creator/>
  <dc:description/>
  <dc:language>en-US</dc:language>
  <cp:lastModifiedBy>kiyotoi</cp:lastModifiedBy>
  <dcterms:modified xsi:type="dcterms:W3CDTF">2008-10-10T01:27:39Z</dcterms:modified>
  <cp:revision>0</cp:revision>
  <dc:subject/>
  <dc:title/>
</cp:coreProperties>
</file>