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で○○を含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集計</t>
  </si>
  <si>
    <t xml:space="preserve">←「右」という文字を含む</t>
  </si>
  <si>
    <t xml:space="preserve">←「右」という文字ではじまる</t>
  </si>
  <si>
    <t xml:space="preserve">←「右」という文字でおわる</t>
  </si>
  <si>
    <t xml:space="preserve">ID</t>
  </si>
  <si>
    <t xml:space="preserve">名前</t>
  </si>
  <si>
    <t xml:space="preserve">カレーの食べ方</t>
  </si>
  <si>
    <t xml:space="preserve">岩瀬 右京</t>
  </si>
  <si>
    <t xml:space="preserve">左ルー（時々右ルー）・別口派</t>
  </si>
  <si>
    <t xml:space="preserve">内田 晃司</t>
  </si>
  <si>
    <t xml:space="preserve">ぶっかけ・混ぜ混ぜ派</t>
  </si>
  <si>
    <t xml:space="preserve">丸山 倫子</t>
  </si>
  <si>
    <t xml:space="preserve">奥ルー・ルー攻め派</t>
  </si>
  <si>
    <t xml:space="preserve">依田 美幸</t>
  </si>
  <si>
    <t xml:space="preserve">右ルー・別口派</t>
  </si>
  <si>
    <t xml:space="preserve">大浦 真吾</t>
  </si>
  <si>
    <t xml:space="preserve">別盛り・別口派</t>
  </si>
  <si>
    <t xml:space="preserve">大原 知世</t>
  </si>
  <si>
    <t xml:space="preserve">左ルー・ルー攻め派</t>
  </si>
  <si>
    <t xml:space="preserve">市原 碧海</t>
  </si>
  <si>
    <t xml:space="preserve">右ルー・ナン派</t>
  </si>
  <si>
    <t xml:space="preserve">外山 誠一</t>
  </si>
  <si>
    <t xml:space="preserve">奥ルー・ナン派</t>
  </si>
  <si>
    <t xml:space="preserve">美輪 ひろ子</t>
  </si>
  <si>
    <t xml:space="preserve">右ルー・せき止め派</t>
  </si>
  <si>
    <t xml:space="preserve">上山 夏空</t>
  </si>
  <si>
    <t xml:space="preserve">右ルー・ルー攻め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74"/>
    <col collapsed="false" customWidth="true" hidden="false" outlineLevel="0" max="3" min="3" style="1" width="27.25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n">
        <f aca="false">COUNTIF(C11:C20,"*右*")</f>
        <v>5</v>
      </c>
      <c r="D2" s="4" t="s">
        <v>1</v>
      </c>
    </row>
    <row r="4" customFormat="false" ht="12.75" hidden="false" customHeight="false" outlineLevel="0" collapsed="false">
      <c r="C4" s="3" t="n">
        <f aca="false">COUNTIF(C11:C20,"右*")</f>
        <v>4</v>
      </c>
      <c r="D4" s="4" t="s">
        <v>2</v>
      </c>
    </row>
    <row r="6" customFormat="false" ht="12.75" hidden="false" customHeight="false" outlineLevel="0" collapsed="false">
      <c r="C6" s="3" t="n">
        <f aca="false">COUNTIF(C11:C20,"*右")</f>
        <v>0</v>
      </c>
      <c r="D6" s="4" t="s">
        <v>3</v>
      </c>
    </row>
    <row r="10" customFormat="false" ht="12.75" hidden="false" customHeight="false" outlineLevel="0" collapsed="false">
      <c r="A10" s="5" t="s">
        <v>4</v>
      </c>
      <c r="B10" s="6" t="s">
        <v>5</v>
      </c>
      <c r="C10" s="6" t="s">
        <v>6</v>
      </c>
    </row>
    <row r="11" customFormat="false" ht="12.75" hidden="false" customHeight="false" outlineLevel="0" collapsed="false">
      <c r="A11" s="1" t="n">
        <v>1</v>
      </c>
      <c r="B11" s="4" t="s">
        <v>7</v>
      </c>
      <c r="C11" s="4" t="s">
        <v>8</v>
      </c>
    </row>
    <row r="12" customFormat="false" ht="12.75" hidden="false" customHeight="false" outlineLevel="0" collapsed="false">
      <c r="A12" s="1" t="n">
        <v>2</v>
      </c>
      <c r="B12" s="4" t="s">
        <v>9</v>
      </c>
      <c r="C12" s="4" t="s">
        <v>10</v>
      </c>
    </row>
    <row r="13" customFormat="false" ht="12.75" hidden="false" customHeight="false" outlineLevel="0" collapsed="false">
      <c r="A13" s="1" t="n">
        <v>3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" t="n">
        <v>4</v>
      </c>
      <c r="B14" s="4" t="s">
        <v>13</v>
      </c>
      <c r="C14" s="4" t="s">
        <v>14</v>
      </c>
    </row>
    <row r="15" customFormat="false" ht="12.75" hidden="false" customHeight="false" outlineLevel="0" collapsed="false">
      <c r="A15" s="1" t="n">
        <v>5</v>
      </c>
      <c r="B15" s="4" t="s">
        <v>15</v>
      </c>
      <c r="C15" s="4" t="s">
        <v>16</v>
      </c>
    </row>
    <row r="16" customFormat="false" ht="12.75" hidden="false" customHeight="false" outlineLevel="0" collapsed="false">
      <c r="A16" s="1" t="n">
        <v>6</v>
      </c>
      <c r="B16" s="4" t="s">
        <v>17</v>
      </c>
      <c r="C16" s="4" t="s">
        <v>18</v>
      </c>
    </row>
    <row r="17" customFormat="false" ht="12.75" hidden="false" customHeight="false" outlineLevel="0" collapsed="false">
      <c r="A17" s="1" t="n">
        <v>7</v>
      </c>
      <c r="B17" s="4" t="s">
        <v>19</v>
      </c>
      <c r="C17" s="4" t="s">
        <v>20</v>
      </c>
    </row>
    <row r="18" customFormat="false" ht="12.75" hidden="false" customHeight="false" outlineLevel="0" collapsed="false">
      <c r="A18" s="1" t="n">
        <v>8</v>
      </c>
      <c r="B18" s="4" t="s">
        <v>21</v>
      </c>
      <c r="C18" s="4" t="s">
        <v>22</v>
      </c>
    </row>
    <row r="19" customFormat="false" ht="12.75" hidden="false" customHeight="false" outlineLevel="0" collapsed="false">
      <c r="A19" s="1" t="n">
        <v>9</v>
      </c>
      <c r="B19" s="4" t="s">
        <v>23</v>
      </c>
      <c r="C19" s="4" t="s">
        <v>24</v>
      </c>
    </row>
    <row r="20" customFormat="false" ht="12.75" hidden="false" customHeight="false" outlineLevel="0" collapsed="false">
      <c r="A20" s="1" t="n">
        <v>10</v>
      </c>
      <c r="B20" s="4" t="s">
        <v>25</v>
      </c>
      <c r="C20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06:36Z</dcterms:created>
  <dc:creator/>
  <dc:description/>
  <dc:language>en-US</dc:language>
  <cp:lastModifiedBy>kiyotoi</cp:lastModifiedBy>
  <dcterms:modified xsi:type="dcterms:W3CDTF">2008-10-13T00:46:26Z</dcterms:modified>
  <cp:revision>0</cp:revision>
  <dc:subject/>
  <dc:title/>
</cp:coreProperties>
</file>