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価係数表" sheetId="1" state="visible" r:id="rId2"/>
    <sheet name="終価係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支払期日</t>
  </si>
  <si>
    <t xml:space="preserve">年利</t>
  </si>
  <si>
    <r>
      <rPr>
        <sz val="9"/>
        <rFont val="Noto Sans"/>
        <family val="2"/>
      </rPr>
      <t xml:space="preserve">期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\\#,##0;[RED]&quot;\-&quot;#,##0"/>
    <numFmt numFmtId="168" formatCode="0.0000_ "/>
  </numFmts>
  <fonts count="2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9"/>
      <color rgb="FFC0C0C0"/>
      <name val="Noto Sans"/>
      <family val="2"/>
    </font>
    <font>
      <sz val="9"/>
      <color rgb="FFC0C0C0"/>
      <name val="Arial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2" t="s">
        <v>0</v>
      </c>
      <c r="B1" s="3" t="n">
        <v>0</v>
      </c>
      <c r="C1" s="4" t="s">
        <v>1</v>
      </c>
    </row>
    <row r="2" customFormat="false" ht="12" hidden="false" customHeight="false" outlineLevel="0" collapsed="false">
      <c r="C2" s="5" t="n">
        <v>0.01</v>
      </c>
      <c r="D2" s="5" t="n">
        <v>0.02</v>
      </c>
      <c r="E2" s="5" t="n">
        <v>0.03</v>
      </c>
      <c r="F2" s="5" t="n">
        <v>0.04</v>
      </c>
      <c r="G2" s="5" t="n">
        <v>0.05</v>
      </c>
      <c r="H2" s="5" t="n">
        <v>0.06</v>
      </c>
      <c r="I2" s="5" t="n">
        <v>0.07</v>
      </c>
      <c r="J2" s="5" t="n">
        <v>0.08</v>
      </c>
      <c r="K2" s="5" t="n">
        <v>0.09</v>
      </c>
      <c r="L2" s="5" t="n">
        <v>0.1</v>
      </c>
    </row>
    <row r="3" customFormat="false" ht="12" hidden="false" customHeight="false" outlineLevel="0" collapsed="false">
      <c r="A3" s="4" t="s">
        <v>2</v>
      </c>
      <c r="B3" s="6" t="n">
        <v>1</v>
      </c>
      <c r="C3" s="7" t="n">
        <f aca="false">PV(C$2,$B3,,-1,$B$1)</f>
        <v>0.99009900990099</v>
      </c>
      <c r="D3" s="7" t="n">
        <f aca="false">PV(D$2,$B3,,-1,$B$1)</f>
        <v>0.980392156862745</v>
      </c>
      <c r="E3" s="7" t="n">
        <f aca="false">PV(E$2,$B3,,-1,$B$1)</f>
        <v>0.970873786407767</v>
      </c>
      <c r="F3" s="7" t="n">
        <f aca="false">PV(F$2,$B3,,-1,$B$1)</f>
        <v>0.961538461538462</v>
      </c>
      <c r="G3" s="7" t="n">
        <f aca="false">PV(G$2,$B3,,-1,$B$1)</f>
        <v>0.952380952380952</v>
      </c>
      <c r="H3" s="7" t="n">
        <f aca="false">PV(H$2,$B3,,-1,$B$1)</f>
        <v>0.943396226415094</v>
      </c>
      <c r="I3" s="7" t="n">
        <f aca="false">PV(I$2,$B3,,-1,$B$1)</f>
        <v>0.934579439252336</v>
      </c>
      <c r="J3" s="7" t="n">
        <f aca="false">PV(J$2,$B3,,-1,$B$1)</f>
        <v>0.925925925925926</v>
      </c>
      <c r="K3" s="7" t="n">
        <f aca="false">PV(K$2,$B3,,-1,$B$1)</f>
        <v>0.91743119266055</v>
      </c>
      <c r="L3" s="7" t="n">
        <f aca="false">PV(L$2,$B3,,-1,$B$1)</f>
        <v>0.909090909090909</v>
      </c>
    </row>
    <row r="4" customFormat="false" ht="12" hidden="false" customHeight="false" outlineLevel="0" collapsed="false">
      <c r="B4" s="6" t="n">
        <v>2</v>
      </c>
      <c r="C4" s="7" t="n">
        <f aca="false">PV(C$2,$B4,,-1,$B$1)</f>
        <v>0.980296049406921</v>
      </c>
      <c r="D4" s="7" t="n">
        <f aca="false">PV(D$2,$B4,,-1,$B$1)</f>
        <v>0.961168781237985</v>
      </c>
      <c r="E4" s="7" t="n">
        <f aca="false">PV(E$2,$B4,,-1,$B$1)</f>
        <v>0.942595909133754</v>
      </c>
      <c r="F4" s="7" t="n">
        <f aca="false">PV(F$2,$B4,,-1,$B$1)</f>
        <v>0.924556213017751</v>
      </c>
      <c r="G4" s="7" t="n">
        <f aca="false">PV(G$2,$B4,,-1,$B$1)</f>
        <v>0.90702947845805</v>
      </c>
      <c r="H4" s="7" t="n">
        <f aca="false">PV(H$2,$B4,,-1,$B$1)</f>
        <v>0.88999644001424</v>
      </c>
      <c r="I4" s="7" t="n">
        <f aca="false">PV(I$2,$B4,,-1,$B$1)</f>
        <v>0.873438728273212</v>
      </c>
      <c r="J4" s="7" t="n">
        <f aca="false">PV(J$2,$B4,,-1,$B$1)</f>
        <v>0.857338820301783</v>
      </c>
      <c r="K4" s="7" t="n">
        <f aca="false">PV(K$2,$B4,,-1,$B$1)</f>
        <v>0.84167999326656</v>
      </c>
      <c r="L4" s="7" t="n">
        <f aca="false">PV(L$2,$B4,,-1,$B$1)</f>
        <v>0.826446280991735</v>
      </c>
    </row>
    <row r="5" customFormat="false" ht="12" hidden="false" customHeight="false" outlineLevel="0" collapsed="false">
      <c r="B5" s="6" t="n">
        <v>3</v>
      </c>
      <c r="C5" s="7" t="n">
        <f aca="false">PV(C$2,$B5,,-1,$B$1)</f>
        <v>0.970590147927644</v>
      </c>
      <c r="D5" s="7" t="n">
        <f aca="false">PV(D$2,$B5,,-1,$B$1)</f>
        <v>0.942322334547045</v>
      </c>
      <c r="E5" s="7" t="n">
        <f aca="false">PV(E$2,$B5,,-1,$B$1)</f>
        <v>0.91514165935316</v>
      </c>
      <c r="F5" s="7" t="n">
        <f aca="false">PV(F$2,$B5,,-1,$B$1)</f>
        <v>0.888996358670915</v>
      </c>
      <c r="G5" s="7" t="n">
        <f aca="false">PV(G$2,$B5,,-1,$B$1)</f>
        <v>0.863837598531476</v>
      </c>
      <c r="H5" s="7" t="n">
        <f aca="false">PV(H$2,$B5,,-1,$B$1)</f>
        <v>0.839619283032302</v>
      </c>
      <c r="I5" s="7" t="n">
        <f aca="false">PV(I$2,$B5,,-1,$B$1)</f>
        <v>0.816297876890852</v>
      </c>
      <c r="J5" s="7" t="n">
        <f aca="false">PV(J$2,$B5,,-1,$B$1)</f>
        <v>0.79383224102017</v>
      </c>
      <c r="K5" s="7" t="n">
        <f aca="false">PV(K$2,$B5,,-1,$B$1)</f>
        <v>0.772183480061064</v>
      </c>
      <c r="L5" s="7" t="n">
        <f aca="false">PV(L$2,$B5,,-1,$B$1)</f>
        <v>0.751314800901578</v>
      </c>
    </row>
    <row r="6" customFormat="false" ht="12" hidden="false" customHeight="false" outlineLevel="0" collapsed="false">
      <c r="B6" s="6" t="n">
        <v>4</v>
      </c>
      <c r="C6" s="7" t="n">
        <f aca="false">PV(C$2,$B6,,-1,$B$1)</f>
        <v>0.960980344482816</v>
      </c>
      <c r="D6" s="7" t="n">
        <f aca="false">PV(D$2,$B6,,-1,$B$1)</f>
        <v>0.923845426026514</v>
      </c>
      <c r="E6" s="7" t="n">
        <f aca="false">PV(E$2,$B6,,-1,$B$1)</f>
        <v>0.888487047915689</v>
      </c>
      <c r="F6" s="7" t="n">
        <f aca="false">PV(F$2,$B6,,-1,$B$1)</f>
        <v>0.854804191029726</v>
      </c>
      <c r="G6" s="7" t="n">
        <f aca="false">PV(G$2,$B6,,-1,$B$1)</f>
        <v>0.822702474791882</v>
      </c>
      <c r="H6" s="7" t="n">
        <f aca="false">PV(H$2,$B6,,-1,$B$1)</f>
        <v>0.79209366323802</v>
      </c>
      <c r="I6" s="7" t="n">
        <f aca="false">PV(I$2,$B6,,-1,$B$1)</f>
        <v>0.762895212047525</v>
      </c>
      <c r="J6" s="7" t="n">
        <f aca="false">PV(J$2,$B6,,-1,$B$1)</f>
        <v>0.735029852796453</v>
      </c>
      <c r="K6" s="7" t="n">
        <f aca="false">PV(K$2,$B6,,-1,$B$1)</f>
        <v>0.708425211065196</v>
      </c>
      <c r="L6" s="7" t="n">
        <f aca="false">PV(L$2,$B6,,-1,$B$1)</f>
        <v>0.683013455365071</v>
      </c>
    </row>
    <row r="7" customFormat="false" ht="12" hidden="false" customHeight="false" outlineLevel="0" collapsed="false">
      <c r="B7" s="6" t="n">
        <v>5</v>
      </c>
      <c r="C7" s="7" t="n">
        <f aca="false">PV(C$2,$B7,,-1,$B$1)</f>
        <v>0.951465687606749</v>
      </c>
      <c r="D7" s="7" t="n">
        <f aca="false">PV(D$2,$B7,,-1,$B$1)</f>
        <v>0.905730809829916</v>
      </c>
      <c r="E7" s="7" t="n">
        <f aca="false">PV(E$2,$B7,,-1,$B$1)</f>
        <v>0.862608784384164</v>
      </c>
      <c r="F7" s="7" t="n">
        <f aca="false">PV(F$2,$B7,,-1,$B$1)</f>
        <v>0.821927106759352</v>
      </c>
      <c r="G7" s="7" t="n">
        <f aca="false">PV(G$2,$B7,,-1,$B$1)</f>
        <v>0.783526166468459</v>
      </c>
      <c r="H7" s="7" t="n">
        <f aca="false">PV(H$2,$B7,,-1,$B$1)</f>
        <v>0.747258172866057</v>
      </c>
      <c r="I7" s="7" t="n">
        <f aca="false">PV(I$2,$B7,,-1,$B$1)</f>
        <v>0.712986179483668</v>
      </c>
      <c r="J7" s="7" t="n">
        <f aca="false">PV(J$2,$B7,,-1,$B$1)</f>
        <v>0.680583197033753</v>
      </c>
      <c r="K7" s="7" t="n">
        <f aca="false">PV(K$2,$B7,,-1,$B$1)</f>
        <v>0.649931386298345</v>
      </c>
      <c r="L7" s="7" t="n">
        <f aca="false">PV(L$2,$B7,,-1,$B$1)</f>
        <v>0.620921323059155</v>
      </c>
    </row>
    <row r="8" customFormat="false" ht="12" hidden="false" customHeight="false" outlineLevel="0" collapsed="false">
      <c r="B8" s="6" t="n">
        <v>6</v>
      </c>
      <c r="C8" s="7" t="n">
        <f aca="false">PV(C$2,$B8,,-1,$B$1)</f>
        <v>0.942045235254207</v>
      </c>
      <c r="D8" s="7" t="n">
        <f aca="false">PV(D$2,$B8,,-1,$B$1)</f>
        <v>0.887971382186192</v>
      </c>
      <c r="E8" s="7" t="n">
        <f aca="false">PV(E$2,$B8,,-1,$B$1)</f>
        <v>0.837484256683654</v>
      </c>
      <c r="F8" s="7" t="n">
        <f aca="false">PV(F$2,$B8,,-1,$B$1)</f>
        <v>0.790314525730146</v>
      </c>
      <c r="G8" s="7" t="n">
        <f aca="false">PV(G$2,$B8,,-1,$B$1)</f>
        <v>0.746215396636628</v>
      </c>
      <c r="H8" s="7" t="n">
        <f aca="false">PV(H$2,$B8,,-1,$B$1)</f>
        <v>0.704960540439676</v>
      </c>
      <c r="I8" s="7" t="n">
        <f aca="false">PV(I$2,$B8,,-1,$B$1)</f>
        <v>0.666342223816512</v>
      </c>
      <c r="J8" s="7" t="n">
        <f aca="false">PV(J$2,$B8,,-1,$B$1)</f>
        <v>0.630169626883105</v>
      </c>
      <c r="K8" s="7" t="n">
        <f aca="false">PV(K$2,$B8,,-1,$B$1)</f>
        <v>0.596267326879216</v>
      </c>
      <c r="L8" s="7" t="n">
        <f aca="false">PV(L$2,$B8,,-1,$B$1)</f>
        <v>0.564473930053777</v>
      </c>
    </row>
    <row r="9" customFormat="false" ht="12" hidden="false" customHeight="false" outlineLevel="0" collapsed="false">
      <c r="B9" s="6" t="n">
        <v>7</v>
      </c>
      <c r="C9" s="7" t="n">
        <f aca="false">PV(C$2,$B9,,-1,$B$1)</f>
        <v>0.932718054707135</v>
      </c>
      <c r="D9" s="7" t="n">
        <f aca="false">PV(D$2,$B9,,-1,$B$1)</f>
        <v>0.870560178613914</v>
      </c>
      <c r="E9" s="7" t="n">
        <f aca="false">PV(E$2,$B9,,-1,$B$1)</f>
        <v>0.813091511343354</v>
      </c>
      <c r="F9" s="7" t="n">
        <f aca="false">PV(F$2,$B9,,-1,$B$1)</f>
        <v>0.759917813202063</v>
      </c>
      <c r="G9" s="7" t="n">
        <f aca="false">PV(G$2,$B9,,-1,$B$1)</f>
        <v>0.710681330130121</v>
      </c>
      <c r="H9" s="7" t="n">
        <f aca="false">PV(H$2,$B9,,-1,$B$1)</f>
        <v>0.665057113622336</v>
      </c>
      <c r="I9" s="7" t="n">
        <f aca="false">PV(I$2,$B9,,-1,$B$1)</f>
        <v>0.622749741884591</v>
      </c>
      <c r="J9" s="7" t="n">
        <f aca="false">PV(J$2,$B9,,-1,$B$1)</f>
        <v>0.583490395262134</v>
      </c>
      <c r="K9" s="7" t="n">
        <f aca="false">PV(K$2,$B9,,-1,$B$1)</f>
        <v>0.547034244843317</v>
      </c>
      <c r="L9" s="7" t="n">
        <f aca="false">PV(L$2,$B9,,-1,$B$1)</f>
        <v>0.513158118230707</v>
      </c>
    </row>
    <row r="10" customFormat="false" ht="12" hidden="false" customHeight="false" outlineLevel="0" collapsed="false">
      <c r="B10" s="6" t="n">
        <v>8</v>
      </c>
      <c r="C10" s="7" t="n">
        <f aca="false">PV(C$2,$B10,,-1,$B$1)</f>
        <v>0.923483222482312</v>
      </c>
      <c r="D10" s="7" t="n">
        <f aca="false">PV(D$2,$B10,,-1,$B$1)</f>
        <v>0.853490371190111</v>
      </c>
      <c r="E10" s="7" t="n">
        <f aca="false">PV(E$2,$B10,,-1,$B$1)</f>
        <v>0.789409234313936</v>
      </c>
      <c r="F10" s="7" t="n">
        <f aca="false">PV(F$2,$B10,,-1,$B$1)</f>
        <v>0.730690205001984</v>
      </c>
      <c r="G10" s="7" t="n">
        <f aca="false">PV(G$2,$B10,,-1,$B$1)</f>
        <v>0.676839362028687</v>
      </c>
      <c r="H10" s="7" t="n">
        <f aca="false">PV(H$2,$B10,,-1,$B$1)</f>
        <v>0.627412371341827</v>
      </c>
      <c r="I10" s="7" t="n">
        <f aca="false">PV(I$2,$B10,,-1,$B$1)</f>
        <v>0.582009104565038</v>
      </c>
      <c r="J10" s="7" t="n">
        <f aca="false">PV(J$2,$B10,,-1,$B$1)</f>
        <v>0.540268884501976</v>
      </c>
      <c r="K10" s="7" t="n">
        <f aca="false">PV(K$2,$B10,,-1,$B$1)</f>
        <v>0.501866279672768</v>
      </c>
      <c r="L10" s="7" t="n">
        <f aca="false">PV(L$2,$B10,,-1,$B$1)</f>
        <v>0.466507380209733</v>
      </c>
    </row>
    <row r="11" customFormat="false" ht="12" hidden="false" customHeight="false" outlineLevel="0" collapsed="false">
      <c r="B11" s="6" t="n">
        <v>9</v>
      </c>
      <c r="C11" s="7" t="n">
        <f aca="false">PV(C$2,$B11,,-1,$B$1)</f>
        <v>0.914339824239913</v>
      </c>
      <c r="D11" s="7" t="n">
        <f aca="false">PV(D$2,$B11,,-1,$B$1)</f>
        <v>0.836755265872658</v>
      </c>
      <c r="E11" s="7" t="n">
        <f aca="false">PV(E$2,$B11,,-1,$B$1)</f>
        <v>0.766416732343627</v>
      </c>
      <c r="F11" s="7" t="n">
        <f aca="false">PV(F$2,$B11,,-1,$B$1)</f>
        <v>0.702586735578831</v>
      </c>
      <c r="G11" s="7" t="n">
        <f aca="false">PV(G$2,$B11,,-1,$B$1)</f>
        <v>0.644608916217797</v>
      </c>
      <c r="H11" s="7" t="n">
        <f aca="false">PV(H$2,$B11,,-1,$B$1)</f>
        <v>0.591898463530025</v>
      </c>
      <c r="I11" s="7" t="n">
        <f aca="false">PV(I$2,$B11,,-1,$B$1)</f>
        <v>0.543933742584148</v>
      </c>
      <c r="J11" s="7" t="n">
        <f aca="false">PV(J$2,$B11,,-1,$B$1)</f>
        <v>0.500248967131459</v>
      </c>
      <c r="K11" s="7" t="n">
        <f aca="false">PV(K$2,$B11,,-1,$B$1)</f>
        <v>0.460427779516301</v>
      </c>
      <c r="L11" s="7" t="n">
        <f aca="false">PV(L$2,$B11,,-1,$B$1)</f>
        <v>0.424097618372485</v>
      </c>
    </row>
    <row r="12" customFormat="false" ht="12" hidden="false" customHeight="false" outlineLevel="0" collapsed="false">
      <c r="B12" s="6" t="n">
        <v>10</v>
      </c>
      <c r="C12" s="7" t="n">
        <f aca="false">PV(C$2,$B12,,-1,$B$1)</f>
        <v>0.905286954692983</v>
      </c>
      <c r="D12" s="7" t="n">
        <f aca="false">PV(D$2,$B12,,-1,$B$1)</f>
        <v>0.820348299875155</v>
      </c>
      <c r="E12" s="7" t="n">
        <f aca="false">PV(E$2,$B12,,-1,$B$1)</f>
        <v>0.744093914896725</v>
      </c>
      <c r="F12" s="7" t="n">
        <f aca="false">PV(F$2,$B12,,-1,$B$1)</f>
        <v>0.675564168825799</v>
      </c>
      <c r="G12" s="7" t="n">
        <f aca="false">PV(G$2,$B12,,-1,$B$1)</f>
        <v>0.613913253540759</v>
      </c>
      <c r="H12" s="7" t="n">
        <f aca="false">PV(H$2,$B12,,-1,$B$1)</f>
        <v>0.558394776915118</v>
      </c>
      <c r="I12" s="7" t="n">
        <f aca="false">PV(I$2,$B12,,-1,$B$1)</f>
        <v>0.508349292134718</v>
      </c>
      <c r="J12" s="7" t="n">
        <f aca="false">PV(J$2,$B12,,-1,$B$1)</f>
        <v>0.463193488084684</v>
      </c>
      <c r="K12" s="7" t="n">
        <f aca="false">PV(K$2,$B12,,-1,$B$1)</f>
        <v>0.422410806895689</v>
      </c>
      <c r="L12" s="7" t="n">
        <f aca="false">PV(L$2,$B12,,-1,$B$1)</f>
        <v>0.385543289429531</v>
      </c>
    </row>
    <row r="13" customFormat="false" ht="12" hidden="false" customHeight="false" outlineLevel="0" collapsed="false">
      <c r="B13" s="6" t="n">
        <v>11</v>
      </c>
      <c r="C13" s="7" t="n">
        <f aca="false">PV(C$2,$B13,,-1,$B$1)</f>
        <v>0.896323717517805</v>
      </c>
      <c r="D13" s="7" t="n">
        <f aca="false">PV(D$2,$B13,,-1,$B$1)</f>
        <v>0.804263039093289</v>
      </c>
      <c r="E13" s="7" t="n">
        <f aca="false">PV(E$2,$B13,,-1,$B$1)</f>
        <v>0.722421276598762</v>
      </c>
      <c r="F13" s="7" t="n">
        <f aca="false">PV(F$2,$B13,,-1,$B$1)</f>
        <v>0.649580931563268</v>
      </c>
      <c r="G13" s="7" t="n">
        <f aca="false">PV(G$2,$B13,,-1,$B$1)</f>
        <v>0.584679289086437</v>
      </c>
      <c r="H13" s="7" t="n">
        <f aca="false">PV(H$2,$B13,,-1,$B$1)</f>
        <v>0.526787525391621</v>
      </c>
      <c r="I13" s="7" t="n">
        <f aca="false">PV(I$2,$B13,,-1,$B$1)</f>
        <v>0.475092796387587</v>
      </c>
      <c r="J13" s="7" t="n">
        <f aca="false">PV(J$2,$B13,,-1,$B$1)</f>
        <v>0.428882859337671</v>
      </c>
      <c r="K13" s="7" t="n">
        <f aca="false">PV(K$2,$B13,,-1,$B$1)</f>
        <v>0.387532850363017</v>
      </c>
      <c r="L13" s="7" t="n">
        <f aca="false">PV(L$2,$B13,,-1,$B$1)</f>
        <v>0.350493899481392</v>
      </c>
    </row>
    <row r="14" customFormat="false" ht="12" hidden="false" customHeight="false" outlineLevel="0" collapsed="false">
      <c r="B14" s="6" t="n">
        <v>12</v>
      </c>
      <c r="C14" s="7" t="n">
        <f aca="false">PV(C$2,$B14,,-1,$B$1)</f>
        <v>0.887449225265154</v>
      </c>
      <c r="D14" s="7" t="n">
        <f aca="false">PV(D$2,$B14,,-1,$B$1)</f>
        <v>0.788493175581656</v>
      </c>
      <c r="E14" s="7" t="n">
        <f aca="false">PV(E$2,$B14,,-1,$B$1)</f>
        <v>0.701379880192973</v>
      </c>
      <c r="F14" s="7" t="n">
        <f aca="false">PV(F$2,$B14,,-1,$B$1)</f>
        <v>0.624597049580065</v>
      </c>
      <c r="G14" s="7" t="n">
        <f aca="false">PV(G$2,$B14,,-1,$B$1)</f>
        <v>0.556837418177559</v>
      </c>
      <c r="H14" s="7" t="n">
        <f aca="false">PV(H$2,$B14,,-1,$B$1)</f>
        <v>0.496969363577001</v>
      </c>
      <c r="I14" s="7" t="n">
        <f aca="false">PV(I$2,$B14,,-1,$B$1)</f>
        <v>0.444011959240735</v>
      </c>
      <c r="J14" s="7" t="n">
        <f aca="false">PV(J$2,$B14,,-1,$B$1)</f>
        <v>0.397113758645991</v>
      </c>
      <c r="K14" s="7" t="n">
        <f aca="false">PV(K$2,$B14,,-1,$B$1)</f>
        <v>0.355534725103686</v>
      </c>
      <c r="L14" s="7" t="n">
        <f aca="false">PV(L$2,$B14,,-1,$B$1)</f>
        <v>0.318630817710357</v>
      </c>
    </row>
    <row r="15" customFormat="false" ht="12" hidden="false" customHeight="false" outlineLevel="0" collapsed="false">
      <c r="B15" s="6" t="n">
        <v>13</v>
      </c>
      <c r="C15" s="7" t="n">
        <f aca="false">PV(C$2,$B15,,-1,$B$1)</f>
        <v>0.878662599272429</v>
      </c>
      <c r="D15" s="7" t="n">
        <f aca="false">PV(D$2,$B15,,-1,$B$1)</f>
        <v>0.773032525080055</v>
      </c>
      <c r="E15" s="7" t="n">
        <f aca="false">PV(E$2,$B15,,-1,$B$1)</f>
        <v>0.680951339993178</v>
      </c>
      <c r="F15" s="7" t="n">
        <f aca="false">PV(F$2,$B15,,-1,$B$1)</f>
        <v>0.600574086134678</v>
      </c>
      <c r="G15" s="7" t="n">
        <f aca="false">PV(G$2,$B15,,-1,$B$1)</f>
        <v>0.530321350645295</v>
      </c>
      <c r="H15" s="7" t="n">
        <f aca="false">PV(H$2,$B15,,-1,$B$1)</f>
        <v>0.468839022242453</v>
      </c>
      <c r="I15" s="7" t="n">
        <f aca="false">PV(I$2,$B15,,-1,$B$1)</f>
        <v>0.414964447888537</v>
      </c>
      <c r="J15" s="7" t="n">
        <f aca="false">PV(J$2,$B15,,-1,$B$1)</f>
        <v>0.367697924672214</v>
      </c>
      <c r="K15" s="7" t="n">
        <f aca="false">PV(K$2,$B15,,-1,$B$1)</f>
        <v>0.326178646884115</v>
      </c>
      <c r="L15" s="7" t="n">
        <f aca="false">PV(L$2,$B15,,-1,$B$1)</f>
        <v>0.289664379736688</v>
      </c>
    </row>
    <row r="16" customFormat="false" ht="12" hidden="false" customHeight="false" outlineLevel="0" collapsed="false">
      <c r="B16" s="6" t="n">
        <v>14</v>
      </c>
      <c r="C16" s="7" t="n">
        <f aca="false">PV(C$2,$B16,,-1,$B$1)</f>
        <v>0.869962969576663</v>
      </c>
      <c r="D16" s="7" t="n">
        <f aca="false">PV(D$2,$B16,,-1,$B$1)</f>
        <v>0.757875024588289</v>
      </c>
      <c r="E16" s="7" t="n">
        <f aca="false">PV(E$2,$B16,,-1,$B$1)</f>
        <v>0.661117805818619</v>
      </c>
      <c r="F16" s="7" t="n">
        <f aca="false">PV(F$2,$B16,,-1,$B$1)</f>
        <v>0.577475082821806</v>
      </c>
      <c r="G16" s="7" t="n">
        <f aca="false">PV(G$2,$B16,,-1,$B$1)</f>
        <v>0.505067952995519</v>
      </c>
      <c r="H16" s="7" t="n">
        <f aca="false">PV(H$2,$B16,,-1,$B$1)</f>
        <v>0.442300964379673</v>
      </c>
      <c r="I16" s="7" t="n">
        <f aca="false">PV(I$2,$B16,,-1,$B$1)</f>
        <v>0.387817241017325</v>
      </c>
      <c r="J16" s="7" t="n">
        <f aca="false">PV(J$2,$B16,,-1,$B$1)</f>
        <v>0.340461041363161</v>
      </c>
      <c r="K16" s="7" t="n">
        <f aca="false">PV(K$2,$B16,,-1,$B$1)</f>
        <v>0.299246465031298</v>
      </c>
      <c r="L16" s="7" t="n">
        <f aca="false">PV(L$2,$B16,,-1,$B$1)</f>
        <v>0.26333125430608</v>
      </c>
    </row>
    <row r="17" customFormat="false" ht="12" hidden="false" customHeight="false" outlineLevel="0" collapsed="false">
      <c r="B17" s="6" t="n">
        <v>15</v>
      </c>
      <c r="C17" s="7" t="n">
        <f aca="false">PV(C$2,$B17,,-1,$B$1)</f>
        <v>0.861349474828379</v>
      </c>
      <c r="D17" s="7" t="n">
        <f aca="false">PV(D$2,$B17,,-1,$B$1)</f>
        <v>0.743014729988519</v>
      </c>
      <c r="E17" s="7" t="n">
        <f aca="false">PV(E$2,$B17,,-1,$B$1)</f>
        <v>0.641861947396717</v>
      </c>
      <c r="F17" s="7" t="n">
        <f aca="false">PV(F$2,$B17,,-1,$B$1)</f>
        <v>0.555264502713275</v>
      </c>
      <c r="G17" s="7" t="n">
        <f aca="false">PV(G$2,$B17,,-1,$B$1)</f>
        <v>0.48101709809097</v>
      </c>
      <c r="H17" s="7" t="n">
        <f aca="false">PV(H$2,$B17,,-1,$B$1)</f>
        <v>0.417265060735541</v>
      </c>
      <c r="I17" s="7" t="n">
        <f aca="false">PV(I$2,$B17,,-1,$B$1)</f>
        <v>0.362446019642359</v>
      </c>
      <c r="J17" s="7" t="n">
        <f aca="false">PV(J$2,$B17,,-1,$B$1)</f>
        <v>0.31524170496589</v>
      </c>
      <c r="K17" s="7" t="n">
        <f aca="false">PV(K$2,$B17,,-1,$B$1)</f>
        <v>0.274538041313118</v>
      </c>
      <c r="L17" s="7" t="n">
        <f aca="false">PV(L$2,$B17,,-1,$B$1)</f>
        <v>0.239392049369163</v>
      </c>
    </row>
    <row r="18" customFormat="false" ht="12" hidden="false" customHeight="false" outlineLevel="0" collapsed="false">
      <c r="B18" s="6" t="n">
        <v>16</v>
      </c>
      <c r="C18" s="7" t="n">
        <f aca="false">PV(C$2,$B18,,-1,$B$1)</f>
        <v>0.852821262206316</v>
      </c>
      <c r="D18" s="7" t="n">
        <f aca="false">PV(D$2,$B18,,-1,$B$1)</f>
        <v>0.728445813714234</v>
      </c>
      <c r="E18" s="7" t="n">
        <f aca="false">PV(E$2,$B18,,-1,$B$1)</f>
        <v>0.623166939220114</v>
      </c>
      <c r="F18" s="7" t="n">
        <f aca="false">PV(F$2,$B18,,-1,$B$1)</f>
        <v>0.533908175685841</v>
      </c>
      <c r="G18" s="7" t="n">
        <f aca="false">PV(G$2,$B18,,-1,$B$1)</f>
        <v>0.4581115219914</v>
      </c>
      <c r="H18" s="7" t="n">
        <f aca="false">PV(H$2,$B18,,-1,$B$1)</f>
        <v>0.393646283712774</v>
      </c>
      <c r="I18" s="7" t="n">
        <f aca="false">PV(I$2,$B18,,-1,$B$1)</f>
        <v>0.338734597796598</v>
      </c>
      <c r="J18" s="7" t="n">
        <f aca="false">PV(J$2,$B18,,-1,$B$1)</f>
        <v>0.291890467561009</v>
      </c>
      <c r="K18" s="7" t="n">
        <f aca="false">PV(K$2,$B18,,-1,$B$1)</f>
        <v>0.251869762672585</v>
      </c>
      <c r="L18" s="7" t="n">
        <f aca="false">PV(L$2,$B18,,-1,$B$1)</f>
        <v>0.217629135790149</v>
      </c>
    </row>
    <row r="19" customFormat="false" ht="12" hidden="false" customHeight="false" outlineLevel="0" collapsed="false">
      <c r="B19" s="6" t="n">
        <v>17</v>
      </c>
      <c r="C19" s="7" t="n">
        <f aca="false">PV(C$2,$B19,,-1,$B$1)</f>
        <v>0.844377487332986</v>
      </c>
      <c r="D19" s="7" t="n">
        <f aca="false">PV(D$2,$B19,,-1,$B$1)</f>
        <v>0.714162562464936</v>
      </c>
      <c r="E19" s="7" t="n">
        <f aca="false">PV(E$2,$B19,,-1,$B$1)</f>
        <v>0.605016445844771</v>
      </c>
      <c r="F19" s="7" t="n">
        <f aca="false">PV(F$2,$B19,,-1,$B$1)</f>
        <v>0.51337324585177</v>
      </c>
      <c r="G19" s="7" t="n">
        <f aca="false">PV(G$2,$B19,,-1,$B$1)</f>
        <v>0.436296687610857</v>
      </c>
      <c r="H19" s="7" t="n">
        <f aca="false">PV(H$2,$B19,,-1,$B$1)</f>
        <v>0.371364418596957</v>
      </c>
      <c r="I19" s="7" t="n">
        <f aca="false">PV(I$2,$B19,,-1,$B$1)</f>
        <v>0.31657439046411</v>
      </c>
      <c r="J19" s="7" t="n">
        <f aca="false">PV(J$2,$B19,,-1,$B$1)</f>
        <v>0.270268951445379</v>
      </c>
      <c r="K19" s="7" t="n">
        <f aca="false">PV(K$2,$B19,,-1,$B$1)</f>
        <v>0.231073176763839</v>
      </c>
      <c r="L19" s="7" t="n">
        <f aca="false">PV(L$2,$B19,,-1,$B$1)</f>
        <v>0.197844668900135</v>
      </c>
    </row>
    <row r="20" customFormat="false" ht="12" hidden="false" customHeight="false" outlineLevel="0" collapsed="false">
      <c r="B20" s="6" t="n">
        <v>18</v>
      </c>
      <c r="C20" s="7" t="n">
        <f aca="false">PV(C$2,$B20,,-1,$B$1)</f>
        <v>0.836017314191075</v>
      </c>
      <c r="D20" s="7" t="n">
        <f aca="false">PV(D$2,$B20,,-1,$B$1)</f>
        <v>0.700159374965623</v>
      </c>
      <c r="E20" s="7" t="n">
        <f aca="false">PV(E$2,$B20,,-1,$B$1)</f>
        <v>0.587394607616282</v>
      </c>
      <c r="F20" s="7" t="n">
        <f aca="false">PV(F$2,$B20,,-1,$B$1)</f>
        <v>0.493628121011318</v>
      </c>
      <c r="G20" s="7" t="n">
        <f aca="false">PV(G$2,$B20,,-1,$B$1)</f>
        <v>0.415520654867483</v>
      </c>
      <c r="H20" s="7" t="n">
        <f aca="false">PV(H$2,$B20,,-1,$B$1)</f>
        <v>0.350343791129204</v>
      </c>
      <c r="I20" s="7" t="n">
        <f aca="false">PV(I$2,$B20,,-1,$B$1)</f>
        <v>0.295863916321598</v>
      </c>
      <c r="J20" s="7" t="n">
        <f aca="false">PV(J$2,$B20,,-1,$B$1)</f>
        <v>0.250249029116092</v>
      </c>
      <c r="K20" s="7" t="n">
        <f aca="false">PV(K$2,$B20,,-1,$B$1)</f>
        <v>0.211993740150311</v>
      </c>
      <c r="L20" s="7" t="n">
        <f aca="false">PV(L$2,$B20,,-1,$B$1)</f>
        <v>0.179858789909214</v>
      </c>
    </row>
    <row r="21" customFormat="false" ht="12" hidden="false" customHeight="false" outlineLevel="0" collapsed="false">
      <c r="B21" s="6" t="n">
        <v>19</v>
      </c>
      <c r="C21" s="7" t="n">
        <f aca="false">PV(C$2,$B21,,-1,$B$1)</f>
        <v>0.827739915040668</v>
      </c>
      <c r="D21" s="7" t="n">
        <f aca="false">PV(D$2,$B21,,-1,$B$1)</f>
        <v>0.686430759770219</v>
      </c>
      <c r="E21" s="7" t="n">
        <f aca="false">PV(E$2,$B21,,-1,$B$1)</f>
        <v>0.570286026811925</v>
      </c>
      <c r="F21" s="7" t="n">
        <f aca="false">PV(F$2,$B21,,-1,$B$1)</f>
        <v>0.474642424049344</v>
      </c>
      <c r="G21" s="7" t="n">
        <f aca="false">PV(G$2,$B21,,-1,$B$1)</f>
        <v>0.39573395701665</v>
      </c>
      <c r="H21" s="7" t="n">
        <f aca="false">PV(H$2,$B21,,-1,$B$1)</f>
        <v>0.330513010499249</v>
      </c>
      <c r="I21" s="7" t="n">
        <f aca="false">PV(I$2,$B21,,-1,$B$1)</f>
        <v>0.276508333010839</v>
      </c>
      <c r="J21" s="7" t="n">
        <f aca="false">PV(J$2,$B21,,-1,$B$1)</f>
        <v>0.231712063996381</v>
      </c>
      <c r="K21" s="7" t="n">
        <f aca="false">PV(K$2,$B21,,-1,$B$1)</f>
        <v>0.194489669862671</v>
      </c>
      <c r="L21" s="7" t="n">
        <f aca="false">PV(L$2,$B21,,-1,$B$1)</f>
        <v>0.163507990826558</v>
      </c>
    </row>
    <row r="22" customFormat="false" ht="12" hidden="false" customHeight="false" outlineLevel="0" collapsed="false">
      <c r="B22" s="6" t="n">
        <v>20</v>
      </c>
      <c r="C22" s="7" t="n">
        <f aca="false">PV(C$2,$B22,,-1,$B$1)</f>
        <v>0.819544470337295</v>
      </c>
      <c r="D22" s="7" t="n">
        <f aca="false">PV(D$2,$B22,,-1,$B$1)</f>
        <v>0.672971333108058</v>
      </c>
      <c r="E22" s="7" t="n">
        <f aca="false">PV(E$2,$B22,,-1,$B$1)</f>
        <v>0.553675754186335</v>
      </c>
      <c r="F22" s="7" t="n">
        <f aca="false">PV(F$2,$B22,,-1,$B$1)</f>
        <v>0.456386946201292</v>
      </c>
      <c r="G22" s="7" t="n">
        <f aca="false">PV(G$2,$B22,,-1,$B$1)</f>
        <v>0.376889482873</v>
      </c>
      <c r="H22" s="7" t="n">
        <f aca="false">PV(H$2,$B22,,-1,$B$1)</f>
        <v>0.311804726886084</v>
      </c>
      <c r="I22" s="7" t="n">
        <f aca="false">PV(I$2,$B22,,-1,$B$1)</f>
        <v>0.258419002813868</v>
      </c>
      <c r="J22" s="7" t="n">
        <f aca="false">PV(J$2,$B22,,-1,$B$1)</f>
        <v>0.214548207404056</v>
      </c>
      <c r="K22" s="7" t="n">
        <f aca="false">PV(K$2,$B22,,-1,$B$1)</f>
        <v>0.178430889782267</v>
      </c>
      <c r="L22" s="7" t="n">
        <f aca="false">PV(L$2,$B22,,-1,$B$1)</f>
        <v>0.148643628024143</v>
      </c>
    </row>
    <row r="23" customFormat="false" ht="12" hidden="false" customHeight="false" outlineLevel="0" collapsed="false">
      <c r="B23" s="6" t="n">
        <v>21</v>
      </c>
      <c r="C23" s="7" t="n">
        <f aca="false">PV(C$2,$B23,,-1,$B$1)</f>
        <v>0.811430168650788</v>
      </c>
      <c r="D23" s="7" t="n">
        <f aca="false">PV(D$2,$B23,,-1,$B$1)</f>
        <v>0.659775816772605</v>
      </c>
      <c r="E23" s="7" t="n">
        <f aca="false">PV(E$2,$B23,,-1,$B$1)</f>
        <v>0.537549275909063</v>
      </c>
      <c r="F23" s="7" t="n">
        <f aca="false">PV(F$2,$B23,,-1,$B$1)</f>
        <v>0.438833602116627</v>
      </c>
      <c r="G23" s="7" t="n">
        <f aca="false">PV(G$2,$B23,,-1,$B$1)</f>
        <v>0.358942364640953</v>
      </c>
      <c r="H23" s="7" t="n">
        <f aca="false">PV(H$2,$B23,,-1,$B$1)</f>
        <v>0.294155402722721</v>
      </c>
      <c r="I23" s="7" t="n">
        <f aca="false">PV(I$2,$B23,,-1,$B$1)</f>
        <v>0.241513086741933</v>
      </c>
      <c r="J23" s="7" t="n">
        <f aca="false">PV(J$2,$B23,,-1,$B$1)</f>
        <v>0.198655747596349</v>
      </c>
      <c r="K23" s="7" t="n">
        <f aca="false">PV(K$2,$B23,,-1,$B$1)</f>
        <v>0.163698064020428</v>
      </c>
      <c r="L23" s="7" t="n">
        <f aca="false">PV(L$2,$B23,,-1,$B$1)</f>
        <v>0.135130570931039</v>
      </c>
    </row>
    <row r="24" customFormat="false" ht="12" hidden="false" customHeight="false" outlineLevel="0" collapsed="false">
      <c r="B24" s="6" t="n">
        <v>22</v>
      </c>
      <c r="C24" s="7" t="n">
        <f aca="false">PV(C$2,$B24,,-1,$B$1)</f>
        <v>0.803396206584938</v>
      </c>
      <c r="D24" s="7" t="n">
        <f aca="false">PV(D$2,$B24,,-1,$B$1)</f>
        <v>0.646839036051574</v>
      </c>
      <c r="E24" s="7" t="n">
        <f aca="false">PV(E$2,$B24,,-1,$B$1)</f>
        <v>0.521892500882585</v>
      </c>
      <c r="F24" s="7" t="n">
        <f aca="false">PV(F$2,$B24,,-1,$B$1)</f>
        <v>0.421955386650603</v>
      </c>
      <c r="G24" s="7" t="n">
        <f aca="false">PV(G$2,$B24,,-1,$B$1)</f>
        <v>0.341849871086622</v>
      </c>
      <c r="H24" s="7" t="n">
        <f aca="false">PV(H$2,$B24,,-1,$B$1)</f>
        <v>0.277505096908227</v>
      </c>
      <c r="I24" s="7" t="n">
        <f aca="false">PV(I$2,$B24,,-1,$B$1)</f>
        <v>0.225713165179377</v>
      </c>
      <c r="J24" s="7" t="n">
        <f aca="false">PV(J$2,$B24,,-1,$B$1)</f>
        <v>0.183940507033656</v>
      </c>
      <c r="K24" s="7" t="n">
        <f aca="false">PV(K$2,$B24,,-1,$B$1)</f>
        <v>0.150181710110485</v>
      </c>
      <c r="L24" s="7" t="n">
        <f aca="false">PV(L$2,$B24,,-1,$B$1)</f>
        <v>0.122845973573672</v>
      </c>
    </row>
    <row r="25" customFormat="false" ht="12" hidden="false" customHeight="false" outlineLevel="0" collapsed="false">
      <c r="B25" s="6" t="n">
        <v>23</v>
      </c>
      <c r="C25" s="7" t="n">
        <f aca="false">PV(C$2,$B25,,-1,$B$1)</f>
        <v>0.795441788697959</v>
      </c>
      <c r="D25" s="7" t="n">
        <f aca="false">PV(D$2,$B25,,-1,$B$1)</f>
        <v>0.634155917697621</v>
      </c>
      <c r="E25" s="7" t="n">
        <f aca="false">PV(E$2,$B25,,-1,$B$1)</f>
        <v>0.506691748429694</v>
      </c>
      <c r="F25" s="7" t="n">
        <f aca="false">PV(F$2,$B25,,-1,$B$1)</f>
        <v>0.405726333317887</v>
      </c>
      <c r="G25" s="7" t="n">
        <f aca="false">PV(G$2,$B25,,-1,$B$1)</f>
        <v>0.325571305796783</v>
      </c>
      <c r="H25" s="7" t="n">
        <f aca="false">PV(H$2,$B25,,-1,$B$1)</f>
        <v>0.261797261234177</v>
      </c>
      <c r="I25" s="7" t="n">
        <f aca="false">PV(I$2,$B25,,-1,$B$1)</f>
        <v>0.210946883345212</v>
      </c>
      <c r="J25" s="7" t="n">
        <f aca="false">PV(J$2,$B25,,-1,$B$1)</f>
        <v>0.170315284290422</v>
      </c>
      <c r="K25" s="7" t="n">
        <f aca="false">PV(K$2,$B25,,-1,$B$1)</f>
        <v>0.137781385422463</v>
      </c>
      <c r="L25" s="7" t="n">
        <f aca="false">PV(L$2,$B25,,-1,$B$1)</f>
        <v>0.111678157794247</v>
      </c>
    </row>
    <row r="26" customFormat="false" ht="12" hidden="false" customHeight="false" outlineLevel="0" collapsed="false">
      <c r="B26" s="6" t="n">
        <v>24</v>
      </c>
      <c r="C26" s="7" t="n">
        <f aca="false">PV(C$2,$B26,,-1,$B$1)</f>
        <v>0.787566127423721</v>
      </c>
      <c r="D26" s="7" t="n">
        <f aca="false">PV(D$2,$B26,,-1,$B$1)</f>
        <v>0.621721487938845</v>
      </c>
      <c r="E26" s="7" t="n">
        <f aca="false">PV(E$2,$B26,,-1,$B$1)</f>
        <v>0.491933736339509</v>
      </c>
      <c r="F26" s="7" t="n">
        <f aca="false">PV(F$2,$B26,,-1,$B$1)</f>
        <v>0.390121474344123</v>
      </c>
      <c r="G26" s="7" t="n">
        <f aca="false">PV(G$2,$B26,,-1,$B$1)</f>
        <v>0.31006791028265</v>
      </c>
      <c r="H26" s="7" t="n">
        <f aca="false">PV(H$2,$B26,,-1,$B$1)</f>
        <v>0.246978548334129</v>
      </c>
      <c r="I26" s="7" t="n">
        <f aca="false">PV(I$2,$B26,,-1,$B$1)</f>
        <v>0.197146619948796</v>
      </c>
      <c r="J26" s="7" t="n">
        <f aca="false">PV(J$2,$B26,,-1,$B$1)</f>
        <v>0.157699337305947</v>
      </c>
      <c r="K26" s="7" t="n">
        <f aca="false">PV(K$2,$B26,,-1,$B$1)</f>
        <v>0.126404940754553</v>
      </c>
      <c r="L26" s="7" t="n">
        <f aca="false">PV(L$2,$B26,,-1,$B$1)</f>
        <v>0.10152559799477</v>
      </c>
    </row>
    <row r="27" customFormat="false" ht="12" hidden="false" customHeight="false" outlineLevel="0" collapsed="false">
      <c r="B27" s="6" t="n">
        <v>25</v>
      </c>
      <c r="C27" s="7" t="n">
        <f aca="false">PV(C$2,$B27,,-1,$B$1)</f>
        <v>0.779768442993784</v>
      </c>
      <c r="D27" s="7" t="n">
        <f aca="false">PV(D$2,$B27,,-1,$B$1)</f>
        <v>0.609530870528279</v>
      </c>
      <c r="E27" s="7" t="n">
        <f aca="false">PV(E$2,$B27,,-1,$B$1)</f>
        <v>0.477605569261659</v>
      </c>
      <c r="F27" s="7" t="n">
        <f aca="false">PV(F$2,$B27,,-1,$B$1)</f>
        <v>0.375116802253964</v>
      </c>
      <c r="G27" s="7" t="n">
        <f aca="false">PV(G$2,$B27,,-1,$B$1)</f>
        <v>0.295302771697762</v>
      </c>
      <c r="H27" s="7" t="n">
        <f aca="false">PV(H$2,$B27,,-1,$B$1)</f>
        <v>0.232998630503895</v>
      </c>
      <c r="I27" s="7" t="n">
        <f aca="false">PV(I$2,$B27,,-1,$B$1)</f>
        <v>0.184249177522239</v>
      </c>
      <c r="J27" s="7" t="n">
        <f aca="false">PV(J$2,$B27,,-1,$B$1)</f>
        <v>0.146017904912913</v>
      </c>
      <c r="K27" s="7" t="n">
        <f aca="false">PV(K$2,$B27,,-1,$B$1)</f>
        <v>0.115967835554636</v>
      </c>
      <c r="L27" s="7" t="n">
        <f aca="false">PV(L$2,$B27,,-1,$B$1)</f>
        <v>0.092295998177064</v>
      </c>
    </row>
    <row r="28" customFormat="false" ht="12" hidden="false" customHeight="false" outlineLevel="0" collapsed="false">
      <c r="B28" s="6" t="n">
        <v>26</v>
      </c>
      <c r="C28" s="7" t="n">
        <f aca="false">PV(C$2,$B28,,-1,$B$1)</f>
        <v>0.772047963360182</v>
      </c>
      <c r="D28" s="7" t="n">
        <f aca="false">PV(D$2,$B28,,-1,$B$1)</f>
        <v>0.597579284831646</v>
      </c>
      <c r="E28" s="7" t="n">
        <f aca="false">PV(E$2,$B28,,-1,$B$1)</f>
        <v>0.463694727438504</v>
      </c>
      <c r="F28" s="7" t="n">
        <f aca="false">PV(F$2,$B28,,-1,$B$1)</f>
        <v>0.360689232936504</v>
      </c>
      <c r="G28" s="7" t="n">
        <f aca="false">PV(G$2,$B28,,-1,$B$1)</f>
        <v>0.281240734950249</v>
      </c>
      <c r="H28" s="7" t="n">
        <f aca="false">PV(H$2,$B28,,-1,$B$1)</f>
        <v>0.21981002877726</v>
      </c>
      <c r="I28" s="7" t="n">
        <f aca="false">PV(I$2,$B28,,-1,$B$1)</f>
        <v>0.172195493011439</v>
      </c>
      <c r="J28" s="7" t="n">
        <f aca="false">PV(J$2,$B28,,-1,$B$1)</f>
        <v>0.135201763808253</v>
      </c>
      <c r="K28" s="7" t="n">
        <f aca="false">PV(K$2,$B28,,-1,$B$1)</f>
        <v>0.106392509683152</v>
      </c>
      <c r="L28" s="7" t="n">
        <f aca="false">PV(L$2,$B28,,-1,$B$1)</f>
        <v>0.08390545288824</v>
      </c>
    </row>
    <row r="29" customFormat="false" ht="12" hidden="false" customHeight="false" outlineLevel="0" collapsed="false">
      <c r="B29" s="6" t="n">
        <v>27</v>
      </c>
      <c r="C29" s="7" t="n">
        <f aca="false">PV(C$2,$B29,,-1,$B$1)</f>
        <v>0.764403924118992</v>
      </c>
      <c r="D29" s="7" t="n">
        <f aca="false">PV(D$2,$B29,,-1,$B$1)</f>
        <v>0.585862043952594</v>
      </c>
      <c r="E29" s="7" t="n">
        <f aca="false">PV(E$2,$B29,,-1,$B$1)</f>
        <v>0.450189055765538</v>
      </c>
      <c r="F29" s="7" t="n">
        <f aca="false">PV(F$2,$B29,,-1,$B$1)</f>
        <v>0.346816570131254</v>
      </c>
      <c r="G29" s="7" t="n">
        <f aca="false">PV(G$2,$B29,,-1,$B$1)</f>
        <v>0.267848319000238</v>
      </c>
      <c r="H29" s="7" t="n">
        <f aca="false">PV(H$2,$B29,,-1,$B$1)</f>
        <v>0.20736795167666</v>
      </c>
      <c r="I29" s="7" t="n">
        <f aca="false">PV(I$2,$B29,,-1,$B$1)</f>
        <v>0.16093036730041</v>
      </c>
      <c r="J29" s="7" t="n">
        <f aca="false">PV(J$2,$B29,,-1,$B$1)</f>
        <v>0.125186818340975</v>
      </c>
      <c r="K29" s="7" t="n">
        <f aca="false">PV(K$2,$B29,,-1,$B$1)</f>
        <v>0.0976078070487636</v>
      </c>
      <c r="L29" s="7" t="n">
        <f aca="false">PV(L$2,$B29,,-1,$B$1)</f>
        <v>0.0762776844438546</v>
      </c>
    </row>
    <row r="30" customFormat="false" ht="12" hidden="false" customHeight="false" outlineLevel="0" collapsed="false">
      <c r="B30" s="6" t="n">
        <v>28</v>
      </c>
      <c r="C30" s="7" t="n">
        <f aca="false">PV(C$2,$B30,,-1,$B$1)</f>
        <v>0.756835568434645</v>
      </c>
      <c r="D30" s="7" t="n">
        <f aca="false">PV(D$2,$B30,,-1,$B$1)</f>
        <v>0.5743745528947</v>
      </c>
      <c r="E30" s="7" t="n">
        <f aca="false">PV(E$2,$B30,,-1,$B$1)</f>
        <v>0.437076753170425</v>
      </c>
      <c r="F30" s="7" t="n">
        <f aca="false">PV(F$2,$B30,,-1,$B$1)</f>
        <v>0.333477471280052</v>
      </c>
      <c r="G30" s="7" t="n">
        <f aca="false">PV(G$2,$B30,,-1,$B$1)</f>
        <v>0.255093637143083</v>
      </c>
      <c r="H30" s="7" t="n">
        <f aca="false">PV(H$2,$B30,,-1,$B$1)</f>
        <v>0.195630143091189</v>
      </c>
      <c r="I30" s="7" t="n">
        <f aca="false">PV(I$2,$B30,,-1,$B$1)</f>
        <v>0.15040221243029</v>
      </c>
      <c r="J30" s="7" t="n">
        <f aca="false">PV(J$2,$B30,,-1,$B$1)</f>
        <v>0.115913720686088</v>
      </c>
      <c r="K30" s="7" t="n">
        <f aca="false">PV(K$2,$B30,,-1,$B$1)</f>
        <v>0.089548446833728</v>
      </c>
      <c r="L30" s="7" t="n">
        <f aca="false">PV(L$2,$B30,,-1,$B$1)</f>
        <v>0.0693433494944132</v>
      </c>
    </row>
    <row r="31" customFormat="false" ht="12" hidden="false" customHeight="false" outlineLevel="0" collapsed="false">
      <c r="B31" s="6" t="n">
        <v>29</v>
      </c>
      <c r="C31" s="7" t="n">
        <f aca="false">PV(C$2,$B31,,-1,$B$1)</f>
        <v>0.749342146964995</v>
      </c>
      <c r="D31" s="7" t="n">
        <f aca="false">PV(D$2,$B31,,-1,$B$1)</f>
        <v>0.56311230675951</v>
      </c>
      <c r="E31" s="7" t="n">
        <f aca="false">PV(E$2,$B31,,-1,$B$1)</f>
        <v>0.424346362301384</v>
      </c>
      <c r="F31" s="7" t="n">
        <f aca="false">PV(F$2,$B31,,-1,$B$1)</f>
        <v>0.320651414692357</v>
      </c>
      <c r="G31" s="7" t="n">
        <f aca="false">PV(G$2,$B31,,-1,$B$1)</f>
        <v>0.242946321088651</v>
      </c>
      <c r="H31" s="7" t="n">
        <f aca="false">PV(H$2,$B31,,-1,$B$1)</f>
        <v>0.184556738765272</v>
      </c>
      <c r="I31" s="7" t="n">
        <f aca="false">PV(I$2,$B31,,-1,$B$1)</f>
        <v>0.140562815355411</v>
      </c>
      <c r="J31" s="7" t="n">
        <f aca="false">PV(J$2,$B31,,-1,$B$1)</f>
        <v>0.107327519153785</v>
      </c>
      <c r="K31" s="7" t="n">
        <f aca="false">PV(K$2,$B31,,-1,$B$1)</f>
        <v>0.082154538379567</v>
      </c>
      <c r="L31" s="7" t="n">
        <f aca="false">PV(L$2,$B31,,-1,$B$1)</f>
        <v>0.0630394086312848</v>
      </c>
    </row>
    <row r="32" customFormat="false" ht="12" hidden="false" customHeight="false" outlineLevel="0" collapsed="false">
      <c r="B32" s="6" t="n">
        <v>30</v>
      </c>
      <c r="C32" s="7" t="n">
        <f aca="false">PV(C$2,$B32,,-1,$B$1)</f>
        <v>0.741922917787124</v>
      </c>
      <c r="D32" s="7" t="n">
        <f aca="false">PV(D$2,$B32,,-1,$B$1)</f>
        <v>0.552070888979912</v>
      </c>
      <c r="E32" s="7" t="n">
        <f aca="false">PV(E$2,$B32,,-1,$B$1)</f>
        <v>0.411986759515906</v>
      </c>
      <c r="F32" s="7" t="n">
        <f aca="false">PV(F$2,$B32,,-1,$B$1)</f>
        <v>0.30831866797342</v>
      </c>
      <c r="G32" s="7" t="n">
        <f aca="false">PV(G$2,$B32,,-1,$B$1)</f>
        <v>0.231377448655858</v>
      </c>
      <c r="H32" s="7" t="n">
        <f aca="false">PV(H$2,$B32,,-1,$B$1)</f>
        <v>0.174110130910634</v>
      </c>
      <c r="I32" s="7" t="n">
        <f aca="false">PV(I$2,$B32,,-1,$B$1)</f>
        <v>0.13136711715459</v>
      </c>
      <c r="J32" s="7" t="n">
        <f aca="false">PV(J$2,$B32,,-1,$B$1)</f>
        <v>0.0993773325498012</v>
      </c>
      <c r="K32" s="7" t="n">
        <f aca="false">PV(K$2,$B32,,-1,$B$1)</f>
        <v>0.0753711361280431</v>
      </c>
      <c r="L32" s="7" t="n">
        <f aca="false">PV(L$2,$B32,,-1,$B$1)</f>
        <v>0.057308553301168</v>
      </c>
    </row>
  </sheetData>
  <dataValidations count="1">
    <dataValidation allowBlank="true" errorStyle="stop" operator="between" prompt="期末:「0」期首:「1」" showDropDown="false" showErrorMessage="true" showInputMessage="false" sqref="B1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2" t="s">
        <v>0</v>
      </c>
      <c r="B1" s="3" t="n">
        <v>0</v>
      </c>
      <c r="C1" s="4" t="s">
        <v>1</v>
      </c>
    </row>
    <row r="2" customFormat="false" ht="12" hidden="false" customHeight="false" outlineLevel="0" collapsed="false">
      <c r="C2" s="5" t="n">
        <v>0.01</v>
      </c>
      <c r="D2" s="5" t="n">
        <v>0.02</v>
      </c>
      <c r="E2" s="5" t="n">
        <v>0.03</v>
      </c>
      <c r="F2" s="5" t="n">
        <v>0.04</v>
      </c>
      <c r="G2" s="5" t="n">
        <v>0.05</v>
      </c>
      <c r="H2" s="5" t="n">
        <v>0.06</v>
      </c>
      <c r="I2" s="5" t="n">
        <v>0.07</v>
      </c>
      <c r="J2" s="5" t="n">
        <v>0.08</v>
      </c>
      <c r="K2" s="5" t="n">
        <v>0.09</v>
      </c>
      <c r="L2" s="5" t="n">
        <v>0.1</v>
      </c>
    </row>
    <row r="3" customFormat="false" ht="12" hidden="false" customHeight="false" outlineLevel="0" collapsed="false">
      <c r="A3" s="4" t="s">
        <v>2</v>
      </c>
      <c r="B3" s="6" t="n">
        <v>1</v>
      </c>
      <c r="C3" s="7" t="n">
        <f aca="false">FV(C$2,$B3,,-1,$B$1)</f>
        <v>1.01</v>
      </c>
      <c r="D3" s="7" t="n">
        <f aca="false">FV(D$2,$B3,,-1,$B$1)</f>
        <v>1.02</v>
      </c>
      <c r="E3" s="7" t="n">
        <f aca="false">FV(E$2,$B3,,-1,$B$1)</f>
        <v>1.03</v>
      </c>
      <c r="F3" s="7" t="n">
        <f aca="false">FV(F$2,$B3,,-1,$B$1)</f>
        <v>1.04</v>
      </c>
      <c r="G3" s="7" t="n">
        <f aca="false">FV(G$2,$B3,,-1,$B$1)</f>
        <v>1.05</v>
      </c>
      <c r="H3" s="7" t="n">
        <f aca="false">FV(H$2,$B3,,-1,$B$1)</f>
        <v>1.06</v>
      </c>
      <c r="I3" s="7" t="n">
        <f aca="false">FV(I$2,$B3,,-1,$B$1)</f>
        <v>1.07</v>
      </c>
      <c r="J3" s="7" t="n">
        <f aca="false">FV(J$2,$B3,,-1,$B$1)</f>
        <v>1.08</v>
      </c>
      <c r="K3" s="7" t="n">
        <f aca="false">FV(K$2,$B3,,-1,$B$1)</f>
        <v>1.09</v>
      </c>
      <c r="L3" s="7" t="n">
        <f aca="false">FV(L$2,$B3,,-1,$B$1)</f>
        <v>1.1</v>
      </c>
    </row>
    <row r="4" customFormat="false" ht="12" hidden="false" customHeight="false" outlineLevel="0" collapsed="false">
      <c r="B4" s="6" t="n">
        <v>2</v>
      </c>
      <c r="C4" s="7" t="n">
        <f aca="false">FV(C$2,$B4,,-1,$B$1)</f>
        <v>1.0201</v>
      </c>
      <c r="D4" s="7" t="n">
        <f aca="false">FV(D$2,$B4,,-1,$B$1)</f>
        <v>1.0404</v>
      </c>
      <c r="E4" s="7" t="n">
        <f aca="false">FV(E$2,$B4,,-1,$B$1)</f>
        <v>1.0609</v>
      </c>
      <c r="F4" s="7" t="n">
        <f aca="false">FV(F$2,$B4,,-1,$B$1)</f>
        <v>1.0816</v>
      </c>
      <c r="G4" s="7" t="n">
        <f aca="false">FV(G$2,$B4,,-1,$B$1)</f>
        <v>1.1025</v>
      </c>
      <c r="H4" s="7" t="n">
        <f aca="false">FV(H$2,$B4,,-1,$B$1)</f>
        <v>1.1236</v>
      </c>
      <c r="I4" s="7" t="n">
        <f aca="false">FV(I$2,$B4,,-1,$B$1)</f>
        <v>1.1449</v>
      </c>
      <c r="J4" s="7" t="n">
        <f aca="false">FV(J$2,$B4,,-1,$B$1)</f>
        <v>1.1664</v>
      </c>
      <c r="K4" s="7" t="n">
        <f aca="false">FV(K$2,$B4,,-1,$B$1)</f>
        <v>1.1881</v>
      </c>
      <c r="L4" s="7" t="n">
        <f aca="false">FV(L$2,$B4,,-1,$B$1)</f>
        <v>1.21</v>
      </c>
    </row>
    <row r="5" customFormat="false" ht="12" hidden="false" customHeight="false" outlineLevel="0" collapsed="false">
      <c r="B5" s="6" t="n">
        <v>3</v>
      </c>
      <c r="C5" s="7" t="n">
        <f aca="false">FV(C$2,$B5,,-1,$B$1)</f>
        <v>1.030301</v>
      </c>
      <c r="D5" s="7" t="n">
        <f aca="false">FV(D$2,$B5,,-1,$B$1)</f>
        <v>1.061208</v>
      </c>
      <c r="E5" s="7" t="n">
        <f aca="false">FV(E$2,$B5,,-1,$B$1)</f>
        <v>1.092727</v>
      </c>
      <c r="F5" s="7" t="n">
        <f aca="false">FV(F$2,$B5,,-1,$B$1)</f>
        <v>1.124864</v>
      </c>
      <c r="G5" s="7" t="n">
        <f aca="false">FV(G$2,$B5,,-1,$B$1)</f>
        <v>1.157625</v>
      </c>
      <c r="H5" s="7" t="n">
        <f aca="false">FV(H$2,$B5,,-1,$B$1)</f>
        <v>1.191016</v>
      </c>
      <c r="I5" s="7" t="n">
        <f aca="false">FV(I$2,$B5,,-1,$B$1)</f>
        <v>1.225043</v>
      </c>
      <c r="J5" s="7" t="n">
        <f aca="false">FV(J$2,$B5,,-1,$B$1)</f>
        <v>1.259712</v>
      </c>
      <c r="K5" s="7" t="n">
        <f aca="false">FV(K$2,$B5,,-1,$B$1)</f>
        <v>1.295029</v>
      </c>
      <c r="L5" s="7" t="n">
        <f aca="false">FV(L$2,$B5,,-1,$B$1)</f>
        <v>1.331</v>
      </c>
    </row>
    <row r="6" customFormat="false" ht="12" hidden="false" customHeight="false" outlineLevel="0" collapsed="false">
      <c r="B6" s="6" t="n">
        <v>4</v>
      </c>
      <c r="C6" s="7" t="n">
        <f aca="false">FV(C$2,$B6,,-1,$B$1)</f>
        <v>1.04060401</v>
      </c>
      <c r="D6" s="7" t="n">
        <f aca="false">FV(D$2,$B6,,-1,$B$1)</f>
        <v>1.08243216</v>
      </c>
      <c r="E6" s="7" t="n">
        <f aca="false">FV(E$2,$B6,,-1,$B$1)</f>
        <v>1.12550881</v>
      </c>
      <c r="F6" s="7" t="n">
        <f aca="false">FV(F$2,$B6,,-1,$B$1)</f>
        <v>1.16985856</v>
      </c>
      <c r="G6" s="7" t="n">
        <f aca="false">FV(G$2,$B6,,-1,$B$1)</f>
        <v>1.21550625</v>
      </c>
      <c r="H6" s="7" t="n">
        <f aca="false">FV(H$2,$B6,,-1,$B$1)</f>
        <v>1.26247696</v>
      </c>
      <c r="I6" s="7" t="n">
        <f aca="false">FV(I$2,$B6,,-1,$B$1)</f>
        <v>1.31079601</v>
      </c>
      <c r="J6" s="7" t="n">
        <f aca="false">FV(J$2,$B6,,-1,$B$1)</f>
        <v>1.36048896</v>
      </c>
      <c r="K6" s="7" t="n">
        <f aca="false">FV(K$2,$B6,,-1,$B$1)</f>
        <v>1.41158161</v>
      </c>
      <c r="L6" s="7" t="n">
        <f aca="false">FV(L$2,$B6,,-1,$B$1)</f>
        <v>1.4641</v>
      </c>
    </row>
    <row r="7" customFormat="false" ht="12" hidden="false" customHeight="false" outlineLevel="0" collapsed="false">
      <c r="B7" s="6" t="n">
        <v>5</v>
      </c>
      <c r="C7" s="7" t="n">
        <f aca="false">FV(C$2,$B7,,-1,$B$1)</f>
        <v>1.0510100501</v>
      </c>
      <c r="D7" s="7" t="n">
        <f aca="false">FV(D$2,$B7,,-1,$B$1)</f>
        <v>1.1040808032</v>
      </c>
      <c r="E7" s="7" t="n">
        <f aca="false">FV(E$2,$B7,,-1,$B$1)</f>
        <v>1.1592740743</v>
      </c>
      <c r="F7" s="7" t="n">
        <f aca="false">FV(F$2,$B7,,-1,$B$1)</f>
        <v>1.2166529024</v>
      </c>
      <c r="G7" s="7" t="n">
        <f aca="false">FV(G$2,$B7,,-1,$B$1)</f>
        <v>1.2762815625</v>
      </c>
      <c r="H7" s="7" t="n">
        <f aca="false">FV(H$2,$B7,,-1,$B$1)</f>
        <v>1.3382255776</v>
      </c>
      <c r="I7" s="7" t="n">
        <f aca="false">FV(I$2,$B7,,-1,$B$1)</f>
        <v>1.4025517307</v>
      </c>
      <c r="J7" s="7" t="n">
        <f aca="false">FV(J$2,$B7,,-1,$B$1)</f>
        <v>1.4693280768</v>
      </c>
      <c r="K7" s="7" t="n">
        <f aca="false">FV(K$2,$B7,,-1,$B$1)</f>
        <v>1.5386239549</v>
      </c>
      <c r="L7" s="7" t="n">
        <f aca="false">FV(L$2,$B7,,-1,$B$1)</f>
        <v>1.61051</v>
      </c>
    </row>
    <row r="8" customFormat="false" ht="12" hidden="false" customHeight="false" outlineLevel="0" collapsed="false">
      <c r="B8" s="6" t="n">
        <v>6</v>
      </c>
      <c r="C8" s="7" t="n">
        <f aca="false">FV(C$2,$B8,,-1,$B$1)</f>
        <v>1.061520150601</v>
      </c>
      <c r="D8" s="7" t="n">
        <f aca="false">FV(D$2,$B8,,-1,$B$1)</f>
        <v>1.126162419264</v>
      </c>
      <c r="E8" s="7" t="n">
        <f aca="false">FV(E$2,$B8,,-1,$B$1)</f>
        <v>1.194052296529</v>
      </c>
      <c r="F8" s="7" t="n">
        <f aca="false">FV(F$2,$B8,,-1,$B$1)</f>
        <v>1.265319018496</v>
      </c>
      <c r="G8" s="7" t="n">
        <f aca="false">FV(G$2,$B8,,-1,$B$1)</f>
        <v>1.340095640625</v>
      </c>
      <c r="H8" s="7" t="n">
        <f aca="false">FV(H$2,$B8,,-1,$B$1)</f>
        <v>1.418519112256</v>
      </c>
      <c r="I8" s="7" t="n">
        <f aca="false">FV(I$2,$B8,,-1,$B$1)</f>
        <v>1.500730351849</v>
      </c>
      <c r="J8" s="7" t="n">
        <f aca="false">FV(J$2,$B8,,-1,$B$1)</f>
        <v>1.586874322944</v>
      </c>
      <c r="K8" s="7" t="n">
        <f aca="false">FV(K$2,$B8,,-1,$B$1)</f>
        <v>1.677100110841</v>
      </c>
      <c r="L8" s="7" t="n">
        <f aca="false">FV(L$2,$B8,,-1,$B$1)</f>
        <v>1.771561</v>
      </c>
    </row>
    <row r="9" customFormat="false" ht="12" hidden="false" customHeight="false" outlineLevel="0" collapsed="false">
      <c r="B9" s="6" t="n">
        <v>7</v>
      </c>
      <c r="C9" s="7" t="n">
        <f aca="false">FV(C$2,$B9,,-1,$B$1)</f>
        <v>1.07213535210701</v>
      </c>
      <c r="D9" s="7" t="n">
        <f aca="false">FV(D$2,$B9,,-1,$B$1)</f>
        <v>1.14868566764928</v>
      </c>
      <c r="E9" s="7" t="n">
        <f aca="false">FV(E$2,$B9,,-1,$B$1)</f>
        <v>1.22987386542487</v>
      </c>
      <c r="F9" s="7" t="n">
        <f aca="false">FV(F$2,$B9,,-1,$B$1)</f>
        <v>1.31593177923584</v>
      </c>
      <c r="G9" s="7" t="n">
        <f aca="false">FV(G$2,$B9,,-1,$B$1)</f>
        <v>1.40710042265625</v>
      </c>
      <c r="H9" s="7" t="n">
        <f aca="false">FV(H$2,$B9,,-1,$B$1)</f>
        <v>1.50363025899136</v>
      </c>
      <c r="I9" s="7" t="n">
        <f aca="false">FV(I$2,$B9,,-1,$B$1)</f>
        <v>1.60578147647843</v>
      </c>
      <c r="J9" s="7" t="n">
        <f aca="false">FV(J$2,$B9,,-1,$B$1)</f>
        <v>1.71382426877952</v>
      </c>
      <c r="K9" s="7" t="n">
        <f aca="false">FV(K$2,$B9,,-1,$B$1)</f>
        <v>1.82803912081669</v>
      </c>
      <c r="L9" s="7" t="n">
        <f aca="false">FV(L$2,$B9,,-1,$B$1)</f>
        <v>1.9487171</v>
      </c>
    </row>
    <row r="10" customFormat="false" ht="12" hidden="false" customHeight="false" outlineLevel="0" collapsed="false">
      <c r="B10" s="6" t="n">
        <v>8</v>
      </c>
      <c r="C10" s="7" t="n">
        <f aca="false">FV(C$2,$B10,,-1,$B$1)</f>
        <v>1.08285670562808</v>
      </c>
      <c r="D10" s="7" t="n">
        <f aca="false">FV(D$2,$B10,,-1,$B$1)</f>
        <v>1.17165938100227</v>
      </c>
      <c r="E10" s="7" t="n">
        <f aca="false">FV(E$2,$B10,,-1,$B$1)</f>
        <v>1.26677008138762</v>
      </c>
      <c r="F10" s="7" t="n">
        <f aca="false">FV(F$2,$B10,,-1,$B$1)</f>
        <v>1.36856905040527</v>
      </c>
      <c r="G10" s="7" t="n">
        <f aca="false">FV(G$2,$B10,,-1,$B$1)</f>
        <v>1.47745544378906</v>
      </c>
      <c r="H10" s="7" t="n">
        <f aca="false">FV(H$2,$B10,,-1,$B$1)</f>
        <v>1.59384807453084</v>
      </c>
      <c r="I10" s="7" t="n">
        <f aca="false">FV(I$2,$B10,,-1,$B$1)</f>
        <v>1.71818617983192</v>
      </c>
      <c r="J10" s="7" t="n">
        <f aca="false">FV(J$2,$B10,,-1,$B$1)</f>
        <v>1.85093021028188</v>
      </c>
      <c r="K10" s="7" t="n">
        <f aca="false">FV(K$2,$B10,,-1,$B$1)</f>
        <v>1.99256264169019</v>
      </c>
      <c r="L10" s="7" t="n">
        <f aca="false">FV(L$2,$B10,,-1,$B$1)</f>
        <v>2.14358881</v>
      </c>
    </row>
    <row r="11" customFormat="false" ht="12" hidden="false" customHeight="false" outlineLevel="0" collapsed="false">
      <c r="B11" s="6" t="n">
        <v>9</v>
      </c>
      <c r="C11" s="7" t="n">
        <f aca="false">FV(C$2,$B11,,-1,$B$1)</f>
        <v>1.09368527268436</v>
      </c>
      <c r="D11" s="7" t="n">
        <f aca="false">FV(D$2,$B11,,-1,$B$1)</f>
        <v>1.19509256862231</v>
      </c>
      <c r="E11" s="7" t="n">
        <f aca="false">FV(E$2,$B11,,-1,$B$1)</f>
        <v>1.30477318382925</v>
      </c>
      <c r="F11" s="7" t="n">
        <f aca="false">FV(F$2,$B11,,-1,$B$1)</f>
        <v>1.42331181242149</v>
      </c>
      <c r="G11" s="7" t="n">
        <f aca="false">FV(G$2,$B11,,-1,$B$1)</f>
        <v>1.55132821597852</v>
      </c>
      <c r="H11" s="7" t="n">
        <f aca="false">FV(H$2,$B11,,-1,$B$1)</f>
        <v>1.68947895900269</v>
      </c>
      <c r="I11" s="7" t="n">
        <f aca="false">FV(I$2,$B11,,-1,$B$1)</f>
        <v>1.83845921242016</v>
      </c>
      <c r="J11" s="7" t="n">
        <f aca="false">FV(J$2,$B11,,-1,$B$1)</f>
        <v>1.99900462710443</v>
      </c>
      <c r="K11" s="7" t="n">
        <f aca="false">FV(K$2,$B11,,-1,$B$1)</f>
        <v>2.17189327944231</v>
      </c>
      <c r="L11" s="7" t="n">
        <f aca="false">FV(L$2,$B11,,-1,$B$1)</f>
        <v>2.357947691</v>
      </c>
    </row>
    <row r="12" customFormat="false" ht="12" hidden="false" customHeight="false" outlineLevel="0" collapsed="false">
      <c r="B12" s="6" t="n">
        <v>10</v>
      </c>
      <c r="C12" s="7" t="n">
        <f aca="false">FV(C$2,$B12,,-1,$B$1)</f>
        <v>1.1046221254112</v>
      </c>
      <c r="D12" s="7" t="n">
        <f aca="false">FV(D$2,$B12,,-1,$B$1)</f>
        <v>1.21899441999476</v>
      </c>
      <c r="E12" s="7" t="n">
        <f aca="false">FV(E$2,$B12,,-1,$B$1)</f>
        <v>1.34391637934412</v>
      </c>
      <c r="F12" s="7" t="n">
        <f aca="false">FV(F$2,$B12,,-1,$B$1)</f>
        <v>1.48024428491834</v>
      </c>
      <c r="G12" s="7" t="n">
        <f aca="false">FV(G$2,$B12,,-1,$B$1)</f>
        <v>1.62889462677744</v>
      </c>
      <c r="H12" s="7" t="n">
        <f aca="false">FV(H$2,$B12,,-1,$B$1)</f>
        <v>1.79084769654285</v>
      </c>
      <c r="I12" s="7" t="n">
        <f aca="false">FV(I$2,$B12,,-1,$B$1)</f>
        <v>1.96715135728957</v>
      </c>
      <c r="J12" s="7" t="n">
        <f aca="false">FV(J$2,$B12,,-1,$B$1)</f>
        <v>2.15892499727279</v>
      </c>
      <c r="K12" s="7" t="n">
        <f aca="false">FV(K$2,$B12,,-1,$B$1)</f>
        <v>2.36736367459212</v>
      </c>
      <c r="L12" s="7" t="n">
        <f aca="false">FV(L$2,$B12,,-1,$B$1)</f>
        <v>2.5937424601</v>
      </c>
    </row>
    <row r="13" customFormat="false" ht="12" hidden="false" customHeight="false" outlineLevel="0" collapsed="false">
      <c r="B13" s="6" t="n">
        <v>11</v>
      </c>
      <c r="C13" s="7" t="n">
        <f aca="false">FV(C$2,$B13,,-1,$B$1)</f>
        <v>1.11566834666532</v>
      </c>
      <c r="D13" s="7" t="n">
        <f aca="false">FV(D$2,$B13,,-1,$B$1)</f>
        <v>1.24337430839465</v>
      </c>
      <c r="E13" s="7" t="n">
        <f aca="false">FV(E$2,$B13,,-1,$B$1)</f>
        <v>1.38423387072445</v>
      </c>
      <c r="F13" s="7" t="n">
        <f aca="false">FV(F$2,$B13,,-1,$B$1)</f>
        <v>1.53945405631508</v>
      </c>
      <c r="G13" s="7" t="n">
        <f aca="false">FV(G$2,$B13,,-1,$B$1)</f>
        <v>1.71033935811631</v>
      </c>
      <c r="H13" s="7" t="n">
        <f aca="false">FV(H$2,$B13,,-1,$B$1)</f>
        <v>1.89829855833543</v>
      </c>
      <c r="I13" s="7" t="n">
        <f aca="false">FV(I$2,$B13,,-1,$B$1)</f>
        <v>2.10485195229984</v>
      </c>
      <c r="J13" s="7" t="n">
        <f aca="false">FV(J$2,$B13,,-1,$B$1)</f>
        <v>2.33163899705461</v>
      </c>
      <c r="K13" s="7" t="n">
        <f aca="false">FV(K$2,$B13,,-1,$B$1)</f>
        <v>2.58042640530541</v>
      </c>
      <c r="L13" s="7" t="n">
        <f aca="false">FV(L$2,$B13,,-1,$B$1)</f>
        <v>2.85311670611</v>
      </c>
    </row>
    <row r="14" customFormat="false" ht="12" hidden="false" customHeight="false" outlineLevel="0" collapsed="false">
      <c r="B14" s="6" t="n">
        <v>12</v>
      </c>
      <c r="C14" s="7" t="n">
        <f aca="false">FV(C$2,$B14,,-1,$B$1)</f>
        <v>1.12682503013197</v>
      </c>
      <c r="D14" s="7" t="n">
        <f aca="false">FV(D$2,$B14,,-1,$B$1)</f>
        <v>1.26824179456255</v>
      </c>
      <c r="E14" s="7" t="n">
        <f aca="false">FV(E$2,$B14,,-1,$B$1)</f>
        <v>1.42576088684618</v>
      </c>
      <c r="F14" s="7" t="n">
        <f aca="false">FV(F$2,$B14,,-1,$B$1)</f>
        <v>1.60103221856768</v>
      </c>
      <c r="G14" s="7" t="n">
        <f aca="false">FV(G$2,$B14,,-1,$B$1)</f>
        <v>1.79585632602213</v>
      </c>
      <c r="H14" s="7" t="n">
        <f aca="false">FV(H$2,$B14,,-1,$B$1)</f>
        <v>2.01219647183555</v>
      </c>
      <c r="I14" s="7" t="n">
        <f aca="false">FV(I$2,$B14,,-1,$B$1)</f>
        <v>2.25219158896083</v>
      </c>
      <c r="J14" s="7" t="n">
        <f aca="false">FV(J$2,$B14,,-1,$B$1)</f>
        <v>2.51817011681898</v>
      </c>
      <c r="K14" s="7" t="n">
        <f aca="false">FV(K$2,$B14,,-1,$B$1)</f>
        <v>2.8126647817829</v>
      </c>
      <c r="L14" s="7" t="n">
        <f aca="false">FV(L$2,$B14,,-1,$B$1)</f>
        <v>3.138428376721</v>
      </c>
    </row>
    <row r="15" customFormat="false" ht="12" hidden="false" customHeight="false" outlineLevel="0" collapsed="false">
      <c r="B15" s="6" t="n">
        <v>13</v>
      </c>
      <c r="C15" s="7" t="n">
        <f aca="false">FV(C$2,$B15,,-1,$B$1)</f>
        <v>1.13809328043329</v>
      </c>
      <c r="D15" s="7" t="n">
        <f aca="false">FV(D$2,$B15,,-1,$B$1)</f>
        <v>1.2936066304538</v>
      </c>
      <c r="E15" s="7" t="n">
        <f aca="false">FV(E$2,$B15,,-1,$B$1)</f>
        <v>1.46853371345156</v>
      </c>
      <c r="F15" s="7" t="n">
        <f aca="false">FV(F$2,$B15,,-1,$B$1)</f>
        <v>1.66507350731039</v>
      </c>
      <c r="G15" s="7" t="n">
        <f aca="false">FV(G$2,$B15,,-1,$B$1)</f>
        <v>1.88564914232324</v>
      </c>
      <c r="H15" s="7" t="n">
        <f aca="false">FV(H$2,$B15,,-1,$B$1)</f>
        <v>2.13292826014568</v>
      </c>
      <c r="I15" s="7" t="n">
        <f aca="false">FV(I$2,$B15,,-1,$B$1)</f>
        <v>2.40984500018808</v>
      </c>
      <c r="J15" s="7" t="n">
        <f aca="false">FV(J$2,$B15,,-1,$B$1)</f>
        <v>2.7196237261645</v>
      </c>
      <c r="K15" s="7" t="n">
        <f aca="false">FV(K$2,$B15,,-1,$B$1)</f>
        <v>3.06580461214336</v>
      </c>
      <c r="L15" s="7" t="n">
        <f aca="false">FV(L$2,$B15,,-1,$B$1)</f>
        <v>3.4522712143931</v>
      </c>
    </row>
    <row r="16" customFormat="false" ht="12" hidden="false" customHeight="false" outlineLevel="0" collapsed="false">
      <c r="B16" s="6" t="n">
        <v>14</v>
      </c>
      <c r="C16" s="7" t="n">
        <f aca="false">FV(C$2,$B16,,-1,$B$1)</f>
        <v>1.14947421323762</v>
      </c>
      <c r="D16" s="7" t="n">
        <f aca="false">FV(D$2,$B16,,-1,$B$1)</f>
        <v>1.31947876306287</v>
      </c>
      <c r="E16" s="7" t="n">
        <f aca="false">FV(E$2,$B16,,-1,$B$1)</f>
        <v>1.51258972485511</v>
      </c>
      <c r="F16" s="7" t="n">
        <f aca="false">FV(F$2,$B16,,-1,$B$1)</f>
        <v>1.7316764476028</v>
      </c>
      <c r="G16" s="7" t="n">
        <f aca="false">FV(G$2,$B16,,-1,$B$1)</f>
        <v>1.9799315994394</v>
      </c>
      <c r="H16" s="7" t="n">
        <f aca="false">FV(H$2,$B16,,-1,$B$1)</f>
        <v>2.26090395575443</v>
      </c>
      <c r="I16" s="7" t="n">
        <f aca="false">FV(I$2,$B16,,-1,$B$1)</f>
        <v>2.57853415020125</v>
      </c>
      <c r="J16" s="7" t="n">
        <f aca="false">FV(J$2,$B16,,-1,$B$1)</f>
        <v>2.93719362425766</v>
      </c>
      <c r="K16" s="7" t="n">
        <f aca="false">FV(K$2,$B16,,-1,$B$1)</f>
        <v>3.34172702723626</v>
      </c>
      <c r="L16" s="7" t="n">
        <f aca="false">FV(L$2,$B16,,-1,$B$1)</f>
        <v>3.79749833583241</v>
      </c>
    </row>
    <row r="17" customFormat="false" ht="12" hidden="false" customHeight="false" outlineLevel="0" collapsed="false">
      <c r="B17" s="6" t="n">
        <v>15</v>
      </c>
      <c r="C17" s="7" t="n">
        <f aca="false">FV(C$2,$B17,,-1,$B$1)</f>
        <v>1.16096895537</v>
      </c>
      <c r="D17" s="7" t="n">
        <f aca="false">FV(D$2,$B17,,-1,$B$1)</f>
        <v>1.34586833832413</v>
      </c>
      <c r="E17" s="7" t="n">
        <f aca="false">FV(E$2,$B17,,-1,$B$1)</f>
        <v>1.55796741660077</v>
      </c>
      <c r="F17" s="7" t="n">
        <f aca="false">FV(F$2,$B17,,-1,$B$1)</f>
        <v>1.80094350550692</v>
      </c>
      <c r="G17" s="7" t="n">
        <f aca="false">FV(G$2,$B17,,-1,$B$1)</f>
        <v>2.07892817941137</v>
      </c>
      <c r="H17" s="7" t="n">
        <f aca="false">FV(H$2,$B17,,-1,$B$1)</f>
        <v>2.39655819309969</v>
      </c>
      <c r="I17" s="7" t="n">
        <f aca="false">FV(I$2,$B17,,-1,$B$1)</f>
        <v>2.75903154071534</v>
      </c>
      <c r="J17" s="7" t="n">
        <f aca="false">FV(J$2,$B17,,-1,$B$1)</f>
        <v>3.17216911419827</v>
      </c>
      <c r="K17" s="7" t="n">
        <f aca="false">FV(K$2,$B17,,-1,$B$1)</f>
        <v>3.64248245968752</v>
      </c>
      <c r="L17" s="7" t="n">
        <f aca="false">FV(L$2,$B17,,-1,$B$1)</f>
        <v>4.17724816941566</v>
      </c>
    </row>
    <row r="18" customFormat="false" ht="12" hidden="false" customHeight="false" outlineLevel="0" collapsed="false">
      <c r="B18" s="6" t="n">
        <v>16</v>
      </c>
      <c r="C18" s="7" t="n">
        <f aca="false">FV(C$2,$B18,,-1,$B$1)</f>
        <v>1.1725786449237</v>
      </c>
      <c r="D18" s="7" t="n">
        <f aca="false">FV(D$2,$B18,,-1,$B$1)</f>
        <v>1.37278570509061</v>
      </c>
      <c r="E18" s="7" t="n">
        <f aca="false">FV(E$2,$B18,,-1,$B$1)</f>
        <v>1.60470643909879</v>
      </c>
      <c r="F18" s="7" t="n">
        <f aca="false">FV(F$2,$B18,,-1,$B$1)</f>
        <v>1.87298124572719</v>
      </c>
      <c r="G18" s="7" t="n">
        <f aca="false">FV(G$2,$B18,,-1,$B$1)</f>
        <v>2.18287458838194</v>
      </c>
      <c r="H18" s="7" t="n">
        <f aca="false">FV(H$2,$B18,,-1,$B$1)</f>
        <v>2.54035168468567</v>
      </c>
      <c r="I18" s="7" t="n">
        <f aca="false">FV(I$2,$B18,,-1,$B$1)</f>
        <v>2.95216374856541</v>
      </c>
      <c r="J18" s="7" t="n">
        <f aca="false">FV(J$2,$B18,,-1,$B$1)</f>
        <v>3.42594264333413</v>
      </c>
      <c r="K18" s="7" t="n">
        <f aca="false">FV(K$2,$B18,,-1,$B$1)</f>
        <v>3.9703058810594</v>
      </c>
      <c r="L18" s="7" t="n">
        <f aca="false">FV(L$2,$B18,,-1,$B$1)</f>
        <v>4.59497298635722</v>
      </c>
    </row>
    <row r="19" customFormat="false" ht="12" hidden="false" customHeight="false" outlineLevel="0" collapsed="false">
      <c r="B19" s="6" t="n">
        <v>17</v>
      </c>
      <c r="C19" s="7" t="n">
        <f aca="false">FV(C$2,$B19,,-1,$B$1)</f>
        <v>1.18430443137294</v>
      </c>
      <c r="D19" s="7" t="n">
        <f aca="false">FV(D$2,$B19,,-1,$B$1)</f>
        <v>1.40024141919242</v>
      </c>
      <c r="E19" s="7" t="n">
        <f aca="false">FV(E$2,$B19,,-1,$B$1)</f>
        <v>1.65284763227175</v>
      </c>
      <c r="F19" s="7" t="n">
        <f aca="false">FV(F$2,$B19,,-1,$B$1)</f>
        <v>1.94790049555628</v>
      </c>
      <c r="G19" s="7" t="n">
        <f aca="false">FV(G$2,$B19,,-1,$B$1)</f>
        <v>2.29201831780103</v>
      </c>
      <c r="H19" s="7" t="n">
        <f aca="false">FV(H$2,$B19,,-1,$B$1)</f>
        <v>2.69277278576681</v>
      </c>
      <c r="I19" s="7" t="n">
        <f aca="false">FV(I$2,$B19,,-1,$B$1)</f>
        <v>3.15881521096499</v>
      </c>
      <c r="J19" s="7" t="n">
        <f aca="false">FV(J$2,$B19,,-1,$B$1)</f>
        <v>3.70001805480087</v>
      </c>
      <c r="K19" s="7" t="n">
        <f aca="false">FV(K$2,$B19,,-1,$B$1)</f>
        <v>4.32763341035475</v>
      </c>
      <c r="L19" s="7" t="n">
        <f aca="false">FV(L$2,$B19,,-1,$B$1)</f>
        <v>5.05447028499295</v>
      </c>
    </row>
    <row r="20" customFormat="false" ht="12" hidden="false" customHeight="false" outlineLevel="0" collapsed="false">
      <c r="B20" s="6" t="n">
        <v>18</v>
      </c>
      <c r="C20" s="7" t="n">
        <f aca="false">FV(C$2,$B20,,-1,$B$1)</f>
        <v>1.19614747568667</v>
      </c>
      <c r="D20" s="7" t="n">
        <f aca="false">FV(D$2,$B20,,-1,$B$1)</f>
        <v>1.42824624757627</v>
      </c>
      <c r="E20" s="7" t="n">
        <f aca="false">FV(E$2,$B20,,-1,$B$1)</f>
        <v>1.7024330612399</v>
      </c>
      <c r="F20" s="7" t="n">
        <f aca="false">FV(F$2,$B20,,-1,$B$1)</f>
        <v>2.02581651537853</v>
      </c>
      <c r="G20" s="7" t="n">
        <f aca="false">FV(G$2,$B20,,-1,$B$1)</f>
        <v>2.40661923369109</v>
      </c>
      <c r="H20" s="7" t="n">
        <f aca="false">FV(H$2,$B20,,-1,$B$1)</f>
        <v>2.85433915291282</v>
      </c>
      <c r="I20" s="7" t="n">
        <f aca="false">FV(I$2,$B20,,-1,$B$1)</f>
        <v>3.37993227573254</v>
      </c>
      <c r="J20" s="7" t="n">
        <f aca="false">FV(J$2,$B20,,-1,$B$1)</f>
        <v>3.99601949918493</v>
      </c>
      <c r="K20" s="7" t="n">
        <f aca="false">FV(K$2,$B20,,-1,$B$1)</f>
        <v>4.71712041728668</v>
      </c>
      <c r="L20" s="7" t="n">
        <f aca="false">FV(L$2,$B20,,-1,$B$1)</f>
        <v>5.55991731349224</v>
      </c>
    </row>
    <row r="21" customFormat="false" ht="12" hidden="false" customHeight="false" outlineLevel="0" collapsed="false">
      <c r="B21" s="6" t="n">
        <v>19</v>
      </c>
      <c r="C21" s="7" t="n">
        <f aca="false">FV(C$2,$B21,,-1,$B$1)</f>
        <v>1.20810895044353</v>
      </c>
      <c r="D21" s="7" t="n">
        <f aca="false">FV(D$2,$B21,,-1,$B$1)</f>
        <v>1.4568111725278</v>
      </c>
      <c r="E21" s="7" t="n">
        <f aca="false">FV(E$2,$B21,,-1,$B$1)</f>
        <v>1.7535060530771</v>
      </c>
      <c r="F21" s="7" t="n">
        <f aca="false">FV(F$2,$B21,,-1,$B$1)</f>
        <v>2.10684917599367</v>
      </c>
      <c r="G21" s="7" t="n">
        <f aca="false">FV(G$2,$B21,,-1,$B$1)</f>
        <v>2.52695019537564</v>
      </c>
      <c r="H21" s="7" t="n">
        <f aca="false">FV(H$2,$B21,,-1,$B$1)</f>
        <v>3.02559950208759</v>
      </c>
      <c r="I21" s="7" t="n">
        <f aca="false">FV(I$2,$B21,,-1,$B$1)</f>
        <v>3.61652753503382</v>
      </c>
      <c r="J21" s="7" t="n">
        <f aca="false">FV(J$2,$B21,,-1,$B$1)</f>
        <v>4.31570105911973</v>
      </c>
      <c r="K21" s="7" t="n">
        <f aca="false">FV(K$2,$B21,,-1,$B$1)</f>
        <v>5.14166125484248</v>
      </c>
      <c r="L21" s="7" t="n">
        <f aca="false">FV(L$2,$B21,,-1,$B$1)</f>
        <v>6.11590904484146</v>
      </c>
    </row>
    <row r="22" customFormat="false" ht="12" hidden="false" customHeight="false" outlineLevel="0" collapsed="false">
      <c r="B22" s="6" t="n">
        <v>20</v>
      </c>
      <c r="C22" s="7" t="n">
        <f aca="false">FV(C$2,$B22,,-1,$B$1)</f>
        <v>1.22019003994797</v>
      </c>
      <c r="D22" s="7" t="n">
        <f aca="false">FV(D$2,$B22,,-1,$B$1)</f>
        <v>1.48594739597836</v>
      </c>
      <c r="E22" s="7" t="n">
        <f aca="false">FV(E$2,$B22,,-1,$B$1)</f>
        <v>1.80611123466941</v>
      </c>
      <c r="F22" s="7" t="n">
        <f aca="false">FV(F$2,$B22,,-1,$B$1)</f>
        <v>2.19112314303342</v>
      </c>
      <c r="G22" s="7" t="n">
        <f aca="false">FV(G$2,$B22,,-1,$B$1)</f>
        <v>2.65329770514442</v>
      </c>
      <c r="H22" s="7" t="n">
        <f aca="false">FV(H$2,$B22,,-1,$B$1)</f>
        <v>3.20713547221285</v>
      </c>
      <c r="I22" s="7" t="n">
        <f aca="false">FV(I$2,$B22,,-1,$B$1)</f>
        <v>3.86968446248618</v>
      </c>
      <c r="J22" s="7" t="n">
        <f aca="false">FV(J$2,$B22,,-1,$B$1)</f>
        <v>4.66095714384931</v>
      </c>
      <c r="K22" s="7" t="n">
        <f aca="false">FV(K$2,$B22,,-1,$B$1)</f>
        <v>5.6044107677783</v>
      </c>
      <c r="L22" s="7" t="n">
        <f aca="false">FV(L$2,$B22,,-1,$B$1)</f>
        <v>6.72749994932561</v>
      </c>
    </row>
    <row r="23" customFormat="false" ht="12" hidden="false" customHeight="false" outlineLevel="0" collapsed="false">
      <c r="B23" s="6" t="n">
        <v>21</v>
      </c>
      <c r="C23" s="7" t="n">
        <f aca="false">FV(C$2,$B23,,-1,$B$1)</f>
        <v>1.23239194034745</v>
      </c>
      <c r="D23" s="7" t="n">
        <f aca="false">FV(D$2,$B23,,-1,$B$1)</f>
        <v>1.51566634389792</v>
      </c>
      <c r="E23" s="7" t="n">
        <f aca="false">FV(E$2,$B23,,-1,$B$1)</f>
        <v>1.8602945717095</v>
      </c>
      <c r="F23" s="7" t="n">
        <f aca="false">FV(F$2,$B23,,-1,$B$1)</f>
        <v>2.27876806875476</v>
      </c>
      <c r="G23" s="7" t="n">
        <f aca="false">FV(G$2,$B23,,-1,$B$1)</f>
        <v>2.78596259040164</v>
      </c>
      <c r="H23" s="7" t="n">
        <f aca="false">FV(H$2,$B23,,-1,$B$1)</f>
        <v>3.39956360054562</v>
      </c>
      <c r="I23" s="7" t="n">
        <f aca="false">FV(I$2,$B23,,-1,$B$1)</f>
        <v>4.14056237486022</v>
      </c>
      <c r="J23" s="7" t="n">
        <f aca="false">FV(J$2,$B23,,-1,$B$1)</f>
        <v>5.03383371535725</v>
      </c>
      <c r="K23" s="7" t="n">
        <f aca="false">FV(K$2,$B23,,-1,$B$1)</f>
        <v>6.10880773687835</v>
      </c>
      <c r="L23" s="7" t="n">
        <f aca="false">FV(L$2,$B23,,-1,$B$1)</f>
        <v>7.40024994425817</v>
      </c>
    </row>
    <row r="24" customFormat="false" ht="12" hidden="false" customHeight="false" outlineLevel="0" collapsed="false">
      <c r="B24" s="6" t="n">
        <v>22</v>
      </c>
      <c r="C24" s="7" t="n">
        <f aca="false">FV(C$2,$B24,,-1,$B$1)</f>
        <v>1.24471585975092</v>
      </c>
      <c r="D24" s="7" t="n">
        <f aca="false">FV(D$2,$B24,,-1,$B$1)</f>
        <v>1.54597967077588</v>
      </c>
      <c r="E24" s="7" t="n">
        <f aca="false">FV(E$2,$B24,,-1,$B$1)</f>
        <v>1.91610340886078</v>
      </c>
      <c r="F24" s="7" t="n">
        <f aca="false">FV(F$2,$B24,,-1,$B$1)</f>
        <v>2.36991879150495</v>
      </c>
      <c r="G24" s="7" t="n">
        <f aca="false">FV(G$2,$B24,,-1,$B$1)</f>
        <v>2.92526071992173</v>
      </c>
      <c r="H24" s="7" t="n">
        <f aca="false">FV(H$2,$B24,,-1,$B$1)</f>
        <v>3.60353741657836</v>
      </c>
      <c r="I24" s="7" t="n">
        <f aca="false">FV(I$2,$B24,,-1,$B$1)</f>
        <v>4.43040174110043</v>
      </c>
      <c r="J24" s="7" t="n">
        <f aca="false">FV(J$2,$B24,,-1,$B$1)</f>
        <v>5.43654041258583</v>
      </c>
      <c r="K24" s="7" t="n">
        <f aca="false">FV(K$2,$B24,,-1,$B$1)</f>
        <v>6.6586004331974</v>
      </c>
      <c r="L24" s="7" t="n">
        <f aca="false">FV(L$2,$B24,,-1,$B$1)</f>
        <v>8.14027493868399</v>
      </c>
    </row>
    <row r="25" customFormat="false" ht="12" hidden="false" customHeight="false" outlineLevel="0" collapsed="false">
      <c r="B25" s="6" t="n">
        <v>23</v>
      </c>
      <c r="C25" s="7" t="n">
        <f aca="false">FV(C$2,$B25,,-1,$B$1)</f>
        <v>1.25716301834843</v>
      </c>
      <c r="D25" s="7" t="n">
        <f aca="false">FV(D$2,$B25,,-1,$B$1)</f>
        <v>1.5768992641914</v>
      </c>
      <c r="E25" s="7" t="n">
        <f aca="false">FV(E$2,$B25,,-1,$B$1)</f>
        <v>1.97358651112661</v>
      </c>
      <c r="F25" s="7" t="n">
        <f aca="false">FV(F$2,$B25,,-1,$B$1)</f>
        <v>2.46471554316515</v>
      </c>
      <c r="G25" s="7" t="n">
        <f aca="false">FV(G$2,$B25,,-1,$B$1)</f>
        <v>3.07152375591781</v>
      </c>
      <c r="H25" s="7" t="n">
        <f aca="false">FV(H$2,$B25,,-1,$B$1)</f>
        <v>3.81974966157306</v>
      </c>
      <c r="I25" s="7" t="n">
        <f aca="false">FV(I$2,$B25,,-1,$B$1)</f>
        <v>4.74052986297746</v>
      </c>
      <c r="J25" s="7" t="n">
        <f aca="false">FV(J$2,$B25,,-1,$B$1)</f>
        <v>5.8714636455927</v>
      </c>
      <c r="K25" s="7" t="n">
        <f aca="false">FV(K$2,$B25,,-1,$B$1)</f>
        <v>7.25787447218517</v>
      </c>
      <c r="L25" s="7" t="n">
        <f aca="false">FV(L$2,$B25,,-1,$B$1)</f>
        <v>8.95430243255239</v>
      </c>
    </row>
    <row r="26" customFormat="false" ht="12" hidden="false" customHeight="false" outlineLevel="0" collapsed="false">
      <c r="B26" s="6" t="n">
        <v>24</v>
      </c>
      <c r="C26" s="7" t="n">
        <f aca="false">FV(C$2,$B26,,-1,$B$1)</f>
        <v>1.26973464853191</v>
      </c>
      <c r="D26" s="7" t="n">
        <f aca="false">FV(D$2,$B26,,-1,$B$1)</f>
        <v>1.60843724947523</v>
      </c>
      <c r="E26" s="7" t="n">
        <f aca="false">FV(E$2,$B26,,-1,$B$1)</f>
        <v>2.0327941064604</v>
      </c>
      <c r="F26" s="7" t="n">
        <f aca="false">FV(F$2,$B26,,-1,$B$1)</f>
        <v>2.56330416489175</v>
      </c>
      <c r="G26" s="7" t="n">
        <f aca="false">FV(G$2,$B26,,-1,$B$1)</f>
        <v>3.2250999437137</v>
      </c>
      <c r="H26" s="7" t="n">
        <f aca="false">FV(H$2,$B26,,-1,$B$1)</f>
        <v>4.04893464126744</v>
      </c>
      <c r="I26" s="7" t="n">
        <f aca="false">FV(I$2,$B26,,-1,$B$1)</f>
        <v>5.07236695338589</v>
      </c>
      <c r="J26" s="7" t="n">
        <f aca="false">FV(J$2,$B26,,-1,$B$1)</f>
        <v>6.34118073724012</v>
      </c>
      <c r="K26" s="7" t="n">
        <f aca="false">FV(K$2,$B26,,-1,$B$1)</f>
        <v>7.91108317468183</v>
      </c>
      <c r="L26" s="7" t="n">
        <f aca="false">FV(L$2,$B26,,-1,$B$1)</f>
        <v>9.84973267580763</v>
      </c>
    </row>
    <row r="27" customFormat="false" ht="12" hidden="false" customHeight="false" outlineLevel="0" collapsed="false">
      <c r="B27" s="6" t="n">
        <v>25</v>
      </c>
      <c r="C27" s="7" t="n">
        <f aca="false">FV(C$2,$B27,,-1,$B$1)</f>
        <v>1.28243199501723</v>
      </c>
      <c r="D27" s="7" t="n">
        <f aca="false">FV(D$2,$B27,,-1,$B$1)</f>
        <v>1.64060599446473</v>
      </c>
      <c r="E27" s="7" t="n">
        <f aca="false">FV(E$2,$B27,,-1,$B$1)</f>
        <v>2.09377792965422</v>
      </c>
      <c r="F27" s="7" t="n">
        <f aca="false">FV(F$2,$B27,,-1,$B$1)</f>
        <v>2.66583633148742</v>
      </c>
      <c r="G27" s="7" t="n">
        <f aca="false">FV(G$2,$B27,,-1,$B$1)</f>
        <v>3.38635494089939</v>
      </c>
      <c r="H27" s="7" t="n">
        <f aca="false">FV(H$2,$B27,,-1,$B$1)</f>
        <v>4.29187071974349</v>
      </c>
      <c r="I27" s="7" t="n">
        <f aca="false">FV(I$2,$B27,,-1,$B$1)</f>
        <v>5.4274326401229</v>
      </c>
      <c r="J27" s="7" t="n">
        <f aca="false">FV(J$2,$B27,,-1,$B$1)</f>
        <v>6.84847519621933</v>
      </c>
      <c r="K27" s="7" t="n">
        <f aca="false">FV(K$2,$B27,,-1,$B$1)</f>
        <v>8.6230806604032</v>
      </c>
      <c r="L27" s="7" t="n">
        <f aca="false">FV(L$2,$B27,,-1,$B$1)</f>
        <v>10.8347059433884</v>
      </c>
    </row>
    <row r="28" customFormat="false" ht="12" hidden="false" customHeight="false" outlineLevel="0" collapsed="false">
      <c r="B28" s="6" t="n">
        <v>26</v>
      </c>
      <c r="C28" s="7" t="n">
        <f aca="false">FV(C$2,$B28,,-1,$B$1)</f>
        <v>1.29525631496741</v>
      </c>
      <c r="D28" s="7" t="n">
        <f aca="false">FV(D$2,$B28,,-1,$B$1)</f>
        <v>1.67341811435403</v>
      </c>
      <c r="E28" s="7" t="n">
        <f aca="false">FV(E$2,$B28,,-1,$B$1)</f>
        <v>2.15659126754384</v>
      </c>
      <c r="F28" s="7" t="n">
        <f aca="false">FV(F$2,$B28,,-1,$B$1)</f>
        <v>2.77246978474692</v>
      </c>
      <c r="G28" s="7" t="n">
        <f aca="false">FV(G$2,$B28,,-1,$B$1)</f>
        <v>3.55567268794436</v>
      </c>
      <c r="H28" s="7" t="n">
        <f aca="false">FV(H$2,$B28,,-1,$B$1)</f>
        <v>4.5493829629281</v>
      </c>
      <c r="I28" s="7" t="n">
        <f aca="false">FV(I$2,$B28,,-1,$B$1)</f>
        <v>5.8073529249315</v>
      </c>
      <c r="J28" s="7" t="n">
        <f aca="false">FV(J$2,$B28,,-1,$B$1)</f>
        <v>7.39635321191687</v>
      </c>
      <c r="K28" s="7" t="n">
        <f aca="false">FV(K$2,$B28,,-1,$B$1)</f>
        <v>9.39915791983949</v>
      </c>
      <c r="L28" s="7" t="n">
        <f aca="false">FV(L$2,$B28,,-1,$B$1)</f>
        <v>11.9181765377272</v>
      </c>
    </row>
    <row r="29" customFormat="false" ht="12" hidden="false" customHeight="false" outlineLevel="0" collapsed="false">
      <c r="B29" s="6" t="n">
        <v>27</v>
      </c>
      <c r="C29" s="7" t="n">
        <f aca="false">FV(C$2,$B29,,-1,$B$1)</f>
        <v>1.30820887811708</v>
      </c>
      <c r="D29" s="7" t="n">
        <f aca="false">FV(D$2,$B29,,-1,$B$1)</f>
        <v>1.70688647664111</v>
      </c>
      <c r="E29" s="7" t="n">
        <f aca="false">FV(E$2,$B29,,-1,$B$1)</f>
        <v>2.22128900557016</v>
      </c>
      <c r="F29" s="7" t="n">
        <f aca="false">FV(F$2,$B29,,-1,$B$1)</f>
        <v>2.8833685761368</v>
      </c>
      <c r="G29" s="7" t="n">
        <f aca="false">FV(G$2,$B29,,-1,$B$1)</f>
        <v>3.73345632234158</v>
      </c>
      <c r="H29" s="7" t="n">
        <f aca="false">FV(H$2,$B29,,-1,$B$1)</f>
        <v>4.82234594070378</v>
      </c>
      <c r="I29" s="7" t="n">
        <f aca="false">FV(I$2,$B29,,-1,$B$1)</f>
        <v>6.21386762967671</v>
      </c>
      <c r="J29" s="7" t="n">
        <f aca="false">FV(J$2,$B29,,-1,$B$1)</f>
        <v>7.98806146887022</v>
      </c>
      <c r="K29" s="7" t="n">
        <f aca="false">FV(K$2,$B29,,-1,$B$1)</f>
        <v>10.245082132625</v>
      </c>
      <c r="L29" s="7" t="n">
        <f aca="false">FV(L$2,$B29,,-1,$B$1)</f>
        <v>13.1099941915</v>
      </c>
    </row>
    <row r="30" customFormat="false" ht="12" hidden="false" customHeight="false" outlineLevel="0" collapsed="false">
      <c r="B30" s="6" t="n">
        <v>28</v>
      </c>
      <c r="C30" s="7" t="n">
        <f aca="false">FV(C$2,$B30,,-1,$B$1)</f>
        <v>1.32129096689825</v>
      </c>
      <c r="D30" s="7" t="n">
        <f aca="false">FV(D$2,$B30,,-1,$B$1)</f>
        <v>1.74102420617393</v>
      </c>
      <c r="E30" s="7" t="n">
        <f aca="false">FV(E$2,$B30,,-1,$B$1)</f>
        <v>2.28792767573726</v>
      </c>
      <c r="F30" s="7" t="n">
        <f aca="false">FV(F$2,$B30,,-1,$B$1)</f>
        <v>2.99870331918227</v>
      </c>
      <c r="G30" s="7" t="n">
        <f aca="false">FV(G$2,$B30,,-1,$B$1)</f>
        <v>3.92012913845866</v>
      </c>
      <c r="H30" s="7" t="n">
        <f aca="false">FV(H$2,$B30,,-1,$B$1)</f>
        <v>5.11168669714601</v>
      </c>
      <c r="I30" s="7" t="n">
        <f aca="false">FV(I$2,$B30,,-1,$B$1)</f>
        <v>6.64883836375408</v>
      </c>
      <c r="J30" s="7" t="n">
        <f aca="false">FV(J$2,$B30,,-1,$B$1)</f>
        <v>8.62710638637984</v>
      </c>
      <c r="K30" s="7" t="n">
        <f aca="false">FV(K$2,$B30,,-1,$B$1)</f>
        <v>11.1671395245613</v>
      </c>
      <c r="L30" s="7" t="n">
        <f aca="false">FV(L$2,$B30,,-1,$B$1)</f>
        <v>14.42099361065</v>
      </c>
    </row>
    <row r="31" customFormat="false" ht="12" hidden="false" customHeight="false" outlineLevel="0" collapsed="false">
      <c r="B31" s="6" t="n">
        <v>29</v>
      </c>
      <c r="C31" s="7" t="n">
        <f aca="false">FV(C$2,$B31,,-1,$B$1)</f>
        <v>1.33450387656723</v>
      </c>
      <c r="D31" s="7" t="n">
        <f aca="false">FV(D$2,$B31,,-1,$B$1)</f>
        <v>1.77584469029741</v>
      </c>
      <c r="E31" s="7" t="n">
        <f aca="false">FV(E$2,$B31,,-1,$B$1)</f>
        <v>2.35656550600938</v>
      </c>
      <c r="F31" s="7" t="n">
        <f aca="false">FV(F$2,$B31,,-1,$B$1)</f>
        <v>3.11865145194956</v>
      </c>
      <c r="G31" s="7" t="n">
        <f aca="false">FV(G$2,$B31,,-1,$B$1)</f>
        <v>4.11613559538159</v>
      </c>
      <c r="H31" s="7" t="n">
        <f aca="false">FV(H$2,$B31,,-1,$B$1)</f>
        <v>5.41838789897477</v>
      </c>
      <c r="I31" s="7" t="n">
        <f aca="false">FV(I$2,$B31,,-1,$B$1)</f>
        <v>7.11425704921686</v>
      </c>
      <c r="J31" s="7" t="n">
        <f aca="false">FV(J$2,$B31,,-1,$B$1)</f>
        <v>9.31727489729023</v>
      </c>
      <c r="K31" s="7" t="n">
        <f aca="false">FV(K$2,$B31,,-1,$B$1)</f>
        <v>12.1721820817718</v>
      </c>
      <c r="L31" s="7" t="n">
        <f aca="false">FV(L$2,$B31,,-1,$B$1)</f>
        <v>15.863092971715</v>
      </c>
    </row>
    <row r="32" customFormat="false" ht="12" hidden="false" customHeight="false" outlineLevel="0" collapsed="false">
      <c r="B32" s="6" t="n">
        <v>30</v>
      </c>
      <c r="C32" s="7" t="n">
        <f aca="false">FV(C$2,$B32,,-1,$B$1)</f>
        <v>1.34784891533291</v>
      </c>
      <c r="D32" s="7" t="n">
        <f aca="false">FV(D$2,$B32,,-1,$B$1)</f>
        <v>1.81136158410335</v>
      </c>
      <c r="E32" s="7" t="n">
        <f aca="false">FV(E$2,$B32,,-1,$B$1)</f>
        <v>2.42726247118966</v>
      </c>
      <c r="F32" s="7" t="n">
        <f aca="false">FV(F$2,$B32,,-1,$B$1)</f>
        <v>3.24339751002754</v>
      </c>
      <c r="G32" s="7" t="n">
        <f aca="false">FV(G$2,$B32,,-1,$B$1)</f>
        <v>4.32194237515067</v>
      </c>
      <c r="H32" s="7" t="n">
        <f aca="false">FV(H$2,$B32,,-1,$B$1)</f>
        <v>5.74349117291326</v>
      </c>
      <c r="I32" s="7" t="n">
        <f aca="false">FV(I$2,$B32,,-1,$B$1)</f>
        <v>7.61225504266204</v>
      </c>
      <c r="J32" s="7" t="n">
        <f aca="false">FV(J$2,$B32,,-1,$B$1)</f>
        <v>10.0626568890735</v>
      </c>
      <c r="K32" s="7" t="n">
        <f aca="false">FV(K$2,$B32,,-1,$B$1)</f>
        <v>13.2676784691313</v>
      </c>
      <c r="L32" s="7" t="n">
        <f aca="false">FV(L$2,$B32,,-1,$B$1)</f>
        <v>17.4494022688865</v>
      </c>
    </row>
  </sheetData>
  <dataValidations count="1">
    <dataValidation allowBlank="true" errorStyle="stop" operator="between" prompt="期末:「0」期首:「1」" showDropDown="false" showErrorMessage="true" showInputMessage="false" sqref="B1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8:37:05Z</dcterms:created>
  <dc:creator/>
  <dc:description/>
  <dc:language>en-US</dc:language>
  <cp:lastModifiedBy>kiyotoi</cp:lastModifiedBy>
  <dcterms:modified xsi:type="dcterms:W3CDTF">2008-10-17T00:38:03Z</dcterms:modified>
  <cp:revision>0</cp:revision>
  <dc:subject/>
  <dc:title/>
</cp:coreProperties>
</file>