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得点</t>
  </si>
  <si>
    <t xml:space="preserve">ラン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0" t="n">
        <v>60</v>
      </c>
      <c r="B2" s="0" t="str">
        <f aca="false">IF(A2&gt;=80,"A",IF(A2&gt;=60,"B","C"))</f>
        <v>B</v>
      </c>
    </row>
    <row r="3" customFormat="false" ht="14.25" hidden="false" customHeight="false" outlineLevel="0" collapsed="false">
      <c r="A3" s="0" t="n">
        <v>59</v>
      </c>
      <c r="B3" s="0" t="str">
        <f aca="false">IF(A3&gt;=80,"A",IF(A3&gt;=60,"B","C"))</f>
        <v>C</v>
      </c>
    </row>
    <row r="4" customFormat="false" ht="14.25" hidden="false" customHeight="false" outlineLevel="0" collapsed="false">
      <c r="A4" s="0" t="n">
        <v>94</v>
      </c>
      <c r="B4" s="0" t="str">
        <f aca="false">IF(A4&gt;=80,"A",IF(A4&gt;=60,"B","C"))</f>
        <v>A</v>
      </c>
    </row>
    <row r="5" customFormat="false" ht="14.25" hidden="false" customHeight="false" outlineLevel="0" collapsed="false">
      <c r="A5" s="0" t="n">
        <v>61</v>
      </c>
      <c r="B5" s="0" t="str">
        <f aca="false">IF(A5&gt;=80,"A",IF(A5&gt;=60,"B","C"))</f>
        <v>B</v>
      </c>
    </row>
    <row r="6" customFormat="false" ht="14.25" hidden="false" customHeight="false" outlineLevel="0" collapsed="false">
      <c r="A6" s="0" t="n">
        <v>100</v>
      </c>
      <c r="B6" s="0" t="str">
        <f aca="false">IF(A6&gt;=80,"A",IF(A6&gt;=60,"B","C"))</f>
        <v>A</v>
      </c>
    </row>
    <row r="7" customFormat="false" ht="14.25" hidden="false" customHeight="false" outlineLevel="0" collapsed="false">
      <c r="A7" s="0" t="n">
        <v>80</v>
      </c>
      <c r="B7" s="0" t="str">
        <f aca="false">IF(A7&gt;=80,"A",IF(A7&gt;=60,"B","C"))</f>
        <v>A</v>
      </c>
    </row>
    <row r="8" customFormat="false" ht="14.25" hidden="false" customHeight="false" outlineLevel="0" collapsed="false">
      <c r="A8" s="0" t="n">
        <v>79</v>
      </c>
      <c r="B8" s="0" t="str">
        <f aca="false">IF(A8&gt;=80,"A",IF(A8&gt;=60,"B","C"))</f>
        <v>B</v>
      </c>
    </row>
    <row r="9" customFormat="false" ht="14.25" hidden="false" customHeight="false" outlineLevel="0" collapsed="false">
      <c r="A9" s="0" t="n">
        <v>58</v>
      </c>
      <c r="B9" s="0" t="str">
        <f aca="false">IF(A9&gt;=80,"A",IF(A9&gt;=60,"B","C"))</f>
        <v>C</v>
      </c>
    </row>
    <row r="10" customFormat="false" ht="14.25" hidden="false" customHeight="false" outlineLevel="0" collapsed="false">
      <c r="A10" s="0" t="n">
        <v>61</v>
      </c>
      <c r="B10" s="0" t="str">
        <f aca="false">IF(A10&gt;=80,"A",IF(A10&gt;=60,"B","C"))</f>
        <v>B</v>
      </c>
    </row>
    <row r="11" customFormat="false" ht="14.25" hidden="false" customHeight="false" outlineLevel="0" collapsed="false">
      <c r="A11" s="0" t="n">
        <v>90</v>
      </c>
      <c r="B11" s="0" t="str">
        <f aca="false">IF(A11&gt;=80,"A",IF(A11&gt;=60,"B","C"))</f>
        <v>A</v>
      </c>
    </row>
  </sheetData>
  <dataValidations count="1">
    <dataValidation allowBlank="true" errorStyle="stop" operator="between" showDropDown="false" showErrorMessage="true" showInputMessage="false" sqref="A2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1:48:50Z</dcterms:created>
  <dc:creator/>
  <dc:description/>
  <dc:language>en-US</dc:language>
  <cp:lastModifiedBy>kiyotoi</cp:lastModifiedBy>
  <dcterms:modified xsi:type="dcterms:W3CDTF">2008-10-11T14:22:40Z</dcterms:modified>
  <cp:revision>0</cp:revision>
  <dc:subject/>
  <dc:title/>
</cp:coreProperties>
</file>