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終価係数表" sheetId="1" state="visible" r:id="rId2"/>
    <sheet name="年金終価係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支払期日</t>
  </si>
  <si>
    <t xml:space="preserve">年利</t>
  </si>
  <si>
    <r>
      <rPr>
        <sz val="9"/>
        <rFont val="Noto Sans"/>
        <family val="2"/>
      </rPr>
      <t xml:space="preserve">期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\\#,##0;[RED]&quot;\-&quot;#,##0"/>
    <numFmt numFmtId="168" formatCode="0.000_ 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C0C0C0"/>
      <name val="Noto Sans"/>
      <family val="2"/>
    </font>
    <font>
      <sz val="9"/>
      <color rgb="FFC0C0C0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3" t="n">
        <v>0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FV(C$2,$B3,,-1,$B$1)</f>
        <v>1.01</v>
      </c>
      <c r="D3" s="7" t="n">
        <f aca="false">FV(D$2,$B3,,-1,$B$1)</f>
        <v>1.02</v>
      </c>
      <c r="E3" s="7" t="n">
        <f aca="false">FV(E$2,$B3,,-1,$B$1)</f>
        <v>1.03</v>
      </c>
      <c r="F3" s="7" t="n">
        <f aca="false">FV(F$2,$B3,,-1,$B$1)</f>
        <v>1.04</v>
      </c>
      <c r="G3" s="7" t="n">
        <f aca="false">FV(G$2,$B3,,-1,$B$1)</f>
        <v>1.05</v>
      </c>
      <c r="H3" s="7" t="n">
        <f aca="false">FV(H$2,$B3,,-1,$B$1)</f>
        <v>1.06</v>
      </c>
      <c r="I3" s="7" t="n">
        <f aca="false">FV(I$2,$B3,,-1,$B$1)</f>
        <v>1.07</v>
      </c>
      <c r="J3" s="7" t="n">
        <f aca="false">FV(J$2,$B3,,-1,$B$1)</f>
        <v>1.08</v>
      </c>
      <c r="K3" s="7" t="n">
        <f aca="false">FV(K$2,$B3,,-1,$B$1)</f>
        <v>1.09</v>
      </c>
      <c r="L3" s="7" t="n">
        <f aca="false">FV(L$2,$B3,,-1,$B$1)</f>
        <v>1.1</v>
      </c>
    </row>
    <row r="4" customFormat="false" ht="12" hidden="false" customHeight="false" outlineLevel="0" collapsed="false">
      <c r="B4" s="6" t="n">
        <v>2</v>
      </c>
      <c r="C4" s="7" t="n">
        <f aca="false">FV(C$2,$B4,,-1,$B$1)</f>
        <v>1.0201</v>
      </c>
      <c r="D4" s="7" t="n">
        <f aca="false">FV(D$2,$B4,,-1,$B$1)</f>
        <v>1.0404</v>
      </c>
      <c r="E4" s="7" t="n">
        <f aca="false">FV(E$2,$B4,,-1,$B$1)</f>
        <v>1.0609</v>
      </c>
      <c r="F4" s="7" t="n">
        <f aca="false">FV(F$2,$B4,,-1,$B$1)</f>
        <v>1.0816</v>
      </c>
      <c r="G4" s="7" t="n">
        <f aca="false">FV(G$2,$B4,,-1,$B$1)</f>
        <v>1.1025</v>
      </c>
      <c r="H4" s="7" t="n">
        <f aca="false">FV(H$2,$B4,,-1,$B$1)</f>
        <v>1.1236</v>
      </c>
      <c r="I4" s="7" t="n">
        <f aca="false">FV(I$2,$B4,,-1,$B$1)</f>
        <v>1.1449</v>
      </c>
      <c r="J4" s="7" t="n">
        <f aca="false">FV(J$2,$B4,,-1,$B$1)</f>
        <v>1.1664</v>
      </c>
      <c r="K4" s="7" t="n">
        <f aca="false">FV(K$2,$B4,,-1,$B$1)</f>
        <v>1.1881</v>
      </c>
      <c r="L4" s="7" t="n">
        <f aca="false">FV(L$2,$B4,,-1,$B$1)</f>
        <v>1.21</v>
      </c>
    </row>
    <row r="5" customFormat="false" ht="12" hidden="false" customHeight="false" outlineLevel="0" collapsed="false">
      <c r="B5" s="6" t="n">
        <v>3</v>
      </c>
      <c r="C5" s="7" t="n">
        <f aca="false">FV(C$2,$B5,,-1,$B$1)</f>
        <v>1.030301</v>
      </c>
      <c r="D5" s="7" t="n">
        <f aca="false">FV(D$2,$B5,,-1,$B$1)</f>
        <v>1.061208</v>
      </c>
      <c r="E5" s="7" t="n">
        <f aca="false">FV(E$2,$B5,,-1,$B$1)</f>
        <v>1.092727</v>
      </c>
      <c r="F5" s="7" t="n">
        <f aca="false">FV(F$2,$B5,,-1,$B$1)</f>
        <v>1.124864</v>
      </c>
      <c r="G5" s="7" t="n">
        <f aca="false">FV(G$2,$B5,,-1,$B$1)</f>
        <v>1.157625</v>
      </c>
      <c r="H5" s="7" t="n">
        <f aca="false">FV(H$2,$B5,,-1,$B$1)</f>
        <v>1.191016</v>
      </c>
      <c r="I5" s="7" t="n">
        <f aca="false">FV(I$2,$B5,,-1,$B$1)</f>
        <v>1.225043</v>
      </c>
      <c r="J5" s="7" t="n">
        <f aca="false">FV(J$2,$B5,,-1,$B$1)</f>
        <v>1.259712</v>
      </c>
      <c r="K5" s="7" t="n">
        <f aca="false">FV(K$2,$B5,,-1,$B$1)</f>
        <v>1.295029</v>
      </c>
      <c r="L5" s="7" t="n">
        <f aca="false">FV(L$2,$B5,,-1,$B$1)</f>
        <v>1.331</v>
      </c>
    </row>
    <row r="6" customFormat="false" ht="12" hidden="false" customHeight="false" outlineLevel="0" collapsed="false">
      <c r="B6" s="6" t="n">
        <v>4</v>
      </c>
      <c r="C6" s="7" t="n">
        <f aca="false">FV(C$2,$B6,,-1,$B$1)</f>
        <v>1.04060401</v>
      </c>
      <c r="D6" s="7" t="n">
        <f aca="false">FV(D$2,$B6,,-1,$B$1)</f>
        <v>1.08243216</v>
      </c>
      <c r="E6" s="7" t="n">
        <f aca="false">FV(E$2,$B6,,-1,$B$1)</f>
        <v>1.12550881</v>
      </c>
      <c r="F6" s="7" t="n">
        <f aca="false">FV(F$2,$B6,,-1,$B$1)</f>
        <v>1.16985856</v>
      </c>
      <c r="G6" s="7" t="n">
        <f aca="false">FV(G$2,$B6,,-1,$B$1)</f>
        <v>1.21550625</v>
      </c>
      <c r="H6" s="7" t="n">
        <f aca="false">FV(H$2,$B6,,-1,$B$1)</f>
        <v>1.26247696</v>
      </c>
      <c r="I6" s="7" t="n">
        <f aca="false">FV(I$2,$B6,,-1,$B$1)</f>
        <v>1.31079601</v>
      </c>
      <c r="J6" s="7" t="n">
        <f aca="false">FV(J$2,$B6,,-1,$B$1)</f>
        <v>1.36048896</v>
      </c>
      <c r="K6" s="7" t="n">
        <f aca="false">FV(K$2,$B6,,-1,$B$1)</f>
        <v>1.41158161</v>
      </c>
      <c r="L6" s="7" t="n">
        <f aca="false">FV(L$2,$B6,,-1,$B$1)</f>
        <v>1.4641</v>
      </c>
    </row>
    <row r="7" customFormat="false" ht="12" hidden="false" customHeight="false" outlineLevel="0" collapsed="false">
      <c r="B7" s="6" t="n">
        <v>5</v>
      </c>
      <c r="C7" s="7" t="n">
        <f aca="false">FV(C$2,$B7,,-1,$B$1)</f>
        <v>1.0510100501</v>
      </c>
      <c r="D7" s="7" t="n">
        <f aca="false">FV(D$2,$B7,,-1,$B$1)</f>
        <v>1.1040808032</v>
      </c>
      <c r="E7" s="7" t="n">
        <f aca="false">FV(E$2,$B7,,-1,$B$1)</f>
        <v>1.1592740743</v>
      </c>
      <c r="F7" s="7" t="n">
        <f aca="false">FV(F$2,$B7,,-1,$B$1)</f>
        <v>1.2166529024</v>
      </c>
      <c r="G7" s="7" t="n">
        <f aca="false">FV(G$2,$B7,,-1,$B$1)</f>
        <v>1.2762815625</v>
      </c>
      <c r="H7" s="7" t="n">
        <f aca="false">FV(H$2,$B7,,-1,$B$1)</f>
        <v>1.3382255776</v>
      </c>
      <c r="I7" s="7" t="n">
        <f aca="false">FV(I$2,$B7,,-1,$B$1)</f>
        <v>1.4025517307</v>
      </c>
      <c r="J7" s="7" t="n">
        <f aca="false">FV(J$2,$B7,,-1,$B$1)</f>
        <v>1.4693280768</v>
      </c>
      <c r="K7" s="7" t="n">
        <f aca="false">FV(K$2,$B7,,-1,$B$1)</f>
        <v>1.5386239549</v>
      </c>
      <c r="L7" s="7" t="n">
        <f aca="false">FV(L$2,$B7,,-1,$B$1)</f>
        <v>1.61051</v>
      </c>
    </row>
    <row r="8" customFormat="false" ht="12" hidden="false" customHeight="false" outlineLevel="0" collapsed="false">
      <c r="B8" s="6" t="n">
        <v>6</v>
      </c>
      <c r="C8" s="7" t="n">
        <f aca="false">FV(C$2,$B8,,-1,$B$1)</f>
        <v>1.061520150601</v>
      </c>
      <c r="D8" s="7" t="n">
        <f aca="false">FV(D$2,$B8,,-1,$B$1)</f>
        <v>1.126162419264</v>
      </c>
      <c r="E8" s="7" t="n">
        <f aca="false">FV(E$2,$B8,,-1,$B$1)</f>
        <v>1.194052296529</v>
      </c>
      <c r="F8" s="7" t="n">
        <f aca="false">FV(F$2,$B8,,-1,$B$1)</f>
        <v>1.265319018496</v>
      </c>
      <c r="G8" s="7" t="n">
        <f aca="false">FV(G$2,$B8,,-1,$B$1)</f>
        <v>1.340095640625</v>
      </c>
      <c r="H8" s="7" t="n">
        <f aca="false">FV(H$2,$B8,,-1,$B$1)</f>
        <v>1.418519112256</v>
      </c>
      <c r="I8" s="7" t="n">
        <f aca="false">FV(I$2,$B8,,-1,$B$1)</f>
        <v>1.500730351849</v>
      </c>
      <c r="J8" s="7" t="n">
        <f aca="false">FV(J$2,$B8,,-1,$B$1)</f>
        <v>1.586874322944</v>
      </c>
      <c r="K8" s="7" t="n">
        <f aca="false">FV(K$2,$B8,,-1,$B$1)</f>
        <v>1.677100110841</v>
      </c>
      <c r="L8" s="7" t="n">
        <f aca="false">FV(L$2,$B8,,-1,$B$1)</f>
        <v>1.771561</v>
      </c>
    </row>
    <row r="9" customFormat="false" ht="12" hidden="false" customHeight="false" outlineLevel="0" collapsed="false">
      <c r="B9" s="6" t="n">
        <v>7</v>
      </c>
      <c r="C9" s="7" t="n">
        <f aca="false">FV(C$2,$B9,,-1,$B$1)</f>
        <v>1.07213535210701</v>
      </c>
      <c r="D9" s="7" t="n">
        <f aca="false">FV(D$2,$B9,,-1,$B$1)</f>
        <v>1.14868566764928</v>
      </c>
      <c r="E9" s="7" t="n">
        <f aca="false">FV(E$2,$B9,,-1,$B$1)</f>
        <v>1.22987386542487</v>
      </c>
      <c r="F9" s="7" t="n">
        <f aca="false">FV(F$2,$B9,,-1,$B$1)</f>
        <v>1.31593177923584</v>
      </c>
      <c r="G9" s="7" t="n">
        <f aca="false">FV(G$2,$B9,,-1,$B$1)</f>
        <v>1.40710042265625</v>
      </c>
      <c r="H9" s="7" t="n">
        <f aca="false">FV(H$2,$B9,,-1,$B$1)</f>
        <v>1.50363025899136</v>
      </c>
      <c r="I9" s="7" t="n">
        <f aca="false">FV(I$2,$B9,,-1,$B$1)</f>
        <v>1.60578147647843</v>
      </c>
      <c r="J9" s="7" t="n">
        <f aca="false">FV(J$2,$B9,,-1,$B$1)</f>
        <v>1.71382426877952</v>
      </c>
      <c r="K9" s="7" t="n">
        <f aca="false">FV(K$2,$B9,,-1,$B$1)</f>
        <v>1.82803912081669</v>
      </c>
      <c r="L9" s="7" t="n">
        <f aca="false">FV(L$2,$B9,,-1,$B$1)</f>
        <v>1.9487171</v>
      </c>
    </row>
    <row r="10" customFormat="false" ht="12" hidden="false" customHeight="false" outlineLevel="0" collapsed="false">
      <c r="B10" s="6" t="n">
        <v>8</v>
      </c>
      <c r="C10" s="7" t="n">
        <f aca="false">FV(C$2,$B10,,-1,$B$1)</f>
        <v>1.08285670562808</v>
      </c>
      <c r="D10" s="7" t="n">
        <f aca="false">FV(D$2,$B10,,-1,$B$1)</f>
        <v>1.17165938100227</v>
      </c>
      <c r="E10" s="7" t="n">
        <f aca="false">FV(E$2,$B10,,-1,$B$1)</f>
        <v>1.26677008138762</v>
      </c>
      <c r="F10" s="7" t="n">
        <f aca="false">FV(F$2,$B10,,-1,$B$1)</f>
        <v>1.36856905040527</v>
      </c>
      <c r="G10" s="7" t="n">
        <f aca="false">FV(G$2,$B10,,-1,$B$1)</f>
        <v>1.47745544378906</v>
      </c>
      <c r="H10" s="7" t="n">
        <f aca="false">FV(H$2,$B10,,-1,$B$1)</f>
        <v>1.59384807453084</v>
      </c>
      <c r="I10" s="7" t="n">
        <f aca="false">FV(I$2,$B10,,-1,$B$1)</f>
        <v>1.71818617983192</v>
      </c>
      <c r="J10" s="7" t="n">
        <f aca="false">FV(J$2,$B10,,-1,$B$1)</f>
        <v>1.85093021028188</v>
      </c>
      <c r="K10" s="7" t="n">
        <f aca="false">FV(K$2,$B10,,-1,$B$1)</f>
        <v>1.99256264169019</v>
      </c>
      <c r="L10" s="7" t="n">
        <f aca="false">FV(L$2,$B10,,-1,$B$1)</f>
        <v>2.14358881</v>
      </c>
    </row>
    <row r="11" customFormat="false" ht="12" hidden="false" customHeight="false" outlineLevel="0" collapsed="false">
      <c r="B11" s="6" t="n">
        <v>9</v>
      </c>
      <c r="C11" s="7" t="n">
        <f aca="false">FV(C$2,$B11,,-1,$B$1)</f>
        <v>1.09368527268436</v>
      </c>
      <c r="D11" s="7" t="n">
        <f aca="false">FV(D$2,$B11,,-1,$B$1)</f>
        <v>1.19509256862231</v>
      </c>
      <c r="E11" s="7" t="n">
        <f aca="false">FV(E$2,$B11,,-1,$B$1)</f>
        <v>1.30477318382925</v>
      </c>
      <c r="F11" s="7" t="n">
        <f aca="false">FV(F$2,$B11,,-1,$B$1)</f>
        <v>1.42331181242149</v>
      </c>
      <c r="G11" s="7" t="n">
        <f aca="false">FV(G$2,$B11,,-1,$B$1)</f>
        <v>1.55132821597852</v>
      </c>
      <c r="H11" s="7" t="n">
        <f aca="false">FV(H$2,$B11,,-1,$B$1)</f>
        <v>1.68947895900269</v>
      </c>
      <c r="I11" s="7" t="n">
        <f aca="false">FV(I$2,$B11,,-1,$B$1)</f>
        <v>1.83845921242016</v>
      </c>
      <c r="J11" s="7" t="n">
        <f aca="false">FV(J$2,$B11,,-1,$B$1)</f>
        <v>1.99900462710443</v>
      </c>
      <c r="K11" s="7" t="n">
        <f aca="false">FV(K$2,$B11,,-1,$B$1)</f>
        <v>2.17189327944231</v>
      </c>
      <c r="L11" s="7" t="n">
        <f aca="false">FV(L$2,$B11,,-1,$B$1)</f>
        <v>2.357947691</v>
      </c>
    </row>
    <row r="12" customFormat="false" ht="12" hidden="false" customHeight="false" outlineLevel="0" collapsed="false">
      <c r="B12" s="6" t="n">
        <v>10</v>
      </c>
      <c r="C12" s="7" t="n">
        <f aca="false">FV(C$2,$B12,,-1,$B$1)</f>
        <v>1.1046221254112</v>
      </c>
      <c r="D12" s="7" t="n">
        <f aca="false">FV(D$2,$B12,,-1,$B$1)</f>
        <v>1.21899441999476</v>
      </c>
      <c r="E12" s="7" t="n">
        <f aca="false">FV(E$2,$B12,,-1,$B$1)</f>
        <v>1.34391637934412</v>
      </c>
      <c r="F12" s="7" t="n">
        <f aca="false">FV(F$2,$B12,,-1,$B$1)</f>
        <v>1.48024428491834</v>
      </c>
      <c r="G12" s="7" t="n">
        <f aca="false">FV(G$2,$B12,,-1,$B$1)</f>
        <v>1.62889462677744</v>
      </c>
      <c r="H12" s="7" t="n">
        <f aca="false">FV(H$2,$B12,,-1,$B$1)</f>
        <v>1.79084769654285</v>
      </c>
      <c r="I12" s="7" t="n">
        <f aca="false">FV(I$2,$B12,,-1,$B$1)</f>
        <v>1.96715135728957</v>
      </c>
      <c r="J12" s="7" t="n">
        <f aca="false">FV(J$2,$B12,,-1,$B$1)</f>
        <v>2.15892499727279</v>
      </c>
      <c r="K12" s="7" t="n">
        <f aca="false">FV(K$2,$B12,,-1,$B$1)</f>
        <v>2.36736367459212</v>
      </c>
      <c r="L12" s="7" t="n">
        <f aca="false">FV(L$2,$B12,,-1,$B$1)</f>
        <v>2.5937424601</v>
      </c>
    </row>
    <row r="13" customFormat="false" ht="12" hidden="false" customHeight="false" outlineLevel="0" collapsed="false">
      <c r="B13" s="6" t="n">
        <v>11</v>
      </c>
      <c r="C13" s="7" t="n">
        <f aca="false">FV(C$2,$B13,,-1,$B$1)</f>
        <v>1.11566834666532</v>
      </c>
      <c r="D13" s="7" t="n">
        <f aca="false">FV(D$2,$B13,,-1,$B$1)</f>
        <v>1.24337430839465</v>
      </c>
      <c r="E13" s="7" t="n">
        <f aca="false">FV(E$2,$B13,,-1,$B$1)</f>
        <v>1.38423387072445</v>
      </c>
      <c r="F13" s="7" t="n">
        <f aca="false">FV(F$2,$B13,,-1,$B$1)</f>
        <v>1.53945405631508</v>
      </c>
      <c r="G13" s="7" t="n">
        <f aca="false">FV(G$2,$B13,,-1,$B$1)</f>
        <v>1.71033935811631</v>
      </c>
      <c r="H13" s="7" t="n">
        <f aca="false">FV(H$2,$B13,,-1,$B$1)</f>
        <v>1.89829855833543</v>
      </c>
      <c r="I13" s="7" t="n">
        <f aca="false">FV(I$2,$B13,,-1,$B$1)</f>
        <v>2.10485195229984</v>
      </c>
      <c r="J13" s="7" t="n">
        <f aca="false">FV(J$2,$B13,,-1,$B$1)</f>
        <v>2.33163899705461</v>
      </c>
      <c r="K13" s="7" t="n">
        <f aca="false">FV(K$2,$B13,,-1,$B$1)</f>
        <v>2.58042640530541</v>
      </c>
      <c r="L13" s="7" t="n">
        <f aca="false">FV(L$2,$B13,,-1,$B$1)</f>
        <v>2.85311670611</v>
      </c>
    </row>
    <row r="14" customFormat="false" ht="12" hidden="false" customHeight="false" outlineLevel="0" collapsed="false">
      <c r="B14" s="6" t="n">
        <v>12</v>
      </c>
      <c r="C14" s="7" t="n">
        <f aca="false">FV(C$2,$B14,,-1,$B$1)</f>
        <v>1.12682503013197</v>
      </c>
      <c r="D14" s="7" t="n">
        <f aca="false">FV(D$2,$B14,,-1,$B$1)</f>
        <v>1.26824179456255</v>
      </c>
      <c r="E14" s="7" t="n">
        <f aca="false">FV(E$2,$B14,,-1,$B$1)</f>
        <v>1.42576088684618</v>
      </c>
      <c r="F14" s="7" t="n">
        <f aca="false">FV(F$2,$B14,,-1,$B$1)</f>
        <v>1.60103221856768</v>
      </c>
      <c r="G14" s="7" t="n">
        <f aca="false">FV(G$2,$B14,,-1,$B$1)</f>
        <v>1.79585632602213</v>
      </c>
      <c r="H14" s="7" t="n">
        <f aca="false">FV(H$2,$B14,,-1,$B$1)</f>
        <v>2.01219647183555</v>
      </c>
      <c r="I14" s="7" t="n">
        <f aca="false">FV(I$2,$B14,,-1,$B$1)</f>
        <v>2.25219158896083</v>
      </c>
      <c r="J14" s="7" t="n">
        <f aca="false">FV(J$2,$B14,,-1,$B$1)</f>
        <v>2.51817011681898</v>
      </c>
      <c r="K14" s="7" t="n">
        <f aca="false">FV(K$2,$B14,,-1,$B$1)</f>
        <v>2.8126647817829</v>
      </c>
      <c r="L14" s="7" t="n">
        <f aca="false">FV(L$2,$B14,,-1,$B$1)</f>
        <v>3.138428376721</v>
      </c>
    </row>
    <row r="15" customFormat="false" ht="12" hidden="false" customHeight="false" outlineLevel="0" collapsed="false">
      <c r="B15" s="6" t="n">
        <v>13</v>
      </c>
      <c r="C15" s="7" t="n">
        <f aca="false">FV(C$2,$B15,,-1,$B$1)</f>
        <v>1.13809328043329</v>
      </c>
      <c r="D15" s="7" t="n">
        <f aca="false">FV(D$2,$B15,,-1,$B$1)</f>
        <v>1.2936066304538</v>
      </c>
      <c r="E15" s="7" t="n">
        <f aca="false">FV(E$2,$B15,,-1,$B$1)</f>
        <v>1.46853371345156</v>
      </c>
      <c r="F15" s="7" t="n">
        <f aca="false">FV(F$2,$B15,,-1,$B$1)</f>
        <v>1.66507350731039</v>
      </c>
      <c r="G15" s="7" t="n">
        <f aca="false">FV(G$2,$B15,,-1,$B$1)</f>
        <v>1.88564914232324</v>
      </c>
      <c r="H15" s="7" t="n">
        <f aca="false">FV(H$2,$B15,,-1,$B$1)</f>
        <v>2.13292826014568</v>
      </c>
      <c r="I15" s="7" t="n">
        <f aca="false">FV(I$2,$B15,,-1,$B$1)</f>
        <v>2.40984500018808</v>
      </c>
      <c r="J15" s="7" t="n">
        <f aca="false">FV(J$2,$B15,,-1,$B$1)</f>
        <v>2.7196237261645</v>
      </c>
      <c r="K15" s="7" t="n">
        <f aca="false">FV(K$2,$B15,,-1,$B$1)</f>
        <v>3.06580461214336</v>
      </c>
      <c r="L15" s="7" t="n">
        <f aca="false">FV(L$2,$B15,,-1,$B$1)</f>
        <v>3.4522712143931</v>
      </c>
    </row>
    <row r="16" customFormat="false" ht="12" hidden="false" customHeight="false" outlineLevel="0" collapsed="false">
      <c r="B16" s="6" t="n">
        <v>14</v>
      </c>
      <c r="C16" s="7" t="n">
        <f aca="false">FV(C$2,$B16,,-1,$B$1)</f>
        <v>1.14947421323762</v>
      </c>
      <c r="D16" s="7" t="n">
        <f aca="false">FV(D$2,$B16,,-1,$B$1)</f>
        <v>1.31947876306287</v>
      </c>
      <c r="E16" s="7" t="n">
        <f aca="false">FV(E$2,$B16,,-1,$B$1)</f>
        <v>1.51258972485511</v>
      </c>
      <c r="F16" s="7" t="n">
        <f aca="false">FV(F$2,$B16,,-1,$B$1)</f>
        <v>1.7316764476028</v>
      </c>
      <c r="G16" s="7" t="n">
        <f aca="false">FV(G$2,$B16,,-1,$B$1)</f>
        <v>1.9799315994394</v>
      </c>
      <c r="H16" s="7" t="n">
        <f aca="false">FV(H$2,$B16,,-1,$B$1)</f>
        <v>2.26090395575443</v>
      </c>
      <c r="I16" s="7" t="n">
        <f aca="false">FV(I$2,$B16,,-1,$B$1)</f>
        <v>2.57853415020125</v>
      </c>
      <c r="J16" s="7" t="n">
        <f aca="false">FV(J$2,$B16,,-1,$B$1)</f>
        <v>2.93719362425766</v>
      </c>
      <c r="K16" s="7" t="n">
        <f aca="false">FV(K$2,$B16,,-1,$B$1)</f>
        <v>3.34172702723626</v>
      </c>
      <c r="L16" s="7" t="n">
        <f aca="false">FV(L$2,$B16,,-1,$B$1)</f>
        <v>3.79749833583241</v>
      </c>
    </row>
    <row r="17" customFormat="false" ht="12" hidden="false" customHeight="false" outlineLevel="0" collapsed="false">
      <c r="B17" s="6" t="n">
        <v>15</v>
      </c>
      <c r="C17" s="7" t="n">
        <f aca="false">FV(C$2,$B17,,-1,$B$1)</f>
        <v>1.16096895537</v>
      </c>
      <c r="D17" s="7" t="n">
        <f aca="false">FV(D$2,$B17,,-1,$B$1)</f>
        <v>1.34586833832413</v>
      </c>
      <c r="E17" s="7" t="n">
        <f aca="false">FV(E$2,$B17,,-1,$B$1)</f>
        <v>1.55796741660077</v>
      </c>
      <c r="F17" s="7" t="n">
        <f aca="false">FV(F$2,$B17,,-1,$B$1)</f>
        <v>1.80094350550692</v>
      </c>
      <c r="G17" s="7" t="n">
        <f aca="false">FV(G$2,$B17,,-1,$B$1)</f>
        <v>2.07892817941137</v>
      </c>
      <c r="H17" s="7" t="n">
        <f aca="false">FV(H$2,$B17,,-1,$B$1)</f>
        <v>2.39655819309969</v>
      </c>
      <c r="I17" s="7" t="n">
        <f aca="false">FV(I$2,$B17,,-1,$B$1)</f>
        <v>2.75903154071534</v>
      </c>
      <c r="J17" s="7" t="n">
        <f aca="false">FV(J$2,$B17,,-1,$B$1)</f>
        <v>3.17216911419827</v>
      </c>
      <c r="K17" s="7" t="n">
        <f aca="false">FV(K$2,$B17,,-1,$B$1)</f>
        <v>3.64248245968752</v>
      </c>
      <c r="L17" s="7" t="n">
        <f aca="false">FV(L$2,$B17,,-1,$B$1)</f>
        <v>4.17724816941566</v>
      </c>
    </row>
    <row r="18" customFormat="false" ht="12" hidden="false" customHeight="false" outlineLevel="0" collapsed="false">
      <c r="B18" s="6" t="n">
        <v>16</v>
      </c>
      <c r="C18" s="7" t="n">
        <f aca="false">FV(C$2,$B18,,-1,$B$1)</f>
        <v>1.1725786449237</v>
      </c>
      <c r="D18" s="7" t="n">
        <f aca="false">FV(D$2,$B18,,-1,$B$1)</f>
        <v>1.37278570509061</v>
      </c>
      <c r="E18" s="7" t="n">
        <f aca="false">FV(E$2,$B18,,-1,$B$1)</f>
        <v>1.60470643909879</v>
      </c>
      <c r="F18" s="7" t="n">
        <f aca="false">FV(F$2,$B18,,-1,$B$1)</f>
        <v>1.87298124572719</v>
      </c>
      <c r="G18" s="7" t="n">
        <f aca="false">FV(G$2,$B18,,-1,$B$1)</f>
        <v>2.18287458838194</v>
      </c>
      <c r="H18" s="7" t="n">
        <f aca="false">FV(H$2,$B18,,-1,$B$1)</f>
        <v>2.54035168468567</v>
      </c>
      <c r="I18" s="7" t="n">
        <f aca="false">FV(I$2,$B18,,-1,$B$1)</f>
        <v>2.95216374856541</v>
      </c>
      <c r="J18" s="7" t="n">
        <f aca="false">FV(J$2,$B18,,-1,$B$1)</f>
        <v>3.42594264333413</v>
      </c>
      <c r="K18" s="7" t="n">
        <f aca="false">FV(K$2,$B18,,-1,$B$1)</f>
        <v>3.9703058810594</v>
      </c>
      <c r="L18" s="7" t="n">
        <f aca="false">FV(L$2,$B18,,-1,$B$1)</f>
        <v>4.59497298635722</v>
      </c>
    </row>
    <row r="19" customFormat="false" ht="12" hidden="false" customHeight="false" outlineLevel="0" collapsed="false">
      <c r="B19" s="6" t="n">
        <v>17</v>
      </c>
      <c r="C19" s="7" t="n">
        <f aca="false">FV(C$2,$B19,,-1,$B$1)</f>
        <v>1.18430443137294</v>
      </c>
      <c r="D19" s="7" t="n">
        <f aca="false">FV(D$2,$B19,,-1,$B$1)</f>
        <v>1.40024141919242</v>
      </c>
      <c r="E19" s="7" t="n">
        <f aca="false">FV(E$2,$B19,,-1,$B$1)</f>
        <v>1.65284763227175</v>
      </c>
      <c r="F19" s="7" t="n">
        <f aca="false">FV(F$2,$B19,,-1,$B$1)</f>
        <v>1.94790049555628</v>
      </c>
      <c r="G19" s="7" t="n">
        <f aca="false">FV(G$2,$B19,,-1,$B$1)</f>
        <v>2.29201831780103</v>
      </c>
      <c r="H19" s="7" t="n">
        <f aca="false">FV(H$2,$B19,,-1,$B$1)</f>
        <v>2.69277278576681</v>
      </c>
      <c r="I19" s="7" t="n">
        <f aca="false">FV(I$2,$B19,,-1,$B$1)</f>
        <v>3.15881521096499</v>
      </c>
      <c r="J19" s="7" t="n">
        <f aca="false">FV(J$2,$B19,,-1,$B$1)</f>
        <v>3.70001805480087</v>
      </c>
      <c r="K19" s="7" t="n">
        <f aca="false">FV(K$2,$B19,,-1,$B$1)</f>
        <v>4.32763341035475</v>
      </c>
      <c r="L19" s="7" t="n">
        <f aca="false">FV(L$2,$B19,,-1,$B$1)</f>
        <v>5.05447028499295</v>
      </c>
    </row>
    <row r="20" customFormat="false" ht="12" hidden="false" customHeight="false" outlineLevel="0" collapsed="false">
      <c r="B20" s="6" t="n">
        <v>18</v>
      </c>
      <c r="C20" s="7" t="n">
        <f aca="false">FV(C$2,$B20,,-1,$B$1)</f>
        <v>1.19614747568667</v>
      </c>
      <c r="D20" s="7" t="n">
        <f aca="false">FV(D$2,$B20,,-1,$B$1)</f>
        <v>1.42824624757627</v>
      </c>
      <c r="E20" s="7" t="n">
        <f aca="false">FV(E$2,$B20,,-1,$B$1)</f>
        <v>1.7024330612399</v>
      </c>
      <c r="F20" s="7" t="n">
        <f aca="false">FV(F$2,$B20,,-1,$B$1)</f>
        <v>2.02581651537853</v>
      </c>
      <c r="G20" s="7" t="n">
        <f aca="false">FV(G$2,$B20,,-1,$B$1)</f>
        <v>2.40661923369109</v>
      </c>
      <c r="H20" s="7" t="n">
        <f aca="false">FV(H$2,$B20,,-1,$B$1)</f>
        <v>2.85433915291282</v>
      </c>
      <c r="I20" s="7" t="n">
        <f aca="false">FV(I$2,$B20,,-1,$B$1)</f>
        <v>3.37993227573254</v>
      </c>
      <c r="J20" s="7" t="n">
        <f aca="false">FV(J$2,$B20,,-1,$B$1)</f>
        <v>3.99601949918493</v>
      </c>
      <c r="K20" s="7" t="n">
        <f aca="false">FV(K$2,$B20,,-1,$B$1)</f>
        <v>4.71712041728668</v>
      </c>
      <c r="L20" s="7" t="n">
        <f aca="false">FV(L$2,$B20,,-1,$B$1)</f>
        <v>5.55991731349224</v>
      </c>
    </row>
    <row r="21" customFormat="false" ht="12" hidden="false" customHeight="false" outlineLevel="0" collapsed="false">
      <c r="B21" s="6" t="n">
        <v>19</v>
      </c>
      <c r="C21" s="7" t="n">
        <f aca="false">FV(C$2,$B21,,-1,$B$1)</f>
        <v>1.20810895044353</v>
      </c>
      <c r="D21" s="7" t="n">
        <f aca="false">FV(D$2,$B21,,-1,$B$1)</f>
        <v>1.4568111725278</v>
      </c>
      <c r="E21" s="7" t="n">
        <f aca="false">FV(E$2,$B21,,-1,$B$1)</f>
        <v>1.7535060530771</v>
      </c>
      <c r="F21" s="7" t="n">
        <f aca="false">FV(F$2,$B21,,-1,$B$1)</f>
        <v>2.10684917599367</v>
      </c>
      <c r="G21" s="7" t="n">
        <f aca="false">FV(G$2,$B21,,-1,$B$1)</f>
        <v>2.52695019537564</v>
      </c>
      <c r="H21" s="7" t="n">
        <f aca="false">FV(H$2,$B21,,-1,$B$1)</f>
        <v>3.02559950208759</v>
      </c>
      <c r="I21" s="7" t="n">
        <f aca="false">FV(I$2,$B21,,-1,$B$1)</f>
        <v>3.61652753503382</v>
      </c>
      <c r="J21" s="7" t="n">
        <f aca="false">FV(J$2,$B21,,-1,$B$1)</f>
        <v>4.31570105911973</v>
      </c>
      <c r="K21" s="7" t="n">
        <f aca="false">FV(K$2,$B21,,-1,$B$1)</f>
        <v>5.14166125484248</v>
      </c>
      <c r="L21" s="7" t="n">
        <f aca="false">FV(L$2,$B21,,-1,$B$1)</f>
        <v>6.11590904484146</v>
      </c>
    </row>
    <row r="22" customFormat="false" ht="12" hidden="false" customHeight="false" outlineLevel="0" collapsed="false">
      <c r="B22" s="6" t="n">
        <v>20</v>
      </c>
      <c r="C22" s="7" t="n">
        <f aca="false">FV(C$2,$B22,,-1,$B$1)</f>
        <v>1.22019003994797</v>
      </c>
      <c r="D22" s="7" t="n">
        <f aca="false">FV(D$2,$B22,,-1,$B$1)</f>
        <v>1.48594739597836</v>
      </c>
      <c r="E22" s="7" t="n">
        <f aca="false">FV(E$2,$B22,,-1,$B$1)</f>
        <v>1.80611123466941</v>
      </c>
      <c r="F22" s="7" t="n">
        <f aca="false">FV(F$2,$B22,,-1,$B$1)</f>
        <v>2.19112314303342</v>
      </c>
      <c r="G22" s="7" t="n">
        <f aca="false">FV(G$2,$B22,,-1,$B$1)</f>
        <v>2.65329770514442</v>
      </c>
      <c r="H22" s="7" t="n">
        <f aca="false">FV(H$2,$B22,,-1,$B$1)</f>
        <v>3.20713547221285</v>
      </c>
      <c r="I22" s="7" t="n">
        <f aca="false">FV(I$2,$B22,,-1,$B$1)</f>
        <v>3.86968446248618</v>
      </c>
      <c r="J22" s="7" t="n">
        <f aca="false">FV(J$2,$B22,,-1,$B$1)</f>
        <v>4.66095714384931</v>
      </c>
      <c r="K22" s="7" t="n">
        <f aca="false">FV(K$2,$B22,,-1,$B$1)</f>
        <v>5.6044107677783</v>
      </c>
      <c r="L22" s="7" t="n">
        <f aca="false">FV(L$2,$B22,,-1,$B$1)</f>
        <v>6.72749994932561</v>
      </c>
    </row>
    <row r="23" customFormat="false" ht="12" hidden="false" customHeight="false" outlineLevel="0" collapsed="false">
      <c r="B23" s="6" t="n">
        <v>21</v>
      </c>
      <c r="C23" s="7" t="n">
        <f aca="false">FV(C$2,$B23,,-1,$B$1)</f>
        <v>1.23239194034745</v>
      </c>
      <c r="D23" s="7" t="n">
        <f aca="false">FV(D$2,$B23,,-1,$B$1)</f>
        <v>1.51566634389792</v>
      </c>
      <c r="E23" s="7" t="n">
        <f aca="false">FV(E$2,$B23,,-1,$B$1)</f>
        <v>1.8602945717095</v>
      </c>
      <c r="F23" s="7" t="n">
        <f aca="false">FV(F$2,$B23,,-1,$B$1)</f>
        <v>2.27876806875476</v>
      </c>
      <c r="G23" s="7" t="n">
        <f aca="false">FV(G$2,$B23,,-1,$B$1)</f>
        <v>2.78596259040164</v>
      </c>
      <c r="H23" s="7" t="n">
        <f aca="false">FV(H$2,$B23,,-1,$B$1)</f>
        <v>3.39956360054562</v>
      </c>
      <c r="I23" s="7" t="n">
        <f aca="false">FV(I$2,$B23,,-1,$B$1)</f>
        <v>4.14056237486022</v>
      </c>
      <c r="J23" s="7" t="n">
        <f aca="false">FV(J$2,$B23,,-1,$B$1)</f>
        <v>5.03383371535725</v>
      </c>
      <c r="K23" s="7" t="n">
        <f aca="false">FV(K$2,$B23,,-1,$B$1)</f>
        <v>6.10880773687835</v>
      </c>
      <c r="L23" s="7" t="n">
        <f aca="false">FV(L$2,$B23,,-1,$B$1)</f>
        <v>7.40024994425817</v>
      </c>
    </row>
    <row r="24" customFormat="false" ht="12" hidden="false" customHeight="false" outlineLevel="0" collapsed="false">
      <c r="B24" s="6" t="n">
        <v>22</v>
      </c>
      <c r="C24" s="7" t="n">
        <f aca="false">FV(C$2,$B24,,-1,$B$1)</f>
        <v>1.24471585975092</v>
      </c>
      <c r="D24" s="7" t="n">
        <f aca="false">FV(D$2,$B24,,-1,$B$1)</f>
        <v>1.54597967077588</v>
      </c>
      <c r="E24" s="7" t="n">
        <f aca="false">FV(E$2,$B24,,-1,$B$1)</f>
        <v>1.91610340886078</v>
      </c>
      <c r="F24" s="7" t="n">
        <f aca="false">FV(F$2,$B24,,-1,$B$1)</f>
        <v>2.36991879150495</v>
      </c>
      <c r="G24" s="7" t="n">
        <f aca="false">FV(G$2,$B24,,-1,$B$1)</f>
        <v>2.92526071992173</v>
      </c>
      <c r="H24" s="7" t="n">
        <f aca="false">FV(H$2,$B24,,-1,$B$1)</f>
        <v>3.60353741657836</v>
      </c>
      <c r="I24" s="7" t="n">
        <f aca="false">FV(I$2,$B24,,-1,$B$1)</f>
        <v>4.43040174110043</v>
      </c>
      <c r="J24" s="7" t="n">
        <f aca="false">FV(J$2,$B24,,-1,$B$1)</f>
        <v>5.43654041258583</v>
      </c>
      <c r="K24" s="7" t="n">
        <f aca="false">FV(K$2,$B24,,-1,$B$1)</f>
        <v>6.6586004331974</v>
      </c>
      <c r="L24" s="7" t="n">
        <f aca="false">FV(L$2,$B24,,-1,$B$1)</f>
        <v>8.14027493868399</v>
      </c>
    </row>
    <row r="25" customFormat="false" ht="12" hidden="false" customHeight="false" outlineLevel="0" collapsed="false">
      <c r="B25" s="6" t="n">
        <v>23</v>
      </c>
      <c r="C25" s="7" t="n">
        <f aca="false">FV(C$2,$B25,,-1,$B$1)</f>
        <v>1.25716301834843</v>
      </c>
      <c r="D25" s="7" t="n">
        <f aca="false">FV(D$2,$B25,,-1,$B$1)</f>
        <v>1.5768992641914</v>
      </c>
      <c r="E25" s="7" t="n">
        <f aca="false">FV(E$2,$B25,,-1,$B$1)</f>
        <v>1.97358651112661</v>
      </c>
      <c r="F25" s="7" t="n">
        <f aca="false">FV(F$2,$B25,,-1,$B$1)</f>
        <v>2.46471554316515</v>
      </c>
      <c r="G25" s="7" t="n">
        <f aca="false">FV(G$2,$B25,,-1,$B$1)</f>
        <v>3.07152375591781</v>
      </c>
      <c r="H25" s="7" t="n">
        <f aca="false">FV(H$2,$B25,,-1,$B$1)</f>
        <v>3.81974966157306</v>
      </c>
      <c r="I25" s="7" t="n">
        <f aca="false">FV(I$2,$B25,,-1,$B$1)</f>
        <v>4.74052986297746</v>
      </c>
      <c r="J25" s="7" t="n">
        <f aca="false">FV(J$2,$B25,,-1,$B$1)</f>
        <v>5.8714636455927</v>
      </c>
      <c r="K25" s="7" t="n">
        <f aca="false">FV(K$2,$B25,,-1,$B$1)</f>
        <v>7.25787447218517</v>
      </c>
      <c r="L25" s="7" t="n">
        <f aca="false">FV(L$2,$B25,,-1,$B$1)</f>
        <v>8.95430243255239</v>
      </c>
    </row>
    <row r="26" customFormat="false" ht="12" hidden="false" customHeight="false" outlineLevel="0" collapsed="false">
      <c r="B26" s="6" t="n">
        <v>24</v>
      </c>
      <c r="C26" s="7" t="n">
        <f aca="false">FV(C$2,$B26,,-1,$B$1)</f>
        <v>1.26973464853191</v>
      </c>
      <c r="D26" s="7" t="n">
        <f aca="false">FV(D$2,$B26,,-1,$B$1)</f>
        <v>1.60843724947523</v>
      </c>
      <c r="E26" s="7" t="n">
        <f aca="false">FV(E$2,$B26,,-1,$B$1)</f>
        <v>2.0327941064604</v>
      </c>
      <c r="F26" s="7" t="n">
        <f aca="false">FV(F$2,$B26,,-1,$B$1)</f>
        <v>2.56330416489175</v>
      </c>
      <c r="G26" s="7" t="n">
        <f aca="false">FV(G$2,$B26,,-1,$B$1)</f>
        <v>3.2250999437137</v>
      </c>
      <c r="H26" s="7" t="n">
        <f aca="false">FV(H$2,$B26,,-1,$B$1)</f>
        <v>4.04893464126744</v>
      </c>
      <c r="I26" s="7" t="n">
        <f aca="false">FV(I$2,$B26,,-1,$B$1)</f>
        <v>5.07236695338589</v>
      </c>
      <c r="J26" s="7" t="n">
        <f aca="false">FV(J$2,$B26,,-1,$B$1)</f>
        <v>6.34118073724012</v>
      </c>
      <c r="K26" s="7" t="n">
        <f aca="false">FV(K$2,$B26,,-1,$B$1)</f>
        <v>7.91108317468183</v>
      </c>
      <c r="L26" s="7" t="n">
        <f aca="false">FV(L$2,$B26,,-1,$B$1)</f>
        <v>9.84973267580763</v>
      </c>
    </row>
    <row r="27" customFormat="false" ht="12" hidden="false" customHeight="false" outlineLevel="0" collapsed="false">
      <c r="B27" s="6" t="n">
        <v>25</v>
      </c>
      <c r="C27" s="7" t="n">
        <f aca="false">FV(C$2,$B27,,-1,$B$1)</f>
        <v>1.28243199501723</v>
      </c>
      <c r="D27" s="7" t="n">
        <f aca="false">FV(D$2,$B27,,-1,$B$1)</f>
        <v>1.64060599446473</v>
      </c>
      <c r="E27" s="7" t="n">
        <f aca="false">FV(E$2,$B27,,-1,$B$1)</f>
        <v>2.09377792965422</v>
      </c>
      <c r="F27" s="7" t="n">
        <f aca="false">FV(F$2,$B27,,-1,$B$1)</f>
        <v>2.66583633148742</v>
      </c>
      <c r="G27" s="7" t="n">
        <f aca="false">FV(G$2,$B27,,-1,$B$1)</f>
        <v>3.38635494089939</v>
      </c>
      <c r="H27" s="7" t="n">
        <f aca="false">FV(H$2,$B27,,-1,$B$1)</f>
        <v>4.29187071974349</v>
      </c>
      <c r="I27" s="7" t="n">
        <f aca="false">FV(I$2,$B27,,-1,$B$1)</f>
        <v>5.4274326401229</v>
      </c>
      <c r="J27" s="7" t="n">
        <f aca="false">FV(J$2,$B27,,-1,$B$1)</f>
        <v>6.84847519621933</v>
      </c>
      <c r="K27" s="7" t="n">
        <f aca="false">FV(K$2,$B27,,-1,$B$1)</f>
        <v>8.6230806604032</v>
      </c>
      <c r="L27" s="7" t="n">
        <f aca="false">FV(L$2,$B27,,-1,$B$1)</f>
        <v>10.8347059433884</v>
      </c>
    </row>
    <row r="28" customFormat="false" ht="12" hidden="false" customHeight="false" outlineLevel="0" collapsed="false">
      <c r="B28" s="6" t="n">
        <v>26</v>
      </c>
      <c r="C28" s="7" t="n">
        <f aca="false">FV(C$2,$B28,,-1,$B$1)</f>
        <v>1.29525631496741</v>
      </c>
      <c r="D28" s="7" t="n">
        <f aca="false">FV(D$2,$B28,,-1,$B$1)</f>
        <v>1.67341811435403</v>
      </c>
      <c r="E28" s="7" t="n">
        <f aca="false">FV(E$2,$B28,,-1,$B$1)</f>
        <v>2.15659126754384</v>
      </c>
      <c r="F28" s="7" t="n">
        <f aca="false">FV(F$2,$B28,,-1,$B$1)</f>
        <v>2.77246978474692</v>
      </c>
      <c r="G28" s="7" t="n">
        <f aca="false">FV(G$2,$B28,,-1,$B$1)</f>
        <v>3.55567268794436</v>
      </c>
      <c r="H28" s="7" t="n">
        <f aca="false">FV(H$2,$B28,,-1,$B$1)</f>
        <v>4.5493829629281</v>
      </c>
      <c r="I28" s="7" t="n">
        <f aca="false">FV(I$2,$B28,,-1,$B$1)</f>
        <v>5.8073529249315</v>
      </c>
      <c r="J28" s="7" t="n">
        <f aca="false">FV(J$2,$B28,,-1,$B$1)</f>
        <v>7.39635321191687</v>
      </c>
      <c r="K28" s="7" t="n">
        <f aca="false">FV(K$2,$B28,,-1,$B$1)</f>
        <v>9.39915791983949</v>
      </c>
      <c r="L28" s="7" t="n">
        <f aca="false">FV(L$2,$B28,,-1,$B$1)</f>
        <v>11.9181765377272</v>
      </c>
    </row>
    <row r="29" customFormat="false" ht="12" hidden="false" customHeight="false" outlineLevel="0" collapsed="false">
      <c r="B29" s="6" t="n">
        <v>27</v>
      </c>
      <c r="C29" s="7" t="n">
        <f aca="false">FV(C$2,$B29,,-1,$B$1)</f>
        <v>1.30820887811708</v>
      </c>
      <c r="D29" s="7" t="n">
        <f aca="false">FV(D$2,$B29,,-1,$B$1)</f>
        <v>1.70688647664111</v>
      </c>
      <c r="E29" s="7" t="n">
        <f aca="false">FV(E$2,$B29,,-1,$B$1)</f>
        <v>2.22128900557016</v>
      </c>
      <c r="F29" s="7" t="n">
        <f aca="false">FV(F$2,$B29,,-1,$B$1)</f>
        <v>2.8833685761368</v>
      </c>
      <c r="G29" s="7" t="n">
        <f aca="false">FV(G$2,$B29,,-1,$B$1)</f>
        <v>3.73345632234158</v>
      </c>
      <c r="H29" s="7" t="n">
        <f aca="false">FV(H$2,$B29,,-1,$B$1)</f>
        <v>4.82234594070378</v>
      </c>
      <c r="I29" s="7" t="n">
        <f aca="false">FV(I$2,$B29,,-1,$B$1)</f>
        <v>6.21386762967671</v>
      </c>
      <c r="J29" s="7" t="n">
        <f aca="false">FV(J$2,$B29,,-1,$B$1)</f>
        <v>7.98806146887022</v>
      </c>
      <c r="K29" s="7" t="n">
        <f aca="false">FV(K$2,$B29,,-1,$B$1)</f>
        <v>10.245082132625</v>
      </c>
      <c r="L29" s="7" t="n">
        <f aca="false">FV(L$2,$B29,,-1,$B$1)</f>
        <v>13.1099941915</v>
      </c>
    </row>
    <row r="30" customFormat="false" ht="12" hidden="false" customHeight="false" outlineLevel="0" collapsed="false">
      <c r="B30" s="6" t="n">
        <v>28</v>
      </c>
      <c r="C30" s="7" t="n">
        <f aca="false">FV(C$2,$B30,,-1,$B$1)</f>
        <v>1.32129096689825</v>
      </c>
      <c r="D30" s="7" t="n">
        <f aca="false">FV(D$2,$B30,,-1,$B$1)</f>
        <v>1.74102420617393</v>
      </c>
      <c r="E30" s="7" t="n">
        <f aca="false">FV(E$2,$B30,,-1,$B$1)</f>
        <v>2.28792767573726</v>
      </c>
      <c r="F30" s="7" t="n">
        <f aca="false">FV(F$2,$B30,,-1,$B$1)</f>
        <v>2.99870331918227</v>
      </c>
      <c r="G30" s="7" t="n">
        <f aca="false">FV(G$2,$B30,,-1,$B$1)</f>
        <v>3.92012913845866</v>
      </c>
      <c r="H30" s="7" t="n">
        <f aca="false">FV(H$2,$B30,,-1,$B$1)</f>
        <v>5.11168669714601</v>
      </c>
      <c r="I30" s="7" t="n">
        <f aca="false">FV(I$2,$B30,,-1,$B$1)</f>
        <v>6.64883836375408</v>
      </c>
      <c r="J30" s="7" t="n">
        <f aca="false">FV(J$2,$B30,,-1,$B$1)</f>
        <v>8.62710638637984</v>
      </c>
      <c r="K30" s="7" t="n">
        <f aca="false">FV(K$2,$B30,,-1,$B$1)</f>
        <v>11.1671395245613</v>
      </c>
      <c r="L30" s="7" t="n">
        <f aca="false">FV(L$2,$B30,,-1,$B$1)</f>
        <v>14.42099361065</v>
      </c>
    </row>
    <row r="31" customFormat="false" ht="12" hidden="false" customHeight="false" outlineLevel="0" collapsed="false">
      <c r="B31" s="6" t="n">
        <v>29</v>
      </c>
      <c r="C31" s="7" t="n">
        <f aca="false">FV(C$2,$B31,,-1,$B$1)</f>
        <v>1.33450387656723</v>
      </c>
      <c r="D31" s="7" t="n">
        <f aca="false">FV(D$2,$B31,,-1,$B$1)</f>
        <v>1.77584469029741</v>
      </c>
      <c r="E31" s="7" t="n">
        <f aca="false">FV(E$2,$B31,,-1,$B$1)</f>
        <v>2.35656550600938</v>
      </c>
      <c r="F31" s="7" t="n">
        <f aca="false">FV(F$2,$B31,,-1,$B$1)</f>
        <v>3.11865145194956</v>
      </c>
      <c r="G31" s="7" t="n">
        <f aca="false">FV(G$2,$B31,,-1,$B$1)</f>
        <v>4.11613559538159</v>
      </c>
      <c r="H31" s="7" t="n">
        <f aca="false">FV(H$2,$B31,,-1,$B$1)</f>
        <v>5.41838789897477</v>
      </c>
      <c r="I31" s="7" t="n">
        <f aca="false">FV(I$2,$B31,,-1,$B$1)</f>
        <v>7.11425704921686</v>
      </c>
      <c r="J31" s="7" t="n">
        <f aca="false">FV(J$2,$B31,,-1,$B$1)</f>
        <v>9.31727489729023</v>
      </c>
      <c r="K31" s="7" t="n">
        <f aca="false">FV(K$2,$B31,,-1,$B$1)</f>
        <v>12.1721820817718</v>
      </c>
      <c r="L31" s="7" t="n">
        <f aca="false">FV(L$2,$B31,,-1,$B$1)</f>
        <v>15.863092971715</v>
      </c>
    </row>
    <row r="32" customFormat="false" ht="12" hidden="false" customHeight="false" outlineLevel="0" collapsed="false">
      <c r="B32" s="6" t="n">
        <v>30</v>
      </c>
      <c r="C32" s="7" t="n">
        <f aca="false">FV(C$2,$B32,,-1,$B$1)</f>
        <v>1.34784891533291</v>
      </c>
      <c r="D32" s="7" t="n">
        <f aca="false">FV(D$2,$B32,,-1,$B$1)</f>
        <v>1.81136158410335</v>
      </c>
      <c r="E32" s="7" t="n">
        <f aca="false">FV(E$2,$B32,,-1,$B$1)</f>
        <v>2.42726247118966</v>
      </c>
      <c r="F32" s="7" t="n">
        <f aca="false">FV(F$2,$B32,,-1,$B$1)</f>
        <v>3.24339751002754</v>
      </c>
      <c r="G32" s="7" t="n">
        <f aca="false">FV(G$2,$B32,,-1,$B$1)</f>
        <v>4.32194237515067</v>
      </c>
      <c r="H32" s="7" t="n">
        <f aca="false">FV(H$2,$B32,,-1,$B$1)</f>
        <v>5.74349117291326</v>
      </c>
      <c r="I32" s="7" t="n">
        <f aca="false">FV(I$2,$B32,,-1,$B$1)</f>
        <v>7.61225504266204</v>
      </c>
      <c r="J32" s="7" t="n">
        <f aca="false">FV(J$2,$B32,,-1,$B$1)</f>
        <v>10.0626568890735</v>
      </c>
      <c r="K32" s="7" t="n">
        <f aca="false">FV(K$2,$B32,,-1,$B$1)</f>
        <v>13.2676784691313</v>
      </c>
      <c r="L32" s="7" t="n">
        <f aca="false">FV(L$2,$B32,,-1,$B$1)</f>
        <v>17.4494022688865</v>
      </c>
    </row>
  </sheetData>
  <dataValidations count="1">
    <dataValidation allowBlank="true" errorStyle="stop" operator="between" prompt="期末:「0」期首:「1」" showDropDown="false" showErrorMessage="true" showInputMessage="fals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4" t="s">
        <v>0</v>
      </c>
      <c r="B1" s="1" t="n">
        <v>1</v>
      </c>
      <c r="C1" s="4" t="s">
        <v>1</v>
      </c>
    </row>
    <row r="2" customFormat="false" ht="12" hidden="false" customHeight="false" outlineLevel="0" collapsed="false">
      <c r="C2" s="5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</row>
    <row r="3" customFormat="false" ht="12" hidden="false" customHeight="false" outlineLevel="0" collapsed="false">
      <c r="A3" s="4" t="s">
        <v>2</v>
      </c>
      <c r="B3" s="6" t="n">
        <v>1</v>
      </c>
      <c r="C3" s="7" t="n">
        <f aca="false">FV(C$2,$B3,-1,,$B$1)</f>
        <v>1.01</v>
      </c>
      <c r="D3" s="7" t="n">
        <f aca="false">FV(D$2,$B3,-1,,$B$1)</f>
        <v>1.02</v>
      </c>
      <c r="E3" s="7" t="n">
        <f aca="false">FV(E$2,$B3,-1,,$B$1)</f>
        <v>1.03</v>
      </c>
      <c r="F3" s="7" t="n">
        <f aca="false">FV(F$2,$B3,-1,,$B$1)</f>
        <v>1.04</v>
      </c>
      <c r="G3" s="7" t="n">
        <f aca="false">FV(G$2,$B3,-1,,$B$1)</f>
        <v>1.05</v>
      </c>
      <c r="H3" s="7" t="n">
        <f aca="false">FV(H$2,$B3,-1,,$B$1)</f>
        <v>1.06</v>
      </c>
      <c r="I3" s="7" t="n">
        <f aca="false">FV(I$2,$B3,-1,,$B$1)</f>
        <v>1.07</v>
      </c>
      <c r="J3" s="7" t="n">
        <f aca="false">FV(J$2,$B3,-1,,$B$1)</f>
        <v>1.08</v>
      </c>
      <c r="K3" s="7" t="n">
        <f aca="false">FV(K$2,$B3,-1,,$B$1)</f>
        <v>1.09</v>
      </c>
      <c r="L3" s="7" t="n">
        <f aca="false">FV(L$2,$B3,-1,,$B$1)</f>
        <v>1.1</v>
      </c>
    </row>
    <row r="4" customFormat="false" ht="12" hidden="false" customHeight="false" outlineLevel="0" collapsed="false">
      <c r="B4" s="6" t="n">
        <v>2</v>
      </c>
      <c r="C4" s="7" t="n">
        <f aca="false">FV(C$2,$B4,-1,,$B$1)</f>
        <v>2.0301</v>
      </c>
      <c r="D4" s="7" t="n">
        <f aca="false">FV(D$2,$B4,-1,,$B$1)</f>
        <v>2.0604</v>
      </c>
      <c r="E4" s="7" t="n">
        <f aca="false">FV(E$2,$B4,-1,,$B$1)</f>
        <v>2.0909</v>
      </c>
      <c r="F4" s="7" t="n">
        <f aca="false">FV(F$2,$B4,-1,,$B$1)</f>
        <v>2.1216</v>
      </c>
      <c r="G4" s="7" t="n">
        <f aca="false">FV(G$2,$B4,-1,,$B$1)</f>
        <v>2.1525</v>
      </c>
      <c r="H4" s="7" t="n">
        <f aca="false">FV(H$2,$B4,-1,,$B$1)</f>
        <v>2.1836</v>
      </c>
      <c r="I4" s="7" t="n">
        <f aca="false">FV(I$2,$B4,-1,,$B$1)</f>
        <v>2.2149</v>
      </c>
      <c r="J4" s="7" t="n">
        <f aca="false">FV(J$2,$B4,-1,,$B$1)</f>
        <v>2.2464</v>
      </c>
      <c r="K4" s="7" t="n">
        <f aca="false">FV(K$2,$B4,-1,,$B$1)</f>
        <v>2.2781</v>
      </c>
      <c r="L4" s="7" t="n">
        <f aca="false">FV(L$2,$B4,-1,,$B$1)</f>
        <v>2.31</v>
      </c>
    </row>
    <row r="5" customFormat="false" ht="12" hidden="false" customHeight="false" outlineLevel="0" collapsed="false">
      <c r="B5" s="6" t="n">
        <v>3</v>
      </c>
      <c r="C5" s="7" t="n">
        <f aca="false">FV(C$2,$B5,-1,,$B$1)</f>
        <v>3.06040100000001</v>
      </c>
      <c r="D5" s="7" t="n">
        <f aca="false">FV(D$2,$B5,-1,,$B$1)</f>
        <v>3.12160800000001</v>
      </c>
      <c r="E5" s="7" t="n">
        <f aca="false">FV(E$2,$B5,-1,,$B$1)</f>
        <v>3.183627</v>
      </c>
      <c r="F5" s="7" t="n">
        <f aca="false">FV(F$2,$B5,-1,,$B$1)</f>
        <v>3.246464</v>
      </c>
      <c r="G5" s="7" t="n">
        <f aca="false">FV(G$2,$B5,-1,,$B$1)</f>
        <v>3.310125</v>
      </c>
      <c r="H5" s="7" t="n">
        <f aca="false">FV(H$2,$B5,-1,,$B$1)</f>
        <v>3.374616</v>
      </c>
      <c r="I5" s="7" t="n">
        <f aca="false">FV(I$2,$B5,-1,,$B$1)</f>
        <v>3.439943</v>
      </c>
      <c r="J5" s="7" t="n">
        <f aca="false">FV(J$2,$B5,-1,,$B$1)</f>
        <v>3.506112</v>
      </c>
      <c r="K5" s="7" t="n">
        <f aca="false">FV(K$2,$B5,-1,,$B$1)</f>
        <v>3.573129</v>
      </c>
      <c r="L5" s="7" t="n">
        <f aca="false">FV(L$2,$B5,-1,,$B$1)</f>
        <v>3.641</v>
      </c>
    </row>
    <row r="6" customFormat="false" ht="12" hidden="false" customHeight="false" outlineLevel="0" collapsed="false">
      <c r="B6" s="6" t="n">
        <v>4</v>
      </c>
      <c r="C6" s="7" t="n">
        <f aca="false">FV(C$2,$B6,-1,,$B$1)</f>
        <v>4.10100501</v>
      </c>
      <c r="D6" s="7" t="n">
        <f aca="false">FV(D$2,$B6,-1,,$B$1)</f>
        <v>4.20404016</v>
      </c>
      <c r="E6" s="7" t="n">
        <f aca="false">FV(E$2,$B6,-1,,$B$1)</f>
        <v>4.30913581000001</v>
      </c>
      <c r="F6" s="7" t="n">
        <f aca="false">FV(F$2,$B6,-1,,$B$1)</f>
        <v>4.41632256000001</v>
      </c>
      <c r="G6" s="7" t="n">
        <f aca="false">FV(G$2,$B6,-1,,$B$1)</f>
        <v>4.52563125</v>
      </c>
      <c r="H6" s="7" t="n">
        <f aca="false">FV(H$2,$B6,-1,,$B$1)</f>
        <v>4.63709296000001</v>
      </c>
      <c r="I6" s="7" t="n">
        <f aca="false">FV(I$2,$B6,-1,,$B$1)</f>
        <v>4.75073901</v>
      </c>
      <c r="J6" s="7" t="n">
        <f aca="false">FV(J$2,$B6,-1,,$B$1)</f>
        <v>4.86660096000001</v>
      </c>
      <c r="K6" s="7" t="n">
        <f aca="false">FV(K$2,$B6,-1,,$B$1)</f>
        <v>4.98471061000001</v>
      </c>
      <c r="L6" s="7" t="n">
        <f aca="false">FV(L$2,$B6,-1,,$B$1)</f>
        <v>5.10510000000001</v>
      </c>
    </row>
    <row r="7" customFormat="false" ht="12" hidden="false" customHeight="false" outlineLevel="0" collapsed="false">
      <c r="B7" s="6" t="n">
        <v>5</v>
      </c>
      <c r="C7" s="7" t="n">
        <f aca="false">FV(C$2,$B7,-1,,$B$1)</f>
        <v>5.15201506010002</v>
      </c>
      <c r="D7" s="7" t="n">
        <f aca="false">FV(D$2,$B7,-1,,$B$1)</f>
        <v>5.3081209632</v>
      </c>
      <c r="E7" s="7" t="n">
        <f aca="false">FV(E$2,$B7,-1,,$B$1)</f>
        <v>5.4684098843</v>
      </c>
      <c r="F7" s="7" t="n">
        <f aca="false">FV(F$2,$B7,-1,,$B$1)</f>
        <v>5.6329754624</v>
      </c>
      <c r="G7" s="7" t="n">
        <f aca="false">FV(G$2,$B7,-1,,$B$1)</f>
        <v>5.80191281250001</v>
      </c>
      <c r="H7" s="7" t="n">
        <f aca="false">FV(H$2,$B7,-1,,$B$1)</f>
        <v>5.97531853760001</v>
      </c>
      <c r="I7" s="7" t="n">
        <f aca="false">FV(I$2,$B7,-1,,$B$1)</f>
        <v>6.15329074070001</v>
      </c>
      <c r="J7" s="7" t="n">
        <f aca="false">FV(J$2,$B7,-1,,$B$1)</f>
        <v>6.33592903680001</v>
      </c>
      <c r="K7" s="7" t="n">
        <f aca="false">FV(K$2,$B7,-1,,$B$1)</f>
        <v>6.52333456490001</v>
      </c>
      <c r="L7" s="7" t="n">
        <f aca="false">FV(L$2,$B7,-1,,$B$1)</f>
        <v>6.71561000000001</v>
      </c>
    </row>
    <row r="8" customFormat="false" ht="12" hidden="false" customHeight="false" outlineLevel="0" collapsed="false">
      <c r="B8" s="6" t="n">
        <v>6</v>
      </c>
      <c r="C8" s="7" t="n">
        <f aca="false">FV(C$2,$B8,-1,,$B$1)</f>
        <v>6.21353521070101</v>
      </c>
      <c r="D8" s="7" t="n">
        <f aca="false">FV(D$2,$B8,-1,,$B$1)</f>
        <v>6.434283382464</v>
      </c>
      <c r="E8" s="7" t="n">
        <f aca="false">FV(E$2,$B8,-1,,$B$1)</f>
        <v>6.66246218082901</v>
      </c>
      <c r="F8" s="7" t="n">
        <f aca="false">FV(F$2,$B8,-1,,$B$1)</f>
        <v>6.89829448089601</v>
      </c>
      <c r="G8" s="7" t="n">
        <f aca="false">FV(G$2,$B8,-1,,$B$1)</f>
        <v>7.14200845312501</v>
      </c>
      <c r="H8" s="7" t="n">
        <f aca="false">FV(H$2,$B8,-1,,$B$1)</f>
        <v>7.39383764985601</v>
      </c>
      <c r="I8" s="7" t="n">
        <f aca="false">FV(I$2,$B8,-1,,$B$1)</f>
        <v>7.65402109254901</v>
      </c>
      <c r="J8" s="7" t="n">
        <f aca="false">FV(J$2,$B8,-1,,$B$1)</f>
        <v>7.92280335974401</v>
      </c>
      <c r="K8" s="7" t="n">
        <f aca="false">FV(K$2,$B8,-1,,$B$1)</f>
        <v>8.20043467574101</v>
      </c>
      <c r="L8" s="7" t="n">
        <f aca="false">FV(L$2,$B8,-1,,$B$1)</f>
        <v>8.48717100000001</v>
      </c>
    </row>
    <row r="9" customFormat="false" ht="12" hidden="false" customHeight="false" outlineLevel="0" collapsed="false">
      <c r="B9" s="6" t="n">
        <v>7</v>
      </c>
      <c r="C9" s="7" t="n">
        <f aca="false">FV(C$2,$B9,-1,,$B$1)</f>
        <v>7.28567056280802</v>
      </c>
      <c r="D9" s="7" t="n">
        <f aca="false">FV(D$2,$B9,-1,,$B$1)</f>
        <v>7.58296905011328</v>
      </c>
      <c r="E9" s="7" t="n">
        <f aca="false">FV(E$2,$B9,-1,,$B$1)</f>
        <v>7.89233604625388</v>
      </c>
      <c r="F9" s="7" t="n">
        <f aca="false">FV(F$2,$B9,-1,,$B$1)</f>
        <v>8.21422626013185</v>
      </c>
      <c r="G9" s="7" t="n">
        <f aca="false">FV(G$2,$B9,-1,,$B$1)</f>
        <v>8.54910887578126</v>
      </c>
      <c r="H9" s="7" t="n">
        <f aca="false">FV(H$2,$B9,-1,,$B$1)</f>
        <v>8.89746790884737</v>
      </c>
      <c r="I9" s="7" t="n">
        <f aca="false">FV(I$2,$B9,-1,,$B$1)</f>
        <v>9.25980256902744</v>
      </c>
      <c r="J9" s="7" t="n">
        <f aca="false">FV(J$2,$B9,-1,,$B$1)</f>
        <v>9.63662762852353</v>
      </c>
      <c r="K9" s="7" t="n">
        <f aca="false">FV(K$2,$B9,-1,,$B$1)</f>
        <v>10.0284737965577</v>
      </c>
      <c r="L9" s="7" t="n">
        <f aca="false">FV(L$2,$B9,-1,,$B$1)</f>
        <v>10.4358881</v>
      </c>
    </row>
    <row r="10" customFormat="false" ht="12" hidden="false" customHeight="false" outlineLevel="0" collapsed="false">
      <c r="B10" s="6" t="n">
        <v>8</v>
      </c>
      <c r="C10" s="7" t="n">
        <f aca="false">FV(C$2,$B10,-1,,$B$1)</f>
        <v>8.3685272684361</v>
      </c>
      <c r="D10" s="7" t="n">
        <f aca="false">FV(D$2,$B10,-1,,$B$1)</f>
        <v>8.75462843111555</v>
      </c>
      <c r="E10" s="7" t="n">
        <f aca="false">FV(E$2,$B10,-1,,$B$1)</f>
        <v>9.1591061276415</v>
      </c>
      <c r="F10" s="7" t="n">
        <f aca="false">FV(F$2,$B10,-1,,$B$1)</f>
        <v>9.58279531053712</v>
      </c>
      <c r="G10" s="7" t="n">
        <f aca="false">FV(G$2,$B10,-1,,$B$1)</f>
        <v>10.0265643195703</v>
      </c>
      <c r="H10" s="7" t="n">
        <f aca="false">FV(H$2,$B10,-1,,$B$1)</f>
        <v>10.4913159833782</v>
      </c>
      <c r="I10" s="7" t="n">
        <f aca="false">FV(I$2,$B10,-1,,$B$1)</f>
        <v>10.9779887488594</v>
      </c>
      <c r="J10" s="7" t="n">
        <f aca="false">FV(J$2,$B10,-1,,$B$1)</f>
        <v>11.4875578388054</v>
      </c>
      <c r="K10" s="7" t="n">
        <f aca="false">FV(K$2,$B10,-1,,$B$1)</f>
        <v>12.0210364382479</v>
      </c>
      <c r="L10" s="7" t="n">
        <f aca="false">FV(L$2,$B10,-1,,$B$1)</f>
        <v>12.57947691</v>
      </c>
    </row>
    <row r="11" customFormat="false" ht="12" hidden="false" customHeight="false" outlineLevel="0" collapsed="false">
      <c r="B11" s="6" t="n">
        <v>9</v>
      </c>
      <c r="C11" s="7" t="n">
        <f aca="false">FV(C$2,$B11,-1,,$B$1)</f>
        <v>9.46221254112045</v>
      </c>
      <c r="D11" s="7" t="n">
        <f aca="false">FV(D$2,$B11,-1,,$B$1)</f>
        <v>9.94972099973786</v>
      </c>
      <c r="E11" s="7" t="n">
        <f aca="false">FV(E$2,$B11,-1,,$B$1)</f>
        <v>10.4638793114707</v>
      </c>
      <c r="F11" s="7" t="n">
        <f aca="false">FV(F$2,$B11,-1,,$B$1)</f>
        <v>11.0061071229586</v>
      </c>
      <c r="G11" s="7" t="n">
        <f aca="false">FV(G$2,$B11,-1,,$B$1)</f>
        <v>11.5778925355488</v>
      </c>
      <c r="H11" s="7" t="n">
        <f aca="false">FV(H$2,$B11,-1,,$B$1)</f>
        <v>12.1807949423809</v>
      </c>
      <c r="I11" s="7" t="n">
        <f aca="false">FV(I$2,$B11,-1,,$B$1)</f>
        <v>12.8164479612795</v>
      </c>
      <c r="J11" s="7" t="n">
        <f aca="false">FV(J$2,$B11,-1,,$B$1)</f>
        <v>13.4865624659098</v>
      </c>
      <c r="K11" s="7" t="n">
        <f aca="false">FV(K$2,$B11,-1,,$B$1)</f>
        <v>14.1929297176902</v>
      </c>
      <c r="L11" s="7" t="n">
        <f aca="false">FV(L$2,$B11,-1,,$B$1)</f>
        <v>14.937424601</v>
      </c>
    </row>
    <row r="12" customFormat="false" ht="12" hidden="false" customHeight="false" outlineLevel="0" collapsed="false">
      <c r="B12" s="6" t="n">
        <v>10</v>
      </c>
      <c r="C12" s="7" t="n">
        <f aca="false">FV(C$2,$B12,-1,,$B$1)</f>
        <v>10.5668346665317</v>
      </c>
      <c r="D12" s="7" t="n">
        <f aca="false">FV(D$2,$B12,-1,,$B$1)</f>
        <v>11.1687154197326</v>
      </c>
      <c r="E12" s="7" t="n">
        <f aca="false">FV(E$2,$B12,-1,,$B$1)</f>
        <v>11.8077956908149</v>
      </c>
      <c r="F12" s="7" t="n">
        <f aca="false">FV(F$2,$B12,-1,,$B$1)</f>
        <v>12.486351407877</v>
      </c>
      <c r="G12" s="7" t="n">
        <f aca="false">FV(G$2,$B12,-1,,$B$1)</f>
        <v>13.2067871623263</v>
      </c>
      <c r="H12" s="7" t="n">
        <f aca="false">FV(H$2,$B12,-1,,$B$1)</f>
        <v>13.9716426389238</v>
      </c>
      <c r="I12" s="7" t="n">
        <f aca="false">FV(I$2,$B12,-1,,$B$1)</f>
        <v>14.7835993185691</v>
      </c>
      <c r="J12" s="7" t="n">
        <f aca="false">FV(J$2,$B12,-1,,$B$1)</f>
        <v>15.6454874631826</v>
      </c>
      <c r="K12" s="7" t="n">
        <f aca="false">FV(K$2,$B12,-1,,$B$1)</f>
        <v>16.5602933922823</v>
      </c>
      <c r="L12" s="7" t="n">
        <f aca="false">FV(L$2,$B12,-1,,$B$1)</f>
        <v>17.5311670611</v>
      </c>
    </row>
    <row r="13" customFormat="false" ht="12" hidden="false" customHeight="false" outlineLevel="0" collapsed="false">
      <c r="B13" s="6" t="n">
        <v>11</v>
      </c>
      <c r="C13" s="7" t="n">
        <f aca="false">FV(C$2,$B13,-1,,$B$1)</f>
        <v>11.682503013197</v>
      </c>
      <c r="D13" s="7" t="n">
        <f aca="false">FV(D$2,$B13,-1,,$B$1)</f>
        <v>12.4120897281273</v>
      </c>
      <c r="E13" s="7" t="n">
        <f aca="false">FV(E$2,$B13,-1,,$B$1)</f>
        <v>13.1920295615393</v>
      </c>
      <c r="F13" s="7" t="n">
        <f aca="false">FV(F$2,$B13,-1,,$B$1)</f>
        <v>14.025805464192</v>
      </c>
      <c r="G13" s="7" t="n">
        <f aca="false">FV(G$2,$B13,-1,,$B$1)</f>
        <v>14.9171265204426</v>
      </c>
      <c r="H13" s="7" t="n">
        <f aca="false">FV(H$2,$B13,-1,,$B$1)</f>
        <v>15.8699411972592</v>
      </c>
      <c r="I13" s="7" t="n">
        <f aca="false">FV(I$2,$B13,-1,,$B$1)</f>
        <v>16.8884512708689</v>
      </c>
      <c r="J13" s="7" t="n">
        <f aca="false">FV(J$2,$B13,-1,,$B$1)</f>
        <v>17.9771264602373</v>
      </c>
      <c r="K13" s="7" t="n">
        <f aca="false">FV(K$2,$B13,-1,,$B$1)</f>
        <v>19.1407197975877</v>
      </c>
      <c r="L13" s="7" t="n">
        <f aca="false">FV(L$2,$B13,-1,,$B$1)</f>
        <v>20.38428376721</v>
      </c>
    </row>
    <row r="14" customFormat="false" ht="12" hidden="false" customHeight="false" outlineLevel="0" collapsed="false">
      <c r="B14" s="6" t="n">
        <v>12</v>
      </c>
      <c r="C14" s="7" t="n">
        <f aca="false">FV(C$2,$B14,-1,,$B$1)</f>
        <v>12.8093280433289</v>
      </c>
      <c r="D14" s="7" t="n">
        <f aca="false">FV(D$2,$B14,-1,,$B$1)</f>
        <v>13.6803315226898</v>
      </c>
      <c r="E14" s="7" t="n">
        <f aca="false">FV(E$2,$B14,-1,,$B$1)</f>
        <v>14.6177904483855</v>
      </c>
      <c r="F14" s="7" t="n">
        <f aca="false">FV(F$2,$B14,-1,,$B$1)</f>
        <v>15.6268376827597</v>
      </c>
      <c r="G14" s="7" t="n">
        <f aca="false">FV(G$2,$B14,-1,,$B$1)</f>
        <v>16.7129828464647</v>
      </c>
      <c r="H14" s="7" t="n">
        <f aca="false">FV(H$2,$B14,-1,,$B$1)</f>
        <v>17.8821376690947</v>
      </c>
      <c r="I14" s="7" t="n">
        <f aca="false">FV(I$2,$B14,-1,,$B$1)</f>
        <v>19.1406428598298</v>
      </c>
      <c r="J14" s="7" t="n">
        <f aca="false">FV(J$2,$B14,-1,,$B$1)</f>
        <v>20.4952965770562</v>
      </c>
      <c r="K14" s="7" t="n">
        <f aca="false">FV(K$2,$B14,-1,,$B$1)</f>
        <v>21.9533845793706</v>
      </c>
      <c r="L14" s="7" t="n">
        <f aca="false">FV(L$2,$B14,-1,,$B$1)</f>
        <v>23.522712143931</v>
      </c>
    </row>
    <row r="15" customFormat="false" ht="12" hidden="false" customHeight="false" outlineLevel="0" collapsed="false">
      <c r="B15" s="6" t="n">
        <v>13</v>
      </c>
      <c r="C15" s="7" t="n">
        <f aca="false">FV(C$2,$B15,-1,,$B$1)</f>
        <v>13.9474213237622</v>
      </c>
      <c r="D15" s="7" t="n">
        <f aca="false">FV(D$2,$B15,-1,,$B$1)</f>
        <v>14.9739381531436</v>
      </c>
      <c r="E15" s="7" t="n">
        <f aca="false">FV(E$2,$B15,-1,,$B$1)</f>
        <v>16.0863241618371</v>
      </c>
      <c r="F15" s="7" t="n">
        <f aca="false">FV(F$2,$B15,-1,,$B$1)</f>
        <v>17.2919111900701</v>
      </c>
      <c r="G15" s="7" t="n">
        <f aca="false">FV(G$2,$B15,-1,,$B$1)</f>
        <v>18.598631988788</v>
      </c>
      <c r="H15" s="7" t="n">
        <f aca="false">FV(H$2,$B15,-1,,$B$1)</f>
        <v>20.0150659292404</v>
      </c>
      <c r="I15" s="7" t="n">
        <f aca="false">FV(I$2,$B15,-1,,$B$1)</f>
        <v>21.5504878600178</v>
      </c>
      <c r="J15" s="7" t="n">
        <f aca="false">FV(J$2,$B15,-1,,$B$1)</f>
        <v>23.2149203032207</v>
      </c>
      <c r="K15" s="7" t="n">
        <f aca="false">FV(K$2,$B15,-1,,$B$1)</f>
        <v>25.019189191514</v>
      </c>
      <c r="L15" s="7" t="n">
        <f aca="false">FV(L$2,$B15,-1,,$B$1)</f>
        <v>26.9749833583241</v>
      </c>
    </row>
    <row r="16" customFormat="false" ht="12" hidden="false" customHeight="false" outlineLevel="0" collapsed="false">
      <c r="B16" s="6" t="n">
        <v>14</v>
      </c>
      <c r="C16" s="7" t="n">
        <f aca="false">FV(C$2,$B16,-1,,$B$1)</f>
        <v>15.0968955369999</v>
      </c>
      <c r="D16" s="7" t="n">
        <f aca="false">FV(D$2,$B16,-1,,$B$1)</f>
        <v>16.2934169162065</v>
      </c>
      <c r="E16" s="7" t="n">
        <f aca="false">FV(E$2,$B16,-1,,$B$1)</f>
        <v>17.5989138866922</v>
      </c>
      <c r="F16" s="7" t="n">
        <f aca="false">FV(F$2,$B16,-1,,$B$1)</f>
        <v>19.0235876376729</v>
      </c>
      <c r="G16" s="7" t="n">
        <f aca="false">FV(G$2,$B16,-1,,$B$1)</f>
        <v>20.5785635882274</v>
      </c>
      <c r="H16" s="7" t="n">
        <f aca="false">FV(H$2,$B16,-1,,$B$1)</f>
        <v>22.2759698849949</v>
      </c>
      <c r="I16" s="7" t="n">
        <f aca="false">FV(I$2,$B16,-1,,$B$1)</f>
        <v>24.1290220102191</v>
      </c>
      <c r="J16" s="7" t="n">
        <f aca="false">FV(J$2,$B16,-1,,$B$1)</f>
        <v>26.1521139274784</v>
      </c>
      <c r="K16" s="7" t="n">
        <f aca="false">FV(K$2,$B16,-1,,$B$1)</f>
        <v>28.3609162187503</v>
      </c>
      <c r="L16" s="7" t="n">
        <f aca="false">FV(L$2,$B16,-1,,$B$1)</f>
        <v>30.7724816941566</v>
      </c>
    </row>
    <row r="17" customFormat="false" ht="12" hidden="false" customHeight="false" outlineLevel="0" collapsed="false">
      <c r="B17" s="6" t="n">
        <v>15</v>
      </c>
      <c r="C17" s="7" t="n">
        <f aca="false">FV(C$2,$B17,-1,,$B$1)</f>
        <v>16.2578644923699</v>
      </c>
      <c r="D17" s="7" t="n">
        <f aca="false">FV(D$2,$B17,-1,,$B$1)</f>
        <v>17.6392852545306</v>
      </c>
      <c r="E17" s="7" t="n">
        <f aca="false">FV(E$2,$B17,-1,,$B$1)</f>
        <v>19.1568813032929</v>
      </c>
      <c r="F17" s="7" t="n">
        <f aca="false">FV(F$2,$B17,-1,,$B$1)</f>
        <v>20.8245311431798</v>
      </c>
      <c r="G17" s="7" t="n">
        <f aca="false">FV(G$2,$B17,-1,,$B$1)</f>
        <v>22.6574917676387</v>
      </c>
      <c r="H17" s="7" t="n">
        <f aca="false">FV(H$2,$B17,-1,,$B$1)</f>
        <v>24.6725280780946</v>
      </c>
      <c r="I17" s="7" t="n">
        <f aca="false">FV(I$2,$B17,-1,,$B$1)</f>
        <v>26.8880535509344</v>
      </c>
      <c r="J17" s="7" t="n">
        <f aca="false">FV(J$2,$B17,-1,,$B$1)</f>
        <v>29.3242830416767</v>
      </c>
      <c r="K17" s="7" t="n">
        <f aca="false">FV(K$2,$B17,-1,,$B$1)</f>
        <v>32.0033986784378</v>
      </c>
      <c r="L17" s="7" t="n">
        <f aca="false">FV(L$2,$B17,-1,,$B$1)</f>
        <v>34.9497298635722</v>
      </c>
    </row>
    <row r="18" customFormat="false" ht="12" hidden="false" customHeight="false" outlineLevel="0" collapsed="false">
      <c r="B18" s="6" t="n">
        <v>16</v>
      </c>
      <c r="C18" s="7" t="n">
        <f aca="false">FV(C$2,$B18,-1,,$B$1)</f>
        <v>17.4304431372936</v>
      </c>
      <c r="D18" s="7" t="n">
        <f aca="false">FV(D$2,$B18,-1,,$B$1)</f>
        <v>19.0120709596212</v>
      </c>
      <c r="E18" s="7" t="n">
        <f aca="false">FV(E$2,$B18,-1,,$B$1)</f>
        <v>20.7615877423917</v>
      </c>
      <c r="F18" s="7" t="n">
        <f aca="false">FV(F$2,$B18,-1,,$B$1)</f>
        <v>22.697512388907</v>
      </c>
      <c r="G18" s="7" t="n">
        <f aca="false">FV(G$2,$B18,-1,,$B$1)</f>
        <v>24.8403663560207</v>
      </c>
      <c r="H18" s="7" t="n">
        <f aca="false">FV(H$2,$B18,-1,,$B$1)</f>
        <v>27.2128797627802</v>
      </c>
      <c r="I18" s="7" t="n">
        <f aca="false">FV(I$2,$B18,-1,,$B$1)</f>
        <v>29.8402172994998</v>
      </c>
      <c r="J18" s="7" t="n">
        <f aca="false">FV(J$2,$B18,-1,,$B$1)</f>
        <v>32.7502256850108</v>
      </c>
      <c r="K18" s="7" t="n">
        <f aca="false">FV(K$2,$B18,-1,,$B$1)</f>
        <v>35.9737045594972</v>
      </c>
      <c r="L18" s="7" t="n">
        <f aca="false">FV(L$2,$B18,-1,,$B$1)</f>
        <v>39.5447028499294</v>
      </c>
    </row>
    <row r="19" customFormat="false" ht="12" hidden="false" customHeight="false" outlineLevel="0" collapsed="false">
      <c r="B19" s="6" t="n">
        <v>17</v>
      </c>
      <c r="C19" s="7" t="n">
        <f aca="false">FV(C$2,$B19,-1,,$B$1)</f>
        <v>18.6147475686665</v>
      </c>
      <c r="D19" s="7" t="n">
        <f aca="false">FV(D$2,$B19,-1,,$B$1)</f>
        <v>20.4123123788137</v>
      </c>
      <c r="E19" s="7" t="n">
        <f aca="false">FV(E$2,$B19,-1,,$B$1)</f>
        <v>22.4144353746635</v>
      </c>
      <c r="F19" s="7" t="n">
        <f aca="false">FV(F$2,$B19,-1,,$B$1)</f>
        <v>24.6454128844633</v>
      </c>
      <c r="G19" s="7" t="n">
        <f aca="false">FV(G$2,$B19,-1,,$B$1)</f>
        <v>27.1323846738217</v>
      </c>
      <c r="H19" s="7" t="n">
        <f aca="false">FV(H$2,$B19,-1,,$B$1)</f>
        <v>29.905652548547</v>
      </c>
      <c r="I19" s="7" t="n">
        <f aca="false">FV(I$2,$B19,-1,,$B$1)</f>
        <v>32.9990325104648</v>
      </c>
      <c r="J19" s="7" t="n">
        <f aca="false">FV(J$2,$B19,-1,,$B$1)</f>
        <v>36.4502437398117</v>
      </c>
      <c r="K19" s="7" t="n">
        <f aca="false">FV(K$2,$B19,-1,,$B$1)</f>
        <v>40.301337969852</v>
      </c>
      <c r="L19" s="7" t="n">
        <f aca="false">FV(L$2,$B19,-1,,$B$1)</f>
        <v>44.5991731349224</v>
      </c>
    </row>
    <row r="20" customFormat="false" ht="12" hidden="false" customHeight="false" outlineLevel="0" collapsed="false">
      <c r="B20" s="6" t="n">
        <v>18</v>
      </c>
      <c r="C20" s="7" t="n">
        <f aca="false">FV(C$2,$B20,-1,,$B$1)</f>
        <v>19.8108950443532</v>
      </c>
      <c r="D20" s="7" t="n">
        <f aca="false">FV(D$2,$B20,-1,,$B$1)</f>
        <v>21.8405586263899</v>
      </c>
      <c r="E20" s="7" t="n">
        <f aca="false">FV(E$2,$B20,-1,,$B$1)</f>
        <v>24.1168684359034</v>
      </c>
      <c r="F20" s="7" t="n">
        <f aca="false">FV(F$2,$B20,-1,,$B$1)</f>
        <v>26.6712293998419</v>
      </c>
      <c r="G20" s="7" t="n">
        <f aca="false">FV(G$2,$B20,-1,,$B$1)</f>
        <v>29.5390039075128</v>
      </c>
      <c r="H20" s="7" t="n">
        <f aca="false">FV(H$2,$B20,-1,,$B$1)</f>
        <v>32.7599917014599</v>
      </c>
      <c r="I20" s="7" t="n">
        <f aca="false">FV(I$2,$B20,-1,,$B$1)</f>
        <v>36.3789647861974</v>
      </c>
      <c r="J20" s="7" t="n">
        <f aca="false">FV(J$2,$B20,-1,,$B$1)</f>
        <v>40.4462632389966</v>
      </c>
      <c r="K20" s="7" t="n">
        <f aca="false">FV(K$2,$B20,-1,,$B$1)</f>
        <v>45.0184583871386</v>
      </c>
      <c r="L20" s="7" t="n">
        <f aca="false">FV(L$2,$B20,-1,,$B$1)</f>
        <v>50.1590904484146</v>
      </c>
    </row>
    <row r="21" customFormat="false" ht="12" hidden="false" customHeight="false" outlineLevel="0" collapsed="false">
      <c r="B21" s="6" t="n">
        <v>19</v>
      </c>
      <c r="C21" s="7" t="n">
        <f aca="false">FV(C$2,$B21,-1,,$B$1)</f>
        <v>21.0190039947967</v>
      </c>
      <c r="D21" s="7" t="n">
        <f aca="false">FV(D$2,$B21,-1,,$B$1)</f>
        <v>23.2973697989177</v>
      </c>
      <c r="E21" s="7" t="n">
        <f aca="false">FV(E$2,$B21,-1,,$B$1)</f>
        <v>25.8703744889805</v>
      </c>
      <c r="F21" s="7" t="n">
        <f aca="false">FV(F$2,$B21,-1,,$B$1)</f>
        <v>28.7780785758355</v>
      </c>
      <c r="G21" s="7" t="n">
        <f aca="false">FV(G$2,$B21,-1,,$B$1)</f>
        <v>32.0659541028885</v>
      </c>
      <c r="H21" s="7" t="n">
        <f aca="false">FV(H$2,$B21,-1,,$B$1)</f>
        <v>35.7855912035475</v>
      </c>
      <c r="I21" s="7" t="n">
        <f aca="false">FV(I$2,$B21,-1,,$B$1)</f>
        <v>39.9954923212312</v>
      </c>
      <c r="J21" s="7" t="n">
        <f aca="false">FV(J$2,$B21,-1,,$B$1)</f>
        <v>44.7619642981164</v>
      </c>
      <c r="K21" s="7" t="n">
        <f aca="false">FV(K$2,$B21,-1,,$B$1)</f>
        <v>50.1601196419811</v>
      </c>
      <c r="L21" s="7" t="n">
        <f aca="false">FV(L$2,$B21,-1,,$B$1)</f>
        <v>56.2749994932561</v>
      </c>
    </row>
    <row r="22" customFormat="false" ht="12" hidden="false" customHeight="false" outlineLevel="0" collapsed="false">
      <c r="B22" s="6" t="n">
        <v>20</v>
      </c>
      <c r="C22" s="7" t="n">
        <f aca="false">FV(C$2,$B22,-1,,$B$1)</f>
        <v>22.2391940347447</v>
      </c>
      <c r="D22" s="7" t="n">
        <f aca="false">FV(D$2,$B22,-1,,$B$1)</f>
        <v>24.7833171948961</v>
      </c>
      <c r="E22" s="7" t="n">
        <f aca="false">FV(E$2,$B22,-1,,$B$1)</f>
        <v>27.6764857236499</v>
      </c>
      <c r="F22" s="7" t="n">
        <f aca="false">FV(F$2,$B22,-1,,$B$1)</f>
        <v>30.9692017188689</v>
      </c>
      <c r="G22" s="7" t="n">
        <f aca="false">FV(G$2,$B22,-1,,$B$1)</f>
        <v>34.7192518080329</v>
      </c>
      <c r="H22" s="7" t="n">
        <f aca="false">FV(H$2,$B22,-1,,$B$1)</f>
        <v>38.9927266757603</v>
      </c>
      <c r="I22" s="7" t="n">
        <f aca="false">FV(I$2,$B22,-1,,$B$1)</f>
        <v>43.8651767837174</v>
      </c>
      <c r="J22" s="7" t="n">
        <f aca="false">FV(J$2,$B22,-1,,$B$1)</f>
        <v>49.4229214419657</v>
      </c>
      <c r="K22" s="7" t="n">
        <f aca="false">FV(K$2,$B22,-1,,$B$1)</f>
        <v>55.7645304097594</v>
      </c>
      <c r="L22" s="7" t="n">
        <f aca="false">FV(L$2,$B22,-1,,$B$1)</f>
        <v>63.0024994425817</v>
      </c>
    </row>
    <row r="23" customFormat="false" ht="12" hidden="false" customHeight="false" outlineLevel="0" collapsed="false">
      <c r="B23" s="6" t="n">
        <v>21</v>
      </c>
      <c r="C23" s="7" t="n">
        <f aca="false">FV(C$2,$B23,-1,,$B$1)</f>
        <v>23.4715859750921</v>
      </c>
      <c r="D23" s="7" t="n">
        <f aca="false">FV(D$2,$B23,-1,,$B$1)</f>
        <v>26.298983538794</v>
      </c>
      <c r="E23" s="7" t="n">
        <f aca="false">FV(E$2,$B23,-1,,$B$1)</f>
        <v>29.5367802953594</v>
      </c>
      <c r="F23" s="7" t="n">
        <f aca="false">FV(F$2,$B23,-1,,$B$1)</f>
        <v>33.2479697876237</v>
      </c>
      <c r="G23" s="7" t="n">
        <f aca="false">FV(G$2,$B23,-1,,$B$1)</f>
        <v>37.5052143984345</v>
      </c>
      <c r="H23" s="7" t="n">
        <f aca="false">FV(H$2,$B23,-1,,$B$1)</f>
        <v>42.3922902763059</v>
      </c>
      <c r="I23" s="7" t="n">
        <f aca="false">FV(I$2,$B23,-1,,$B$1)</f>
        <v>48.0057391585776</v>
      </c>
      <c r="J23" s="7" t="n">
        <f aca="false">FV(J$2,$B23,-1,,$B$1)</f>
        <v>54.4567551573229</v>
      </c>
      <c r="K23" s="7" t="n">
        <f aca="false">FV(K$2,$B23,-1,,$B$1)</f>
        <v>61.8733381466378</v>
      </c>
      <c r="L23" s="7" t="n">
        <f aca="false">FV(L$2,$B23,-1,,$B$1)</f>
        <v>70.4027493868399</v>
      </c>
    </row>
    <row r="24" customFormat="false" ht="12" hidden="false" customHeight="false" outlineLevel="0" collapsed="false">
      <c r="B24" s="6" t="n">
        <v>22</v>
      </c>
      <c r="C24" s="7" t="n">
        <f aca="false">FV(C$2,$B24,-1,,$B$1)</f>
        <v>24.716301834843</v>
      </c>
      <c r="D24" s="7" t="n">
        <f aca="false">FV(D$2,$B24,-1,,$B$1)</f>
        <v>27.8449632095699</v>
      </c>
      <c r="E24" s="7" t="n">
        <f aca="false">FV(E$2,$B24,-1,,$B$1)</f>
        <v>31.4528837042202</v>
      </c>
      <c r="F24" s="7" t="n">
        <f aca="false">FV(F$2,$B24,-1,,$B$1)</f>
        <v>35.6178885791286</v>
      </c>
      <c r="G24" s="7" t="n">
        <f aca="false">FV(G$2,$B24,-1,,$B$1)</f>
        <v>40.4304751183563</v>
      </c>
      <c r="H24" s="7" t="n">
        <f aca="false">FV(H$2,$B24,-1,,$B$1)</f>
        <v>45.9958276928843</v>
      </c>
      <c r="I24" s="7" t="n">
        <f aca="false">FV(I$2,$B24,-1,,$B$1)</f>
        <v>52.436140899678</v>
      </c>
      <c r="J24" s="7" t="n">
        <f aca="false">FV(J$2,$B24,-1,,$B$1)</f>
        <v>59.8932955699088</v>
      </c>
      <c r="K24" s="7" t="n">
        <f aca="false">FV(K$2,$B24,-1,,$B$1)</f>
        <v>68.5319385798352</v>
      </c>
      <c r="L24" s="7" t="n">
        <f aca="false">FV(L$2,$B24,-1,,$B$1)</f>
        <v>78.5430243255239</v>
      </c>
    </row>
    <row r="25" customFormat="false" ht="12" hidden="false" customHeight="false" outlineLevel="0" collapsed="false">
      <c r="B25" s="6" t="n">
        <v>23</v>
      </c>
      <c r="C25" s="7" t="n">
        <f aca="false">FV(C$2,$B25,-1,,$B$1)</f>
        <v>25.9734648531915</v>
      </c>
      <c r="D25" s="7" t="n">
        <f aca="false">FV(D$2,$B25,-1,,$B$1)</f>
        <v>29.4218624737613</v>
      </c>
      <c r="E25" s="7" t="n">
        <f aca="false">FV(E$2,$B25,-1,,$B$1)</f>
        <v>33.4264702153468</v>
      </c>
      <c r="F25" s="7" t="n">
        <f aca="false">FV(F$2,$B25,-1,,$B$1)</f>
        <v>38.0826041222938</v>
      </c>
      <c r="G25" s="7" t="n">
        <f aca="false">FV(G$2,$B25,-1,,$B$1)</f>
        <v>43.5019988742741</v>
      </c>
      <c r="H25" s="7" t="n">
        <f aca="false">FV(H$2,$B25,-1,,$B$1)</f>
        <v>49.8155773544574</v>
      </c>
      <c r="I25" s="7" t="n">
        <f aca="false">FV(I$2,$B25,-1,,$B$1)</f>
        <v>57.1766707626555</v>
      </c>
      <c r="J25" s="7" t="n">
        <f aca="false">FV(J$2,$B25,-1,,$B$1)</f>
        <v>65.7647592155015</v>
      </c>
      <c r="K25" s="7" t="n">
        <f aca="false">FV(K$2,$B25,-1,,$B$1)</f>
        <v>75.7898130520204</v>
      </c>
      <c r="L25" s="7" t="n">
        <f aca="false">FV(L$2,$B25,-1,,$B$1)</f>
        <v>87.4973267580763</v>
      </c>
    </row>
    <row r="26" customFormat="false" ht="12" hidden="false" customHeight="false" outlineLevel="0" collapsed="false">
      <c r="B26" s="6" t="n">
        <v>24</v>
      </c>
      <c r="C26" s="7" t="n">
        <f aca="false">FV(C$2,$B26,-1,,$B$1)</f>
        <v>27.2431995017234</v>
      </c>
      <c r="D26" s="7" t="n">
        <f aca="false">FV(D$2,$B26,-1,,$B$1)</f>
        <v>31.0302997232365</v>
      </c>
      <c r="E26" s="7" t="n">
        <f aca="false">FV(E$2,$B26,-1,,$B$1)</f>
        <v>35.4592643218072</v>
      </c>
      <c r="F26" s="7" t="n">
        <f aca="false">FV(F$2,$B26,-1,,$B$1)</f>
        <v>40.6459082871856</v>
      </c>
      <c r="G26" s="7" t="n">
        <f aca="false">FV(G$2,$B26,-1,,$B$1)</f>
        <v>46.7270988179878</v>
      </c>
      <c r="H26" s="7" t="n">
        <f aca="false">FV(H$2,$B26,-1,,$B$1)</f>
        <v>53.8645119957248</v>
      </c>
      <c r="I26" s="7" t="n">
        <f aca="false">FV(I$2,$B26,-1,,$B$1)</f>
        <v>62.2490377160414</v>
      </c>
      <c r="J26" s="7" t="n">
        <f aca="false">FV(J$2,$B26,-1,,$B$1)</f>
        <v>72.1059399527416</v>
      </c>
      <c r="K26" s="7" t="n">
        <f aca="false">FV(K$2,$B26,-1,,$B$1)</f>
        <v>83.7008962267022</v>
      </c>
      <c r="L26" s="7" t="n">
        <f aca="false">FV(L$2,$B26,-1,,$B$1)</f>
        <v>97.3470594338839</v>
      </c>
    </row>
    <row r="27" customFormat="false" ht="12" hidden="false" customHeight="false" outlineLevel="0" collapsed="false">
      <c r="B27" s="6" t="n">
        <v>25</v>
      </c>
      <c r="C27" s="7" t="n">
        <f aca="false">FV(C$2,$B27,-1,,$B$1)</f>
        <v>28.5256314967406</v>
      </c>
      <c r="D27" s="7" t="n">
        <f aca="false">FV(D$2,$B27,-1,,$B$1)</f>
        <v>32.6709057177013</v>
      </c>
      <c r="E27" s="7" t="n">
        <f aca="false">FV(E$2,$B27,-1,,$B$1)</f>
        <v>37.5530422514614</v>
      </c>
      <c r="F27" s="7" t="n">
        <f aca="false">FV(F$2,$B27,-1,,$B$1)</f>
        <v>43.311744618673</v>
      </c>
      <c r="G27" s="7" t="n">
        <f aca="false">FV(G$2,$B27,-1,,$B$1)</f>
        <v>50.1134537588872</v>
      </c>
      <c r="H27" s="7" t="n">
        <f aca="false">FV(H$2,$B27,-1,,$B$1)</f>
        <v>58.1563827154683</v>
      </c>
      <c r="I27" s="7" t="n">
        <f aca="false">FV(I$2,$B27,-1,,$B$1)</f>
        <v>67.6764703561643</v>
      </c>
      <c r="J27" s="7" t="n">
        <f aca="false">FV(J$2,$B27,-1,,$B$1)</f>
        <v>78.9544151489609</v>
      </c>
      <c r="K27" s="7" t="n">
        <f aca="false">FV(K$2,$B27,-1,,$B$1)</f>
        <v>92.3239768871054</v>
      </c>
      <c r="L27" s="7" t="n">
        <f aca="false">FV(L$2,$B27,-1,,$B$1)</f>
        <v>108.181765377272</v>
      </c>
    </row>
    <row r="28" customFormat="false" ht="12" hidden="false" customHeight="false" outlineLevel="0" collapsed="false">
      <c r="B28" s="6" t="n">
        <v>26</v>
      </c>
      <c r="C28" s="7" t="n">
        <f aca="false">FV(C$2,$B28,-1,,$B$1)</f>
        <v>29.820887811708</v>
      </c>
      <c r="D28" s="7" t="n">
        <f aca="false">FV(D$2,$B28,-1,,$B$1)</f>
        <v>34.3443238320553</v>
      </c>
      <c r="E28" s="7" t="n">
        <f aca="false">FV(E$2,$B28,-1,,$B$1)</f>
        <v>39.7096335190053</v>
      </c>
      <c r="F28" s="7" t="n">
        <f aca="false">FV(F$2,$B28,-1,,$B$1)</f>
        <v>46.0842144034199</v>
      </c>
      <c r="G28" s="7" t="n">
        <f aca="false">FV(G$2,$B28,-1,,$B$1)</f>
        <v>53.6691264468315</v>
      </c>
      <c r="H28" s="7" t="n">
        <f aca="false">FV(H$2,$B28,-1,,$B$1)</f>
        <v>62.7057656783964</v>
      </c>
      <c r="I28" s="7" t="n">
        <f aca="false">FV(I$2,$B28,-1,,$B$1)</f>
        <v>73.4838232810958</v>
      </c>
      <c r="J28" s="7" t="n">
        <f aca="false">FV(J$2,$B28,-1,,$B$1)</f>
        <v>86.3507683608778</v>
      </c>
      <c r="K28" s="7" t="n">
        <f aca="false">FV(K$2,$B28,-1,,$B$1)</f>
        <v>101.723134806945</v>
      </c>
      <c r="L28" s="7" t="n">
        <f aca="false">FV(L$2,$B28,-1,,$B$1)</f>
        <v>120.099941915</v>
      </c>
    </row>
    <row r="29" customFormat="false" ht="12" hidden="false" customHeight="false" outlineLevel="0" collapsed="false">
      <c r="B29" s="6" t="n">
        <v>27</v>
      </c>
      <c r="C29" s="7" t="n">
        <f aca="false">FV(C$2,$B29,-1,,$B$1)</f>
        <v>31.1290966898251</v>
      </c>
      <c r="D29" s="7" t="n">
        <f aca="false">FV(D$2,$B29,-1,,$B$1)</f>
        <v>36.0512103086964</v>
      </c>
      <c r="E29" s="7" t="n">
        <f aca="false">FV(E$2,$B29,-1,,$B$1)</f>
        <v>41.9309225245754</v>
      </c>
      <c r="F29" s="7" t="n">
        <f aca="false">FV(F$2,$B29,-1,,$B$1)</f>
        <v>48.9675829795567</v>
      </c>
      <c r="G29" s="7" t="n">
        <f aca="false">FV(G$2,$B29,-1,,$B$1)</f>
        <v>57.4025827691731</v>
      </c>
      <c r="H29" s="7" t="n">
        <f aca="false">FV(H$2,$B29,-1,,$B$1)</f>
        <v>67.5281116191002</v>
      </c>
      <c r="I29" s="7" t="n">
        <f aca="false">FV(I$2,$B29,-1,,$B$1)</f>
        <v>79.6976909107725</v>
      </c>
      <c r="J29" s="7" t="n">
        <f aca="false">FV(J$2,$B29,-1,,$B$1)</f>
        <v>94.338829829748</v>
      </c>
      <c r="K29" s="7" t="n">
        <f aca="false">FV(K$2,$B29,-1,,$B$1)</f>
        <v>111.96821693957</v>
      </c>
      <c r="L29" s="7" t="n">
        <f aca="false">FV(L$2,$B29,-1,,$B$1)</f>
        <v>133.2099361065</v>
      </c>
    </row>
    <row r="30" customFormat="false" ht="12" hidden="false" customHeight="false" outlineLevel="0" collapsed="false">
      <c r="B30" s="6" t="n">
        <v>28</v>
      </c>
      <c r="C30" s="7" t="n">
        <f aca="false">FV(C$2,$B30,-1,,$B$1)</f>
        <v>32.4503876567234</v>
      </c>
      <c r="D30" s="7" t="n">
        <f aca="false">FV(D$2,$B30,-1,,$B$1)</f>
        <v>37.7922345148703</v>
      </c>
      <c r="E30" s="7" t="n">
        <f aca="false">FV(E$2,$B30,-1,,$B$1)</f>
        <v>44.2188502003127</v>
      </c>
      <c r="F30" s="7" t="n">
        <f aca="false">FV(F$2,$B30,-1,,$B$1)</f>
        <v>51.966286298739</v>
      </c>
      <c r="G30" s="7" t="n">
        <f aca="false">FV(G$2,$B30,-1,,$B$1)</f>
        <v>61.3227119076318</v>
      </c>
      <c r="H30" s="7" t="n">
        <f aca="false">FV(H$2,$B30,-1,,$B$1)</f>
        <v>72.6397983162462</v>
      </c>
      <c r="I30" s="7" t="n">
        <f aca="false">FV(I$2,$B30,-1,,$B$1)</f>
        <v>86.3465292745266</v>
      </c>
      <c r="J30" s="7" t="n">
        <f aca="false">FV(J$2,$B30,-1,,$B$1)</f>
        <v>102.965936216128</v>
      </c>
      <c r="K30" s="7" t="n">
        <f aca="false">FV(K$2,$B30,-1,,$B$1)</f>
        <v>123.135356464131</v>
      </c>
      <c r="L30" s="7" t="n">
        <f aca="false">FV(L$2,$B30,-1,,$B$1)</f>
        <v>147.63092971715</v>
      </c>
    </row>
    <row r="31" customFormat="false" ht="12" hidden="false" customHeight="false" outlineLevel="0" collapsed="false">
      <c r="B31" s="6" t="n">
        <v>29</v>
      </c>
      <c r="C31" s="7" t="n">
        <f aca="false">FV(C$2,$B31,-1,,$B$1)</f>
        <v>33.7848915332906</v>
      </c>
      <c r="D31" s="7" t="n">
        <f aca="false">FV(D$2,$B31,-1,,$B$1)</f>
        <v>39.5680792051677</v>
      </c>
      <c r="E31" s="7" t="n">
        <f aca="false">FV(E$2,$B31,-1,,$B$1)</f>
        <v>46.5754157063221</v>
      </c>
      <c r="F31" s="7" t="n">
        <f aca="false">FV(F$2,$B31,-1,,$B$1)</f>
        <v>55.0849377506885</v>
      </c>
      <c r="G31" s="7" t="n">
        <f aca="false">FV(G$2,$B31,-1,,$B$1)</f>
        <v>65.4388475030134</v>
      </c>
      <c r="H31" s="7" t="n">
        <f aca="false">FV(H$2,$B31,-1,,$B$1)</f>
        <v>78.058186215221</v>
      </c>
      <c r="I31" s="7" t="n">
        <f aca="false">FV(I$2,$B31,-1,,$B$1)</f>
        <v>93.4607863237435</v>
      </c>
      <c r="J31" s="7" t="n">
        <f aca="false">FV(J$2,$B31,-1,,$B$1)</f>
        <v>112.283211113418</v>
      </c>
      <c r="K31" s="7" t="n">
        <f aca="false">FV(K$2,$B31,-1,,$B$1)</f>
        <v>135.307538545903</v>
      </c>
      <c r="L31" s="7" t="n">
        <f aca="false">FV(L$2,$B31,-1,,$B$1)</f>
        <v>163.494022688864</v>
      </c>
    </row>
    <row r="32" customFormat="false" ht="12" hidden="false" customHeight="false" outlineLevel="0" collapsed="false">
      <c r="B32" s="6" t="n">
        <v>30</v>
      </c>
      <c r="C32" s="7" t="n">
        <f aca="false">FV(C$2,$B32,-1,,$B$1)</f>
        <v>35.1327404486235</v>
      </c>
      <c r="D32" s="7" t="n">
        <f aca="false">FV(D$2,$B32,-1,,$B$1)</f>
        <v>41.3794407892711</v>
      </c>
      <c r="E32" s="7" t="n">
        <f aca="false">FV(E$2,$B32,-1,,$B$1)</f>
        <v>49.0026781775117</v>
      </c>
      <c r="F32" s="7" t="n">
        <f aca="false">FV(F$2,$B32,-1,,$B$1)</f>
        <v>58.3283352607161</v>
      </c>
      <c r="G32" s="7" t="n">
        <f aca="false">FV(G$2,$B32,-1,,$B$1)</f>
        <v>69.760789878164</v>
      </c>
      <c r="H32" s="7" t="n">
        <f aca="false">FV(H$2,$B32,-1,,$B$1)</f>
        <v>83.8016773881342</v>
      </c>
      <c r="I32" s="7" t="n">
        <f aca="false">FV(I$2,$B32,-1,,$B$1)</f>
        <v>101.073041366406</v>
      </c>
      <c r="J32" s="7" t="n">
        <f aca="false">FV(J$2,$B32,-1,,$B$1)</f>
        <v>122.345868002492</v>
      </c>
      <c r="K32" s="7" t="n">
        <f aca="false">FV(K$2,$B32,-1,,$B$1)</f>
        <v>148.575217015034</v>
      </c>
      <c r="L32" s="7" t="n">
        <f aca="false">FV(L$2,$B32,-1,,$B$1)</f>
        <v>180.943424957751</v>
      </c>
    </row>
  </sheetData>
  <dataValidations count="1">
    <dataValidation allowBlank="true" errorStyle="stop" operator="between" prompt="期末:「0」期首:「1」" showDropDown="false" showErrorMessage="true" showInputMessage="true" sqref="B1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37:05Z</dcterms:created>
  <dc:creator/>
  <dc:description/>
  <dc:language>en-US</dc:language>
  <cp:lastModifiedBy>kiyotoi</cp:lastModifiedBy>
  <dcterms:modified xsi:type="dcterms:W3CDTF">2008-10-04T05:17:35Z</dcterms:modified>
  <cp:revision>0</cp:revision>
  <dc:subject/>
  <dc:title/>
</cp:coreProperties>
</file>