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金終価係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支払期日</t>
  </si>
  <si>
    <t xml:space="preserve">年利</t>
  </si>
  <si>
    <r>
      <rPr>
        <sz val="9"/>
        <rFont val="Noto Sans"/>
        <family val="2"/>
      </rPr>
      <t xml:space="preserve">期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\\#,##0;[RED]&quot;\-&quot;#,##0"/>
    <numFmt numFmtId="168" formatCode="0.000_ 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1" t="n">
        <v>0</v>
      </c>
      <c r="C1" s="2" t="s">
        <v>1</v>
      </c>
    </row>
    <row r="2" customFormat="false" ht="12" hidden="false" customHeight="false" outlineLevel="0" collapsed="false">
      <c r="C2" s="3" t="n">
        <v>0.01</v>
      </c>
      <c r="D2" s="3" t="n">
        <v>0.02</v>
      </c>
      <c r="E2" s="3" t="n">
        <v>0.03</v>
      </c>
      <c r="F2" s="3" t="n">
        <v>0.04</v>
      </c>
      <c r="G2" s="3" t="n">
        <v>0.05</v>
      </c>
      <c r="H2" s="3" t="n">
        <v>0.06</v>
      </c>
      <c r="I2" s="3" t="n">
        <v>0.07</v>
      </c>
      <c r="J2" s="3" t="n">
        <v>0.08</v>
      </c>
      <c r="K2" s="3" t="n">
        <v>0.09</v>
      </c>
      <c r="L2" s="3" t="n">
        <v>0.1</v>
      </c>
    </row>
    <row r="3" customFormat="false" ht="12" hidden="false" customHeight="false" outlineLevel="0" collapsed="false">
      <c r="A3" s="2" t="s">
        <v>2</v>
      </c>
      <c r="B3" s="4" t="n">
        <v>1</v>
      </c>
      <c r="C3" s="5" t="n">
        <f aca="false">FV(C$2,$B3,-1,,$B$1)</f>
        <v>1</v>
      </c>
      <c r="D3" s="5" t="n">
        <f aca="false">FV(D$2,$B3,-1,,$B$1)</f>
        <v>1</v>
      </c>
      <c r="E3" s="5" t="n">
        <f aca="false">FV(E$2,$B3,-1,,$B$1)</f>
        <v>1</v>
      </c>
      <c r="F3" s="5" t="n">
        <f aca="false">FV(F$2,$B3,-1,,$B$1)</f>
        <v>1</v>
      </c>
      <c r="G3" s="5" t="n">
        <f aca="false">FV(G$2,$B3,-1,,$B$1)</f>
        <v>1</v>
      </c>
      <c r="H3" s="5" t="n">
        <f aca="false">FV(H$2,$B3,-1,,$B$1)</f>
        <v>1</v>
      </c>
      <c r="I3" s="5" t="n">
        <f aca="false">FV(I$2,$B3,-1,,$B$1)</f>
        <v>1</v>
      </c>
      <c r="J3" s="5" t="n">
        <f aca="false">FV(J$2,$B3,-1,,$B$1)</f>
        <v>1</v>
      </c>
      <c r="K3" s="5" t="n">
        <f aca="false">FV(K$2,$B3,-1,,$B$1)</f>
        <v>1</v>
      </c>
      <c r="L3" s="5" t="n">
        <f aca="false">FV(L$2,$B3,-1,,$B$1)</f>
        <v>1</v>
      </c>
    </row>
    <row r="4" customFormat="false" ht="12" hidden="false" customHeight="false" outlineLevel="0" collapsed="false">
      <c r="B4" s="4" t="n">
        <v>2</v>
      </c>
      <c r="C4" s="5" t="n">
        <f aca="false">FV(C$2,$B4,-1,,$B$1)</f>
        <v>2.01</v>
      </c>
      <c r="D4" s="5" t="n">
        <f aca="false">FV(D$2,$B4,-1,,$B$1)</f>
        <v>2.02</v>
      </c>
      <c r="E4" s="5" t="n">
        <f aca="false">FV(E$2,$B4,-1,,$B$1)</f>
        <v>2.03</v>
      </c>
      <c r="F4" s="5" t="n">
        <f aca="false">FV(F$2,$B4,-1,,$B$1)</f>
        <v>2.04</v>
      </c>
      <c r="G4" s="5" t="n">
        <f aca="false">FV(G$2,$B4,-1,,$B$1)</f>
        <v>2.05</v>
      </c>
      <c r="H4" s="5" t="n">
        <f aca="false">FV(H$2,$B4,-1,,$B$1)</f>
        <v>2.06</v>
      </c>
      <c r="I4" s="5" t="n">
        <f aca="false">FV(I$2,$B4,-1,,$B$1)</f>
        <v>2.07</v>
      </c>
      <c r="J4" s="5" t="n">
        <f aca="false">FV(J$2,$B4,-1,,$B$1)</f>
        <v>2.08</v>
      </c>
      <c r="K4" s="5" t="n">
        <f aca="false">FV(K$2,$B4,-1,,$B$1)</f>
        <v>2.09</v>
      </c>
      <c r="L4" s="5" t="n">
        <f aca="false">FV(L$2,$B4,-1,,$B$1)</f>
        <v>2.1</v>
      </c>
    </row>
    <row r="5" customFormat="false" ht="12" hidden="false" customHeight="false" outlineLevel="0" collapsed="false">
      <c r="B5" s="4" t="n">
        <v>3</v>
      </c>
      <c r="C5" s="5" t="n">
        <f aca="false">FV(C$2,$B5,-1,,$B$1)</f>
        <v>3.03010000000001</v>
      </c>
      <c r="D5" s="5" t="n">
        <f aca="false">FV(D$2,$B5,-1,,$B$1)</f>
        <v>3.06040000000001</v>
      </c>
      <c r="E5" s="5" t="n">
        <f aca="false">FV(E$2,$B5,-1,,$B$1)</f>
        <v>3.0909</v>
      </c>
      <c r="F5" s="5" t="n">
        <f aca="false">FV(F$2,$B5,-1,,$B$1)</f>
        <v>3.1216</v>
      </c>
      <c r="G5" s="5" t="n">
        <f aca="false">FV(G$2,$B5,-1,,$B$1)</f>
        <v>3.1525</v>
      </c>
      <c r="H5" s="5" t="n">
        <f aca="false">FV(H$2,$B5,-1,,$B$1)</f>
        <v>3.1836</v>
      </c>
      <c r="I5" s="5" t="n">
        <f aca="false">FV(I$2,$B5,-1,,$B$1)</f>
        <v>3.2149</v>
      </c>
      <c r="J5" s="5" t="n">
        <f aca="false">FV(J$2,$B5,-1,,$B$1)</f>
        <v>3.2464</v>
      </c>
      <c r="K5" s="5" t="n">
        <f aca="false">FV(K$2,$B5,-1,,$B$1)</f>
        <v>3.2781</v>
      </c>
      <c r="L5" s="5" t="n">
        <f aca="false">FV(L$2,$B5,-1,,$B$1)</f>
        <v>3.31</v>
      </c>
    </row>
    <row r="6" customFormat="false" ht="12" hidden="false" customHeight="false" outlineLevel="0" collapsed="false">
      <c r="B6" s="4" t="n">
        <v>4</v>
      </c>
      <c r="C6" s="5" t="n">
        <f aca="false">FV(C$2,$B6,-1,,$B$1)</f>
        <v>4.060401</v>
      </c>
      <c r="D6" s="5" t="n">
        <f aca="false">FV(D$2,$B6,-1,,$B$1)</f>
        <v>4.121608</v>
      </c>
      <c r="E6" s="5" t="n">
        <f aca="false">FV(E$2,$B6,-1,,$B$1)</f>
        <v>4.18362700000001</v>
      </c>
      <c r="F6" s="5" t="n">
        <f aca="false">FV(F$2,$B6,-1,,$B$1)</f>
        <v>4.24646400000001</v>
      </c>
      <c r="G6" s="5" t="n">
        <f aca="false">FV(G$2,$B6,-1,,$B$1)</f>
        <v>4.31012500000001</v>
      </c>
      <c r="H6" s="5" t="n">
        <f aca="false">FV(H$2,$B6,-1,,$B$1)</f>
        <v>4.37461600000001</v>
      </c>
      <c r="I6" s="5" t="n">
        <f aca="false">FV(I$2,$B6,-1,,$B$1)</f>
        <v>4.439943</v>
      </c>
      <c r="J6" s="5" t="n">
        <f aca="false">FV(J$2,$B6,-1,,$B$1)</f>
        <v>4.506112</v>
      </c>
      <c r="K6" s="5" t="n">
        <f aca="false">FV(K$2,$B6,-1,,$B$1)</f>
        <v>4.57312900000001</v>
      </c>
      <c r="L6" s="5" t="n">
        <f aca="false">FV(L$2,$B6,-1,,$B$1)</f>
        <v>4.641</v>
      </c>
    </row>
    <row r="7" customFormat="false" ht="12" hidden="false" customHeight="false" outlineLevel="0" collapsed="false">
      <c r="B7" s="4" t="n">
        <v>5</v>
      </c>
      <c r="C7" s="5" t="n">
        <f aca="false">FV(C$2,$B7,-1,,$B$1)</f>
        <v>5.10100501000002</v>
      </c>
      <c r="D7" s="5" t="n">
        <f aca="false">FV(D$2,$B7,-1,,$B$1)</f>
        <v>5.20404016</v>
      </c>
      <c r="E7" s="5" t="n">
        <f aca="false">FV(E$2,$B7,-1,,$B$1)</f>
        <v>5.30913581</v>
      </c>
      <c r="F7" s="5" t="n">
        <f aca="false">FV(F$2,$B7,-1,,$B$1)</f>
        <v>5.41632256</v>
      </c>
      <c r="G7" s="5" t="n">
        <f aca="false">FV(G$2,$B7,-1,,$B$1)</f>
        <v>5.52563125000001</v>
      </c>
      <c r="H7" s="5" t="n">
        <f aca="false">FV(H$2,$B7,-1,,$B$1)</f>
        <v>5.63709296000001</v>
      </c>
      <c r="I7" s="5" t="n">
        <f aca="false">FV(I$2,$B7,-1,,$B$1)</f>
        <v>5.75073901000001</v>
      </c>
      <c r="J7" s="5" t="n">
        <f aca="false">FV(J$2,$B7,-1,,$B$1)</f>
        <v>5.86660096000001</v>
      </c>
      <c r="K7" s="5" t="n">
        <f aca="false">FV(K$2,$B7,-1,,$B$1)</f>
        <v>5.98471061000001</v>
      </c>
      <c r="L7" s="5" t="n">
        <f aca="false">FV(L$2,$B7,-1,,$B$1)</f>
        <v>6.10510000000001</v>
      </c>
    </row>
    <row r="8" customFormat="false" ht="12" hidden="false" customHeight="false" outlineLevel="0" collapsed="false">
      <c r="B8" s="4" t="n">
        <v>6</v>
      </c>
      <c r="C8" s="5" t="n">
        <f aca="false">FV(C$2,$B8,-1,,$B$1)</f>
        <v>6.15201506010001</v>
      </c>
      <c r="D8" s="5" t="n">
        <f aca="false">FV(D$2,$B8,-1,,$B$1)</f>
        <v>6.3081209632</v>
      </c>
      <c r="E8" s="5" t="n">
        <f aca="false">FV(E$2,$B8,-1,,$B$1)</f>
        <v>6.46840988430001</v>
      </c>
      <c r="F8" s="5" t="n">
        <f aca="false">FV(F$2,$B8,-1,,$B$1)</f>
        <v>6.63297546240001</v>
      </c>
      <c r="G8" s="5" t="n">
        <f aca="false">FV(G$2,$B8,-1,,$B$1)</f>
        <v>6.80191281250001</v>
      </c>
      <c r="H8" s="5" t="n">
        <f aca="false">FV(H$2,$B8,-1,,$B$1)</f>
        <v>6.97531853760001</v>
      </c>
      <c r="I8" s="5" t="n">
        <f aca="false">FV(I$2,$B8,-1,,$B$1)</f>
        <v>7.15329074070001</v>
      </c>
      <c r="J8" s="5" t="n">
        <f aca="false">FV(J$2,$B8,-1,,$B$1)</f>
        <v>7.33592903680001</v>
      </c>
      <c r="K8" s="5" t="n">
        <f aca="false">FV(K$2,$B8,-1,,$B$1)</f>
        <v>7.52333456490001</v>
      </c>
      <c r="L8" s="5" t="n">
        <f aca="false">FV(L$2,$B8,-1,,$B$1)</f>
        <v>7.71561000000001</v>
      </c>
    </row>
    <row r="9" customFormat="false" ht="12" hidden="false" customHeight="false" outlineLevel="0" collapsed="false">
      <c r="B9" s="4" t="n">
        <v>7</v>
      </c>
      <c r="C9" s="5" t="n">
        <f aca="false">FV(C$2,$B9,-1,,$B$1)</f>
        <v>7.21353521070101</v>
      </c>
      <c r="D9" s="5" t="n">
        <f aca="false">FV(D$2,$B9,-1,,$B$1)</f>
        <v>7.434283382464</v>
      </c>
      <c r="E9" s="5" t="n">
        <f aca="false">FV(E$2,$B9,-1,,$B$1)</f>
        <v>7.66246218082901</v>
      </c>
      <c r="F9" s="5" t="n">
        <f aca="false">FV(F$2,$B9,-1,,$B$1)</f>
        <v>7.89829448089601</v>
      </c>
      <c r="G9" s="5" t="n">
        <f aca="false">FV(G$2,$B9,-1,,$B$1)</f>
        <v>8.14200845312501</v>
      </c>
      <c r="H9" s="5" t="n">
        <f aca="false">FV(H$2,$B9,-1,,$B$1)</f>
        <v>8.39383764985601</v>
      </c>
      <c r="I9" s="5" t="n">
        <f aca="false">FV(I$2,$B9,-1,,$B$1)</f>
        <v>8.65402109254901</v>
      </c>
      <c r="J9" s="5" t="n">
        <f aca="false">FV(J$2,$B9,-1,,$B$1)</f>
        <v>8.92280335974401</v>
      </c>
      <c r="K9" s="5" t="n">
        <f aca="false">FV(K$2,$B9,-1,,$B$1)</f>
        <v>9.20043467574101</v>
      </c>
      <c r="L9" s="5" t="n">
        <f aca="false">FV(L$2,$B9,-1,,$B$1)</f>
        <v>9.48717100000001</v>
      </c>
    </row>
    <row r="10" customFormat="false" ht="12" hidden="false" customHeight="false" outlineLevel="0" collapsed="false">
      <c r="B10" s="4" t="n">
        <v>8</v>
      </c>
      <c r="C10" s="5" t="n">
        <f aca="false">FV(C$2,$B10,-1,,$B$1)</f>
        <v>8.28567056280802</v>
      </c>
      <c r="D10" s="5" t="n">
        <f aca="false">FV(D$2,$B10,-1,,$B$1)</f>
        <v>8.58296905011329</v>
      </c>
      <c r="E10" s="5" t="n">
        <f aca="false">FV(E$2,$B10,-1,,$B$1)</f>
        <v>8.89233604625388</v>
      </c>
      <c r="F10" s="5" t="n">
        <f aca="false">FV(F$2,$B10,-1,,$B$1)</f>
        <v>9.21422626013185</v>
      </c>
      <c r="G10" s="5" t="n">
        <f aca="false">FV(G$2,$B10,-1,,$B$1)</f>
        <v>9.54910887578126</v>
      </c>
      <c r="H10" s="5" t="n">
        <f aca="false">FV(H$2,$B10,-1,,$B$1)</f>
        <v>9.89746790884737</v>
      </c>
      <c r="I10" s="5" t="n">
        <f aca="false">FV(I$2,$B10,-1,,$B$1)</f>
        <v>10.2598025690274</v>
      </c>
      <c r="J10" s="5" t="n">
        <f aca="false">FV(J$2,$B10,-1,,$B$1)</f>
        <v>10.6366276285235</v>
      </c>
      <c r="K10" s="5" t="n">
        <f aca="false">FV(K$2,$B10,-1,,$B$1)</f>
        <v>11.0284737965577</v>
      </c>
      <c r="L10" s="5" t="n">
        <f aca="false">FV(L$2,$B10,-1,,$B$1)</f>
        <v>11.4358881</v>
      </c>
    </row>
    <row r="11" customFormat="false" ht="12" hidden="false" customHeight="false" outlineLevel="0" collapsed="false">
      <c r="B11" s="4" t="n">
        <v>9</v>
      </c>
      <c r="C11" s="5" t="n">
        <f aca="false">FV(C$2,$B11,-1,,$B$1)</f>
        <v>9.36852726843609</v>
      </c>
      <c r="D11" s="5" t="n">
        <f aca="false">FV(D$2,$B11,-1,,$B$1)</f>
        <v>9.75462843111555</v>
      </c>
      <c r="E11" s="5" t="n">
        <f aca="false">FV(E$2,$B11,-1,,$B$1)</f>
        <v>10.1591061276415</v>
      </c>
      <c r="F11" s="5" t="n">
        <f aca="false">FV(F$2,$B11,-1,,$B$1)</f>
        <v>10.5827953105371</v>
      </c>
      <c r="G11" s="5" t="n">
        <f aca="false">FV(G$2,$B11,-1,,$B$1)</f>
        <v>11.0265643195703</v>
      </c>
      <c r="H11" s="5" t="n">
        <f aca="false">FV(H$2,$B11,-1,,$B$1)</f>
        <v>11.4913159833782</v>
      </c>
      <c r="I11" s="5" t="n">
        <f aca="false">FV(I$2,$B11,-1,,$B$1)</f>
        <v>11.9779887488594</v>
      </c>
      <c r="J11" s="5" t="n">
        <f aca="false">FV(J$2,$B11,-1,,$B$1)</f>
        <v>12.4875578388054</v>
      </c>
      <c r="K11" s="5" t="n">
        <f aca="false">FV(K$2,$B11,-1,,$B$1)</f>
        <v>13.0210364382479</v>
      </c>
      <c r="L11" s="5" t="n">
        <f aca="false">FV(L$2,$B11,-1,,$B$1)</f>
        <v>13.57947691</v>
      </c>
    </row>
    <row r="12" customFormat="false" ht="12" hidden="false" customHeight="false" outlineLevel="0" collapsed="false">
      <c r="B12" s="4" t="n">
        <v>10</v>
      </c>
      <c r="C12" s="5" t="n">
        <f aca="false">FV(C$2,$B12,-1,,$B$1)</f>
        <v>10.4622125411205</v>
      </c>
      <c r="D12" s="5" t="n">
        <f aca="false">FV(D$2,$B12,-1,,$B$1)</f>
        <v>10.9497209997379</v>
      </c>
      <c r="E12" s="5" t="n">
        <f aca="false">FV(E$2,$B12,-1,,$B$1)</f>
        <v>11.4638793114707</v>
      </c>
      <c r="F12" s="5" t="n">
        <f aca="false">FV(F$2,$B12,-1,,$B$1)</f>
        <v>12.0061071229586</v>
      </c>
      <c r="G12" s="5" t="n">
        <f aca="false">FV(G$2,$B12,-1,,$B$1)</f>
        <v>12.5778925355488</v>
      </c>
      <c r="H12" s="5" t="n">
        <f aca="false">FV(H$2,$B12,-1,,$B$1)</f>
        <v>13.1807949423809</v>
      </c>
      <c r="I12" s="5" t="n">
        <f aca="false">FV(I$2,$B12,-1,,$B$1)</f>
        <v>13.8164479612795</v>
      </c>
      <c r="J12" s="5" t="n">
        <f aca="false">FV(J$2,$B12,-1,,$B$1)</f>
        <v>14.4865624659099</v>
      </c>
      <c r="K12" s="5" t="n">
        <f aca="false">FV(K$2,$B12,-1,,$B$1)</f>
        <v>15.1929297176902</v>
      </c>
      <c r="L12" s="5" t="n">
        <f aca="false">FV(L$2,$B12,-1,,$B$1)</f>
        <v>15.937424601</v>
      </c>
    </row>
    <row r="13" customFormat="false" ht="12" hidden="false" customHeight="false" outlineLevel="0" collapsed="false">
      <c r="B13" s="4" t="n">
        <v>11</v>
      </c>
      <c r="C13" s="5" t="n">
        <f aca="false">FV(C$2,$B13,-1,,$B$1)</f>
        <v>11.5668346665317</v>
      </c>
      <c r="D13" s="5" t="n">
        <f aca="false">FV(D$2,$B13,-1,,$B$1)</f>
        <v>12.1687154197326</v>
      </c>
      <c r="E13" s="5" t="n">
        <f aca="false">FV(E$2,$B13,-1,,$B$1)</f>
        <v>12.8077956908149</v>
      </c>
      <c r="F13" s="5" t="n">
        <f aca="false">FV(F$2,$B13,-1,,$B$1)</f>
        <v>13.486351407877</v>
      </c>
      <c r="G13" s="5" t="n">
        <f aca="false">FV(G$2,$B13,-1,,$B$1)</f>
        <v>14.2067871623263</v>
      </c>
      <c r="H13" s="5" t="n">
        <f aca="false">FV(H$2,$B13,-1,,$B$1)</f>
        <v>14.9716426389238</v>
      </c>
      <c r="I13" s="5" t="n">
        <f aca="false">FV(I$2,$B13,-1,,$B$1)</f>
        <v>15.7835993185691</v>
      </c>
      <c r="J13" s="5" t="n">
        <f aca="false">FV(J$2,$B13,-1,,$B$1)</f>
        <v>16.6454874631826</v>
      </c>
      <c r="K13" s="5" t="n">
        <f aca="false">FV(K$2,$B13,-1,,$B$1)</f>
        <v>17.5602933922823</v>
      </c>
      <c r="L13" s="5" t="n">
        <f aca="false">FV(L$2,$B13,-1,,$B$1)</f>
        <v>18.5311670611</v>
      </c>
    </row>
    <row r="14" customFormat="false" ht="12" hidden="false" customHeight="false" outlineLevel="0" collapsed="false">
      <c r="B14" s="4" t="n">
        <v>12</v>
      </c>
      <c r="C14" s="5" t="n">
        <f aca="false">FV(C$2,$B14,-1,,$B$1)</f>
        <v>12.682503013197</v>
      </c>
      <c r="D14" s="5" t="n">
        <f aca="false">FV(D$2,$B14,-1,,$B$1)</f>
        <v>13.4120897281273</v>
      </c>
      <c r="E14" s="5" t="n">
        <f aca="false">FV(E$2,$B14,-1,,$B$1)</f>
        <v>14.1920295615393</v>
      </c>
      <c r="F14" s="5" t="n">
        <f aca="false">FV(F$2,$B14,-1,,$B$1)</f>
        <v>15.025805464192</v>
      </c>
      <c r="G14" s="5" t="n">
        <f aca="false">FV(G$2,$B14,-1,,$B$1)</f>
        <v>15.9171265204426</v>
      </c>
      <c r="H14" s="5" t="n">
        <f aca="false">FV(H$2,$B14,-1,,$B$1)</f>
        <v>16.8699411972592</v>
      </c>
      <c r="I14" s="5" t="n">
        <f aca="false">FV(I$2,$B14,-1,,$B$1)</f>
        <v>17.8884512708689</v>
      </c>
      <c r="J14" s="5" t="n">
        <f aca="false">FV(J$2,$B14,-1,,$B$1)</f>
        <v>18.9771264602373</v>
      </c>
      <c r="K14" s="5" t="n">
        <f aca="false">FV(K$2,$B14,-1,,$B$1)</f>
        <v>20.1407197975877</v>
      </c>
      <c r="L14" s="5" t="n">
        <f aca="false">FV(L$2,$B14,-1,,$B$1)</f>
        <v>21.38428376721</v>
      </c>
    </row>
    <row r="15" customFormat="false" ht="12" hidden="false" customHeight="false" outlineLevel="0" collapsed="false">
      <c r="B15" s="4" t="n">
        <v>13</v>
      </c>
      <c r="C15" s="5" t="n">
        <f aca="false">FV(C$2,$B15,-1,,$B$1)</f>
        <v>13.809328043329</v>
      </c>
      <c r="D15" s="5" t="n">
        <f aca="false">FV(D$2,$B15,-1,,$B$1)</f>
        <v>14.6803315226898</v>
      </c>
      <c r="E15" s="5" t="n">
        <f aca="false">FV(E$2,$B15,-1,,$B$1)</f>
        <v>15.6177904483855</v>
      </c>
      <c r="F15" s="5" t="n">
        <f aca="false">FV(F$2,$B15,-1,,$B$1)</f>
        <v>16.6268376827597</v>
      </c>
      <c r="G15" s="5" t="n">
        <f aca="false">FV(G$2,$B15,-1,,$B$1)</f>
        <v>17.7129828464647</v>
      </c>
      <c r="H15" s="5" t="n">
        <f aca="false">FV(H$2,$B15,-1,,$B$1)</f>
        <v>18.8821376690947</v>
      </c>
      <c r="I15" s="5" t="n">
        <f aca="false">FV(I$2,$B15,-1,,$B$1)</f>
        <v>20.1406428598298</v>
      </c>
      <c r="J15" s="5" t="n">
        <f aca="false">FV(J$2,$B15,-1,,$B$1)</f>
        <v>21.4952965770562</v>
      </c>
      <c r="K15" s="5" t="n">
        <f aca="false">FV(K$2,$B15,-1,,$B$1)</f>
        <v>22.9533845793706</v>
      </c>
      <c r="L15" s="5" t="n">
        <f aca="false">FV(L$2,$B15,-1,,$B$1)</f>
        <v>24.522712143931</v>
      </c>
    </row>
    <row r="16" customFormat="false" ht="12" hidden="false" customHeight="false" outlineLevel="0" collapsed="false">
      <c r="B16" s="4" t="n">
        <v>14</v>
      </c>
      <c r="C16" s="5" t="n">
        <f aca="false">FV(C$2,$B16,-1,,$B$1)</f>
        <v>14.9474213237623</v>
      </c>
      <c r="D16" s="5" t="n">
        <f aca="false">FV(D$2,$B16,-1,,$B$1)</f>
        <v>15.9739381531436</v>
      </c>
      <c r="E16" s="5" t="n">
        <f aca="false">FV(E$2,$B16,-1,,$B$1)</f>
        <v>17.0863241618371</v>
      </c>
      <c r="F16" s="5" t="n">
        <f aca="false">FV(F$2,$B16,-1,,$B$1)</f>
        <v>18.2919111900701</v>
      </c>
      <c r="G16" s="5" t="n">
        <f aca="false">FV(G$2,$B16,-1,,$B$1)</f>
        <v>19.598631988788</v>
      </c>
      <c r="H16" s="5" t="n">
        <f aca="false">FV(H$2,$B16,-1,,$B$1)</f>
        <v>21.0150659292404</v>
      </c>
      <c r="I16" s="5" t="n">
        <f aca="false">FV(I$2,$B16,-1,,$B$1)</f>
        <v>22.5504878600178</v>
      </c>
      <c r="J16" s="5" t="n">
        <f aca="false">FV(J$2,$B16,-1,,$B$1)</f>
        <v>24.2149203032207</v>
      </c>
      <c r="K16" s="5" t="n">
        <f aca="false">FV(K$2,$B16,-1,,$B$1)</f>
        <v>26.019189191514</v>
      </c>
      <c r="L16" s="5" t="n">
        <f aca="false">FV(L$2,$B16,-1,,$B$1)</f>
        <v>27.9749833583241</v>
      </c>
    </row>
    <row r="17" customFormat="false" ht="12" hidden="false" customHeight="false" outlineLevel="0" collapsed="false">
      <c r="B17" s="4" t="n">
        <v>15</v>
      </c>
      <c r="C17" s="5" t="n">
        <f aca="false">FV(C$2,$B17,-1,,$B$1)</f>
        <v>16.0968955369999</v>
      </c>
      <c r="D17" s="5" t="n">
        <f aca="false">FV(D$2,$B17,-1,,$B$1)</f>
        <v>17.2934169162065</v>
      </c>
      <c r="E17" s="5" t="n">
        <f aca="false">FV(E$2,$B17,-1,,$B$1)</f>
        <v>18.5989138866922</v>
      </c>
      <c r="F17" s="5" t="n">
        <f aca="false">FV(F$2,$B17,-1,,$B$1)</f>
        <v>20.0235876376729</v>
      </c>
      <c r="G17" s="5" t="n">
        <f aca="false">FV(G$2,$B17,-1,,$B$1)</f>
        <v>21.5785635882274</v>
      </c>
      <c r="H17" s="5" t="n">
        <f aca="false">FV(H$2,$B17,-1,,$B$1)</f>
        <v>23.2759698849949</v>
      </c>
      <c r="I17" s="5" t="n">
        <f aca="false">FV(I$2,$B17,-1,,$B$1)</f>
        <v>25.1290220102191</v>
      </c>
      <c r="J17" s="5" t="n">
        <f aca="false">FV(J$2,$B17,-1,,$B$1)</f>
        <v>27.1521139274784</v>
      </c>
      <c r="K17" s="5" t="n">
        <f aca="false">FV(K$2,$B17,-1,,$B$1)</f>
        <v>29.3609162187503</v>
      </c>
      <c r="L17" s="5" t="n">
        <f aca="false">FV(L$2,$B17,-1,,$B$1)</f>
        <v>31.7724816941566</v>
      </c>
    </row>
    <row r="18" customFormat="false" ht="12" hidden="false" customHeight="false" outlineLevel="0" collapsed="false">
      <c r="B18" s="4" t="n">
        <v>16</v>
      </c>
      <c r="C18" s="5" t="n">
        <f aca="false">FV(C$2,$B18,-1,,$B$1)</f>
        <v>17.2578644923699</v>
      </c>
      <c r="D18" s="5" t="n">
        <f aca="false">FV(D$2,$B18,-1,,$B$1)</f>
        <v>18.6392852545306</v>
      </c>
      <c r="E18" s="5" t="n">
        <f aca="false">FV(E$2,$B18,-1,,$B$1)</f>
        <v>20.1568813032929</v>
      </c>
      <c r="F18" s="5" t="n">
        <f aca="false">FV(F$2,$B18,-1,,$B$1)</f>
        <v>21.8245311431798</v>
      </c>
      <c r="G18" s="5" t="n">
        <f aca="false">FV(G$2,$B18,-1,,$B$1)</f>
        <v>23.6574917676387</v>
      </c>
      <c r="H18" s="5" t="n">
        <f aca="false">FV(H$2,$B18,-1,,$B$1)</f>
        <v>25.6725280780946</v>
      </c>
      <c r="I18" s="5" t="n">
        <f aca="false">FV(I$2,$B18,-1,,$B$1)</f>
        <v>27.8880535509344</v>
      </c>
      <c r="J18" s="5" t="n">
        <f aca="false">FV(J$2,$B18,-1,,$B$1)</f>
        <v>30.3242830416767</v>
      </c>
      <c r="K18" s="5" t="n">
        <f aca="false">FV(K$2,$B18,-1,,$B$1)</f>
        <v>33.0033986784378</v>
      </c>
      <c r="L18" s="5" t="n">
        <f aca="false">FV(L$2,$B18,-1,,$B$1)</f>
        <v>35.9497298635722</v>
      </c>
    </row>
    <row r="19" customFormat="false" ht="12" hidden="false" customHeight="false" outlineLevel="0" collapsed="false">
      <c r="B19" s="4" t="n">
        <v>17</v>
      </c>
      <c r="C19" s="5" t="n">
        <f aca="false">FV(C$2,$B19,-1,,$B$1)</f>
        <v>18.4304431372936</v>
      </c>
      <c r="D19" s="5" t="n">
        <f aca="false">FV(D$2,$B19,-1,,$B$1)</f>
        <v>20.0120709596212</v>
      </c>
      <c r="E19" s="5" t="n">
        <f aca="false">FV(E$2,$B19,-1,,$B$1)</f>
        <v>21.7615877423917</v>
      </c>
      <c r="F19" s="5" t="n">
        <f aca="false">FV(F$2,$B19,-1,,$B$1)</f>
        <v>23.697512388907</v>
      </c>
      <c r="G19" s="5" t="n">
        <f aca="false">FV(G$2,$B19,-1,,$B$1)</f>
        <v>25.8403663560207</v>
      </c>
      <c r="H19" s="5" t="n">
        <f aca="false">FV(H$2,$B19,-1,,$B$1)</f>
        <v>28.2128797627802</v>
      </c>
      <c r="I19" s="5" t="n">
        <f aca="false">FV(I$2,$B19,-1,,$B$1)</f>
        <v>30.8402172994998</v>
      </c>
      <c r="J19" s="5" t="n">
        <f aca="false">FV(J$2,$B19,-1,,$B$1)</f>
        <v>33.7502256850108</v>
      </c>
      <c r="K19" s="5" t="n">
        <f aca="false">FV(K$2,$B19,-1,,$B$1)</f>
        <v>36.9737045594972</v>
      </c>
      <c r="L19" s="5" t="n">
        <f aca="false">FV(L$2,$B19,-1,,$B$1)</f>
        <v>40.5447028499295</v>
      </c>
    </row>
    <row r="20" customFormat="false" ht="12" hidden="false" customHeight="false" outlineLevel="0" collapsed="false">
      <c r="B20" s="4" t="n">
        <v>18</v>
      </c>
      <c r="C20" s="5" t="n">
        <f aca="false">FV(C$2,$B20,-1,,$B$1)</f>
        <v>19.6147475686665</v>
      </c>
      <c r="D20" s="5" t="n">
        <f aca="false">FV(D$2,$B20,-1,,$B$1)</f>
        <v>21.4123123788137</v>
      </c>
      <c r="E20" s="5" t="n">
        <f aca="false">FV(E$2,$B20,-1,,$B$1)</f>
        <v>23.4144353746635</v>
      </c>
      <c r="F20" s="5" t="n">
        <f aca="false">FV(F$2,$B20,-1,,$B$1)</f>
        <v>25.6454128844633</v>
      </c>
      <c r="G20" s="5" t="n">
        <f aca="false">FV(G$2,$B20,-1,,$B$1)</f>
        <v>28.1323846738217</v>
      </c>
      <c r="H20" s="5" t="n">
        <f aca="false">FV(H$2,$B20,-1,,$B$1)</f>
        <v>30.9056525485471</v>
      </c>
      <c r="I20" s="5" t="n">
        <f aca="false">FV(I$2,$B20,-1,,$B$1)</f>
        <v>33.9990325104648</v>
      </c>
      <c r="J20" s="5" t="n">
        <f aca="false">FV(J$2,$B20,-1,,$B$1)</f>
        <v>37.4502437398117</v>
      </c>
      <c r="K20" s="5" t="n">
        <f aca="false">FV(K$2,$B20,-1,,$B$1)</f>
        <v>41.301337969852</v>
      </c>
      <c r="L20" s="5" t="n">
        <f aca="false">FV(L$2,$B20,-1,,$B$1)</f>
        <v>45.5991731349224</v>
      </c>
    </row>
    <row r="21" customFormat="false" ht="12" hidden="false" customHeight="false" outlineLevel="0" collapsed="false">
      <c r="B21" s="4" t="n">
        <v>19</v>
      </c>
      <c r="C21" s="5" t="n">
        <f aca="false">FV(C$2,$B21,-1,,$B$1)</f>
        <v>20.8108950443532</v>
      </c>
      <c r="D21" s="5" t="n">
        <f aca="false">FV(D$2,$B21,-1,,$B$1)</f>
        <v>22.8405586263899</v>
      </c>
      <c r="E21" s="5" t="n">
        <f aca="false">FV(E$2,$B21,-1,,$B$1)</f>
        <v>25.1168684359034</v>
      </c>
      <c r="F21" s="5" t="n">
        <f aca="false">FV(F$2,$B21,-1,,$B$1)</f>
        <v>27.6712293998418</v>
      </c>
      <c r="G21" s="5" t="n">
        <f aca="false">FV(G$2,$B21,-1,,$B$1)</f>
        <v>30.5390039075128</v>
      </c>
      <c r="H21" s="5" t="n">
        <f aca="false">FV(H$2,$B21,-1,,$B$1)</f>
        <v>33.7599917014599</v>
      </c>
      <c r="I21" s="5" t="n">
        <f aca="false">FV(I$2,$B21,-1,,$B$1)</f>
        <v>37.3789647861974</v>
      </c>
      <c r="J21" s="5" t="n">
        <f aca="false">FV(J$2,$B21,-1,,$B$1)</f>
        <v>41.4462632389966</v>
      </c>
      <c r="K21" s="5" t="n">
        <f aca="false">FV(K$2,$B21,-1,,$B$1)</f>
        <v>46.0184583871386</v>
      </c>
      <c r="L21" s="5" t="n">
        <f aca="false">FV(L$2,$B21,-1,,$B$1)</f>
        <v>51.1590904484146</v>
      </c>
    </row>
    <row r="22" customFormat="false" ht="12" hidden="false" customHeight="false" outlineLevel="0" collapsed="false">
      <c r="B22" s="4" t="n">
        <v>20</v>
      </c>
      <c r="C22" s="5" t="n">
        <f aca="false">FV(C$2,$B22,-1,,$B$1)</f>
        <v>22.0190039947967</v>
      </c>
      <c r="D22" s="5" t="n">
        <f aca="false">FV(D$2,$B22,-1,,$B$1)</f>
        <v>24.2973697989177</v>
      </c>
      <c r="E22" s="5" t="n">
        <f aca="false">FV(E$2,$B22,-1,,$B$1)</f>
        <v>26.8703744889805</v>
      </c>
      <c r="F22" s="5" t="n">
        <f aca="false">FV(F$2,$B22,-1,,$B$1)</f>
        <v>29.7780785758355</v>
      </c>
      <c r="G22" s="5" t="n">
        <f aca="false">FV(G$2,$B22,-1,,$B$1)</f>
        <v>33.0659541028884</v>
      </c>
      <c r="H22" s="5" t="n">
        <f aca="false">FV(H$2,$B22,-1,,$B$1)</f>
        <v>36.7855912035475</v>
      </c>
      <c r="I22" s="5" t="n">
        <f aca="false">FV(I$2,$B22,-1,,$B$1)</f>
        <v>40.9954923212312</v>
      </c>
      <c r="J22" s="5" t="n">
        <f aca="false">FV(J$2,$B22,-1,,$B$1)</f>
        <v>45.7619642981164</v>
      </c>
      <c r="K22" s="5" t="n">
        <f aca="false">FV(K$2,$B22,-1,,$B$1)</f>
        <v>51.1601196419811</v>
      </c>
      <c r="L22" s="5" t="n">
        <f aca="false">FV(L$2,$B22,-1,,$B$1)</f>
        <v>57.2749994932561</v>
      </c>
    </row>
    <row r="23" customFormat="false" ht="12" hidden="false" customHeight="false" outlineLevel="0" collapsed="false">
      <c r="B23" s="4" t="n">
        <v>21</v>
      </c>
      <c r="C23" s="5" t="n">
        <f aca="false">FV(C$2,$B23,-1,,$B$1)</f>
        <v>23.2391940347447</v>
      </c>
      <c r="D23" s="5" t="n">
        <f aca="false">FV(D$2,$B23,-1,,$B$1)</f>
        <v>25.7833171948961</v>
      </c>
      <c r="E23" s="5" t="n">
        <f aca="false">FV(E$2,$B23,-1,,$B$1)</f>
        <v>28.6764857236499</v>
      </c>
      <c r="F23" s="5" t="n">
        <f aca="false">FV(F$2,$B23,-1,,$B$1)</f>
        <v>31.9692017188689</v>
      </c>
      <c r="G23" s="5" t="n">
        <f aca="false">FV(G$2,$B23,-1,,$B$1)</f>
        <v>35.7192518080329</v>
      </c>
      <c r="H23" s="5" t="n">
        <f aca="false">FV(H$2,$B23,-1,,$B$1)</f>
        <v>39.9927266757603</v>
      </c>
      <c r="I23" s="5" t="n">
        <f aca="false">FV(I$2,$B23,-1,,$B$1)</f>
        <v>44.8651767837174</v>
      </c>
      <c r="J23" s="5" t="n">
        <f aca="false">FV(J$2,$B23,-1,,$B$1)</f>
        <v>50.4229214419657</v>
      </c>
      <c r="K23" s="5" t="n">
        <f aca="false">FV(K$2,$B23,-1,,$B$1)</f>
        <v>56.7645304097594</v>
      </c>
      <c r="L23" s="5" t="n">
        <f aca="false">FV(L$2,$B23,-1,,$B$1)</f>
        <v>64.0024994425817</v>
      </c>
    </row>
    <row r="24" customFormat="false" ht="12" hidden="false" customHeight="false" outlineLevel="0" collapsed="false">
      <c r="B24" s="4" t="n">
        <v>22</v>
      </c>
      <c r="C24" s="5" t="n">
        <f aca="false">FV(C$2,$B24,-1,,$B$1)</f>
        <v>24.4715859750921</v>
      </c>
      <c r="D24" s="5" t="n">
        <f aca="false">FV(D$2,$B24,-1,,$B$1)</f>
        <v>27.298983538794</v>
      </c>
      <c r="E24" s="5" t="n">
        <f aca="false">FV(E$2,$B24,-1,,$B$1)</f>
        <v>30.5367802953594</v>
      </c>
      <c r="F24" s="5" t="n">
        <f aca="false">FV(F$2,$B24,-1,,$B$1)</f>
        <v>34.2479697876237</v>
      </c>
      <c r="G24" s="5" t="n">
        <f aca="false">FV(G$2,$B24,-1,,$B$1)</f>
        <v>38.5052143984345</v>
      </c>
      <c r="H24" s="5" t="n">
        <f aca="false">FV(H$2,$B24,-1,,$B$1)</f>
        <v>43.3922902763059</v>
      </c>
      <c r="I24" s="5" t="n">
        <f aca="false">FV(I$2,$B24,-1,,$B$1)</f>
        <v>49.0057391585776</v>
      </c>
      <c r="J24" s="5" t="n">
        <f aca="false">FV(J$2,$B24,-1,,$B$1)</f>
        <v>55.4567551573229</v>
      </c>
      <c r="K24" s="5" t="n">
        <f aca="false">FV(K$2,$B24,-1,,$B$1)</f>
        <v>62.8733381466378</v>
      </c>
      <c r="L24" s="5" t="n">
        <f aca="false">FV(L$2,$B24,-1,,$B$1)</f>
        <v>71.4027493868399</v>
      </c>
    </row>
    <row r="25" customFormat="false" ht="12" hidden="false" customHeight="false" outlineLevel="0" collapsed="false">
      <c r="B25" s="4" t="n">
        <v>23</v>
      </c>
      <c r="C25" s="5" t="n">
        <f aca="false">FV(C$2,$B25,-1,,$B$1)</f>
        <v>25.716301834843</v>
      </c>
      <c r="D25" s="5" t="n">
        <f aca="false">FV(D$2,$B25,-1,,$B$1)</f>
        <v>28.8449632095699</v>
      </c>
      <c r="E25" s="5" t="n">
        <f aca="false">FV(E$2,$B25,-1,,$B$1)</f>
        <v>32.4528837042202</v>
      </c>
      <c r="F25" s="5" t="n">
        <f aca="false">FV(F$2,$B25,-1,,$B$1)</f>
        <v>36.6178885791287</v>
      </c>
      <c r="G25" s="5" t="n">
        <f aca="false">FV(G$2,$B25,-1,,$B$1)</f>
        <v>41.4304751183562</v>
      </c>
      <c r="H25" s="5" t="n">
        <f aca="false">FV(H$2,$B25,-1,,$B$1)</f>
        <v>46.9958276928843</v>
      </c>
      <c r="I25" s="5" t="n">
        <f aca="false">FV(I$2,$B25,-1,,$B$1)</f>
        <v>53.436140899678</v>
      </c>
      <c r="J25" s="5" t="n">
        <f aca="false">FV(J$2,$B25,-1,,$B$1)</f>
        <v>60.8932955699088</v>
      </c>
      <c r="K25" s="5" t="n">
        <f aca="false">FV(K$2,$B25,-1,,$B$1)</f>
        <v>69.5319385798352</v>
      </c>
      <c r="L25" s="5" t="n">
        <f aca="false">FV(L$2,$B25,-1,,$B$1)</f>
        <v>79.5430243255239</v>
      </c>
    </row>
    <row r="26" customFormat="false" ht="12" hidden="false" customHeight="false" outlineLevel="0" collapsed="false">
      <c r="B26" s="4" t="n">
        <v>24</v>
      </c>
      <c r="C26" s="5" t="n">
        <f aca="false">FV(C$2,$B26,-1,,$B$1)</f>
        <v>26.9734648531915</v>
      </c>
      <c r="D26" s="5" t="n">
        <f aca="false">FV(D$2,$B26,-1,,$B$1)</f>
        <v>30.4218624737613</v>
      </c>
      <c r="E26" s="5" t="n">
        <f aca="false">FV(E$2,$B26,-1,,$B$1)</f>
        <v>34.4264702153468</v>
      </c>
      <c r="F26" s="5" t="n">
        <f aca="false">FV(F$2,$B26,-1,,$B$1)</f>
        <v>39.0826041222938</v>
      </c>
      <c r="G26" s="5" t="n">
        <f aca="false">FV(G$2,$B26,-1,,$B$1)</f>
        <v>44.5019988742741</v>
      </c>
      <c r="H26" s="5" t="n">
        <f aca="false">FV(H$2,$B26,-1,,$B$1)</f>
        <v>50.8155773544574</v>
      </c>
      <c r="I26" s="5" t="n">
        <f aca="false">FV(I$2,$B26,-1,,$B$1)</f>
        <v>58.1766707626555</v>
      </c>
      <c r="J26" s="5" t="n">
        <f aca="false">FV(J$2,$B26,-1,,$B$1)</f>
        <v>66.7647592155015</v>
      </c>
      <c r="K26" s="5" t="n">
        <f aca="false">FV(K$2,$B26,-1,,$B$1)</f>
        <v>76.7898130520204</v>
      </c>
      <c r="L26" s="5" t="n">
        <f aca="false">FV(L$2,$B26,-1,,$B$1)</f>
        <v>88.4973267580763</v>
      </c>
    </row>
    <row r="27" customFormat="false" ht="12" hidden="false" customHeight="false" outlineLevel="0" collapsed="false">
      <c r="B27" s="4" t="n">
        <v>25</v>
      </c>
      <c r="C27" s="5" t="n">
        <f aca="false">FV(C$2,$B27,-1,,$B$1)</f>
        <v>28.2431995017234</v>
      </c>
      <c r="D27" s="5" t="n">
        <f aca="false">FV(D$2,$B27,-1,,$B$1)</f>
        <v>32.0302997232365</v>
      </c>
      <c r="E27" s="5" t="n">
        <f aca="false">FV(E$2,$B27,-1,,$B$1)</f>
        <v>36.4592643218072</v>
      </c>
      <c r="F27" s="5" t="n">
        <f aca="false">FV(F$2,$B27,-1,,$B$1)</f>
        <v>41.6459082871856</v>
      </c>
      <c r="G27" s="5" t="n">
        <f aca="false">FV(G$2,$B27,-1,,$B$1)</f>
        <v>47.7270988179878</v>
      </c>
      <c r="H27" s="5" t="n">
        <f aca="false">FV(H$2,$B27,-1,,$B$1)</f>
        <v>54.8645119957248</v>
      </c>
      <c r="I27" s="5" t="n">
        <f aca="false">FV(I$2,$B27,-1,,$B$1)</f>
        <v>63.2490377160414</v>
      </c>
      <c r="J27" s="5" t="n">
        <f aca="false">FV(J$2,$B27,-1,,$B$1)</f>
        <v>73.1059399527416</v>
      </c>
      <c r="K27" s="5" t="n">
        <f aca="false">FV(K$2,$B27,-1,,$B$1)</f>
        <v>84.7008962267022</v>
      </c>
      <c r="L27" s="5" t="n">
        <f aca="false">FV(L$2,$B27,-1,,$B$1)</f>
        <v>98.3470594338839</v>
      </c>
    </row>
    <row r="28" customFormat="false" ht="12" hidden="false" customHeight="false" outlineLevel="0" collapsed="false">
      <c r="B28" s="4" t="n">
        <v>26</v>
      </c>
      <c r="C28" s="5" t="n">
        <f aca="false">FV(C$2,$B28,-1,,$B$1)</f>
        <v>29.5256314967406</v>
      </c>
      <c r="D28" s="5" t="n">
        <f aca="false">FV(D$2,$B28,-1,,$B$1)</f>
        <v>33.6709057177013</v>
      </c>
      <c r="E28" s="5" t="n">
        <f aca="false">FV(E$2,$B28,-1,,$B$1)</f>
        <v>38.5530422514614</v>
      </c>
      <c r="F28" s="5" t="n">
        <f aca="false">FV(F$2,$B28,-1,,$B$1)</f>
        <v>44.311744618673</v>
      </c>
      <c r="G28" s="5" t="n">
        <f aca="false">FV(G$2,$B28,-1,,$B$1)</f>
        <v>51.1134537588872</v>
      </c>
      <c r="H28" s="5" t="n">
        <f aca="false">FV(H$2,$B28,-1,,$B$1)</f>
        <v>59.1563827154683</v>
      </c>
      <c r="I28" s="5" t="n">
        <f aca="false">FV(I$2,$B28,-1,,$B$1)</f>
        <v>68.6764703561643</v>
      </c>
      <c r="J28" s="5" t="n">
        <f aca="false">FV(J$2,$B28,-1,,$B$1)</f>
        <v>79.9544151489609</v>
      </c>
      <c r="K28" s="5" t="n">
        <f aca="false">FV(K$2,$B28,-1,,$B$1)</f>
        <v>93.3239768871054</v>
      </c>
      <c r="L28" s="5" t="n">
        <f aca="false">FV(L$2,$B28,-1,,$B$1)</f>
        <v>109.181765377272</v>
      </c>
    </row>
    <row r="29" customFormat="false" ht="12" hidden="false" customHeight="false" outlineLevel="0" collapsed="false">
      <c r="B29" s="4" t="n">
        <v>27</v>
      </c>
      <c r="C29" s="5" t="n">
        <f aca="false">FV(C$2,$B29,-1,,$B$1)</f>
        <v>30.820887811708</v>
      </c>
      <c r="D29" s="5" t="n">
        <f aca="false">FV(D$2,$B29,-1,,$B$1)</f>
        <v>35.3443238320553</v>
      </c>
      <c r="E29" s="5" t="n">
        <f aca="false">FV(E$2,$B29,-1,,$B$1)</f>
        <v>40.7096335190053</v>
      </c>
      <c r="F29" s="5" t="n">
        <f aca="false">FV(F$2,$B29,-1,,$B$1)</f>
        <v>47.0842144034199</v>
      </c>
      <c r="G29" s="5" t="n">
        <f aca="false">FV(G$2,$B29,-1,,$B$1)</f>
        <v>54.6691264468315</v>
      </c>
      <c r="H29" s="5" t="n">
        <f aca="false">FV(H$2,$B29,-1,,$B$1)</f>
        <v>63.7057656783964</v>
      </c>
      <c r="I29" s="5" t="n">
        <f aca="false">FV(I$2,$B29,-1,,$B$1)</f>
        <v>74.4838232810958</v>
      </c>
      <c r="J29" s="5" t="n">
        <f aca="false">FV(J$2,$B29,-1,,$B$1)</f>
        <v>87.3507683608778</v>
      </c>
      <c r="K29" s="5" t="n">
        <f aca="false">FV(K$2,$B29,-1,,$B$1)</f>
        <v>102.723134806945</v>
      </c>
      <c r="L29" s="5" t="n">
        <f aca="false">FV(L$2,$B29,-1,,$B$1)</f>
        <v>121.099941915</v>
      </c>
    </row>
    <row r="30" customFormat="false" ht="12" hidden="false" customHeight="false" outlineLevel="0" collapsed="false">
      <c r="B30" s="4" t="n">
        <v>28</v>
      </c>
      <c r="C30" s="5" t="n">
        <f aca="false">FV(C$2,$B30,-1,,$B$1)</f>
        <v>32.1290966898251</v>
      </c>
      <c r="D30" s="5" t="n">
        <f aca="false">FV(D$2,$B30,-1,,$B$1)</f>
        <v>37.0512103086964</v>
      </c>
      <c r="E30" s="5" t="n">
        <f aca="false">FV(E$2,$B30,-1,,$B$1)</f>
        <v>42.9309225245754</v>
      </c>
      <c r="F30" s="5" t="n">
        <f aca="false">FV(F$2,$B30,-1,,$B$1)</f>
        <v>49.9675829795567</v>
      </c>
      <c r="G30" s="5" t="n">
        <f aca="false">FV(G$2,$B30,-1,,$B$1)</f>
        <v>58.4025827691731</v>
      </c>
      <c r="H30" s="5" t="n">
        <f aca="false">FV(H$2,$B30,-1,,$B$1)</f>
        <v>68.5281116191002</v>
      </c>
      <c r="I30" s="5" t="n">
        <f aca="false">FV(I$2,$B30,-1,,$B$1)</f>
        <v>80.6976909107725</v>
      </c>
      <c r="J30" s="5" t="n">
        <f aca="false">FV(J$2,$B30,-1,,$B$1)</f>
        <v>95.338829829748</v>
      </c>
      <c r="K30" s="5" t="n">
        <f aca="false">FV(K$2,$B30,-1,,$B$1)</f>
        <v>112.96821693957</v>
      </c>
      <c r="L30" s="5" t="n">
        <f aca="false">FV(L$2,$B30,-1,,$B$1)</f>
        <v>134.2099361065</v>
      </c>
    </row>
    <row r="31" customFormat="false" ht="12" hidden="false" customHeight="false" outlineLevel="0" collapsed="false">
      <c r="B31" s="4" t="n">
        <v>29</v>
      </c>
      <c r="C31" s="5" t="n">
        <f aca="false">FV(C$2,$B31,-1,,$B$1)</f>
        <v>33.4503876567234</v>
      </c>
      <c r="D31" s="5" t="n">
        <f aca="false">FV(D$2,$B31,-1,,$B$1)</f>
        <v>38.7922345148703</v>
      </c>
      <c r="E31" s="5" t="n">
        <f aca="false">FV(E$2,$B31,-1,,$B$1)</f>
        <v>45.2188502003127</v>
      </c>
      <c r="F31" s="5" t="n">
        <f aca="false">FV(F$2,$B31,-1,,$B$1)</f>
        <v>52.966286298739</v>
      </c>
      <c r="G31" s="5" t="n">
        <f aca="false">FV(G$2,$B31,-1,,$B$1)</f>
        <v>62.3227119076318</v>
      </c>
      <c r="H31" s="5" t="n">
        <f aca="false">FV(H$2,$B31,-1,,$B$1)</f>
        <v>73.6397983162462</v>
      </c>
      <c r="I31" s="5" t="n">
        <f aca="false">FV(I$2,$B31,-1,,$B$1)</f>
        <v>87.3465292745266</v>
      </c>
      <c r="J31" s="5" t="n">
        <f aca="false">FV(J$2,$B31,-1,,$B$1)</f>
        <v>103.965936216128</v>
      </c>
      <c r="K31" s="5" t="n">
        <f aca="false">FV(K$2,$B31,-1,,$B$1)</f>
        <v>124.135356464131</v>
      </c>
      <c r="L31" s="5" t="n">
        <f aca="false">FV(L$2,$B31,-1,,$B$1)</f>
        <v>148.63092971715</v>
      </c>
    </row>
    <row r="32" customFormat="false" ht="12" hidden="false" customHeight="false" outlineLevel="0" collapsed="false">
      <c r="B32" s="4" t="n">
        <v>30</v>
      </c>
      <c r="C32" s="5" t="n">
        <f aca="false">FV(C$2,$B32,-1,,$B$1)</f>
        <v>34.7848915332906</v>
      </c>
      <c r="D32" s="5" t="n">
        <f aca="false">FV(D$2,$B32,-1,,$B$1)</f>
        <v>40.5680792051677</v>
      </c>
      <c r="E32" s="5" t="n">
        <f aca="false">FV(E$2,$B32,-1,,$B$1)</f>
        <v>47.5754157063221</v>
      </c>
      <c r="F32" s="5" t="n">
        <f aca="false">FV(F$2,$B32,-1,,$B$1)</f>
        <v>56.0849377506885</v>
      </c>
      <c r="G32" s="5" t="n">
        <f aca="false">FV(G$2,$B32,-1,,$B$1)</f>
        <v>66.4388475030134</v>
      </c>
      <c r="H32" s="5" t="n">
        <f aca="false">FV(H$2,$B32,-1,,$B$1)</f>
        <v>79.058186215221</v>
      </c>
      <c r="I32" s="5" t="n">
        <f aca="false">FV(I$2,$B32,-1,,$B$1)</f>
        <v>94.4607863237435</v>
      </c>
      <c r="J32" s="5" t="n">
        <f aca="false">FV(J$2,$B32,-1,,$B$1)</f>
        <v>113.283211113418</v>
      </c>
      <c r="K32" s="5" t="n">
        <f aca="false">FV(K$2,$B32,-1,,$B$1)</f>
        <v>136.307538545903</v>
      </c>
      <c r="L32" s="5" t="n">
        <f aca="false">FV(L$2,$B32,-1,,$B$1)</f>
        <v>164.494022688864</v>
      </c>
    </row>
  </sheetData>
  <dataValidations count="1">
    <dataValidation allowBlank="true" errorStyle="stop" operator="between" prompt="期末:「0」期首:「1」" showDropDown="false" showErrorMessage="true" showInputMessage="tru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37:05Z</dcterms:created>
  <dc:creator/>
  <dc:description/>
  <dc:language>en-US</dc:language>
  <cp:lastModifiedBy>kiyotoi</cp:lastModifiedBy>
  <dcterms:modified xsi:type="dcterms:W3CDTF">2008-09-29T01:54:07Z</dcterms:modified>
  <cp:revision>0</cp:revision>
  <dc:subject/>
  <dc:title/>
</cp:coreProperties>
</file>