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7"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月</t>
    </r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7" min="7" style="1" width="11.99"/>
    <col collapsed="false" customWidth="true" hidden="false" outlineLevel="0" max="9" min="9" style="0" width="7.11"/>
    <col collapsed="false" customWidth="true" hidden="false" outlineLevel="0" max="10" min="10" style="0" width="5.99"/>
    <col collapsed="false" customWidth="true" hidden="false" outlineLevel="0" max="11" min="11" style="0" width="7.11"/>
    <col collapsed="false" customWidth="true" hidden="false" outlineLevel="0" max="12" min="12" style="0" width="8.62"/>
  </cols>
  <sheetData>
    <row r="1" customFormat="false" ht="14.25" hidden="false" customHeight="false" outlineLevel="0" collapsed="false">
      <c r="C1" s="2" t="s">
        <v>0</v>
      </c>
      <c r="D1" s="2" t="s">
        <v>1</v>
      </c>
      <c r="E1" s="2" t="s">
        <v>2</v>
      </c>
      <c r="F1" s="2" t="s">
        <v>3</v>
      </c>
    </row>
    <row r="2" customFormat="false" ht="65.25" hidden="false" customHeight="true" outlineLevel="0" collapsed="false">
      <c r="B2" s="0" t="s">
        <v>4</v>
      </c>
      <c r="C2" s="0" t="n">
        <v>15</v>
      </c>
      <c r="D2" s="0" t="n">
        <v>12</v>
      </c>
      <c r="E2" s="0" t="n">
        <v>9</v>
      </c>
      <c r="F2" s="0" t="n">
        <v>19</v>
      </c>
      <c r="G2" s="3" t="str">
        <f aca="false">I2&amp;CHAR(10)&amp;J2&amp;CHAR(10)&amp;K2&amp;CHAR(10)&amp;L2</f>
        <v>|||||||||||||||
||||||||||||
|||||||||
|||||||||||||||||||</v>
      </c>
      <c r="I2" s="0" t="str">
        <f aca="false">REPT("|",C2)</f>
        <v>|||||||||||||||</v>
      </c>
      <c r="J2" s="0" t="str">
        <f aca="false">REPT("|",D2)</f>
        <v>||||||||||||</v>
      </c>
      <c r="K2" s="0" t="str">
        <f aca="false">REPT("|",E2)</f>
        <v>|||||||||</v>
      </c>
      <c r="L2" s="0" t="str">
        <f aca="false">REPT("|",F2)</f>
        <v>|||||||||||||||||||</v>
      </c>
    </row>
    <row r="3" customFormat="false" ht="65.25" hidden="false" customHeight="true" outlineLevel="0" collapsed="false">
      <c r="B3" s="0" t="s">
        <v>5</v>
      </c>
      <c r="C3" s="0" t="n">
        <v>8</v>
      </c>
      <c r="D3" s="0" t="n">
        <v>12</v>
      </c>
      <c r="E3" s="0" t="n">
        <v>15</v>
      </c>
      <c r="F3" s="0" t="n">
        <v>6</v>
      </c>
      <c r="G3" s="3" t="str">
        <f aca="false">I3&amp;CHAR(10)&amp;J3&amp;CHAR(10)&amp;K3&amp;CHAR(10)&amp;L3</f>
        <v>||||||||
||||||||||||
|||||||||||||||
||||||</v>
      </c>
      <c r="I3" s="0" t="str">
        <f aca="false">REPT("|",C3)</f>
        <v>||||||||</v>
      </c>
      <c r="J3" s="0" t="str">
        <f aca="false">REPT("|",D3)</f>
        <v>||||||||||||</v>
      </c>
      <c r="K3" s="0" t="str">
        <f aca="false">REPT("|",E3)</f>
        <v>|||||||||||||||</v>
      </c>
      <c r="L3" s="0" t="str">
        <f aca="false">REPT("|",F3)</f>
        <v>||||||</v>
      </c>
    </row>
    <row r="4" customFormat="false" ht="65.25" hidden="false" customHeight="true" outlineLevel="0" collapsed="false">
      <c r="B4" s="0" t="s">
        <v>6</v>
      </c>
      <c r="C4" s="0" t="n">
        <v>6</v>
      </c>
      <c r="D4" s="0" t="n">
        <v>10</v>
      </c>
      <c r="E4" s="0" t="n">
        <v>9</v>
      </c>
      <c r="F4" s="0" t="n">
        <v>17</v>
      </c>
      <c r="G4" s="3" t="str">
        <f aca="false">I4&amp;CHAR(10)&amp;J4&amp;CHAR(10)&amp;K4&amp;CHAR(10)&amp;L4</f>
        <v>||||||
||||||||||
|||||||||
|||||||||||||||||</v>
      </c>
      <c r="I4" s="0" t="str">
        <f aca="false">REPT("|",C4)</f>
        <v>||||||</v>
      </c>
      <c r="J4" s="0" t="str">
        <f aca="false">REPT("|",D4)</f>
        <v>||||||||||</v>
      </c>
      <c r="K4" s="0" t="str">
        <f aca="false">REPT("|",E4)</f>
        <v>|||||||||</v>
      </c>
      <c r="L4" s="0" t="str">
        <f aca="false">REPT("|",F4)</f>
        <v>|||||||||||||||||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7" min="7" style="1" width="11.99"/>
    <col collapsed="false" customWidth="true" hidden="false" outlineLevel="0" max="9" min="9" style="0" width="7.11"/>
    <col collapsed="false" customWidth="true" hidden="false" outlineLevel="0" max="10" min="10" style="0" width="5.99"/>
    <col collapsed="false" customWidth="true" hidden="false" outlineLevel="0" max="11" min="11" style="0" width="7.11"/>
    <col collapsed="false" customWidth="true" hidden="false" outlineLevel="0" max="12" min="12" style="0" width="8.62"/>
  </cols>
  <sheetData>
    <row r="1" customFormat="false" ht="14.25" hidden="false" customHeight="false" outlineLevel="0" collapsed="false">
      <c r="C1" s="2" t="s">
        <v>0</v>
      </c>
      <c r="D1" s="2" t="s">
        <v>1</v>
      </c>
      <c r="E1" s="2" t="s">
        <v>2</v>
      </c>
      <c r="F1" s="2" t="s">
        <v>3</v>
      </c>
    </row>
    <row r="2" customFormat="false" ht="65.25" hidden="false" customHeight="true" outlineLevel="0" collapsed="false">
      <c r="B2" s="0" t="s">
        <v>4</v>
      </c>
      <c r="C2" s="0" t="n">
        <v>15</v>
      </c>
      <c r="D2" s="0" t="n">
        <v>12</v>
      </c>
      <c r="E2" s="0" t="n">
        <v>9</v>
      </c>
      <c r="F2" s="0" t="n">
        <v>19</v>
      </c>
      <c r="G2" s="3" t="str">
        <f aca="false">I2&amp;CHAR(10)&amp;J2&amp;CHAR(10)&amp;K2&amp;CHAR(10)&amp;L2</f>
        <v>]]]]]]]]]]]]]]]
]]]]]]]]]]]]
]]]]]]]]]
]]]]]]]]]]]]]]]]]]]</v>
      </c>
      <c r="I2" s="0" t="str">
        <f aca="false">REPT("]",C2)</f>
        <v>]]]]]]]]]]]]]]]</v>
      </c>
      <c r="J2" s="0" t="str">
        <f aca="false">REPT("]",D2)</f>
        <v>]]]]]]]]]]]]</v>
      </c>
      <c r="K2" s="0" t="str">
        <f aca="false">REPT("]",E2)</f>
        <v>]]]]]]]]]</v>
      </c>
      <c r="L2" s="0" t="str">
        <f aca="false">REPT("]",F2)</f>
        <v>]]]]]]]]]]]]]]]]]]]</v>
      </c>
    </row>
    <row r="3" customFormat="false" ht="65.25" hidden="false" customHeight="true" outlineLevel="0" collapsed="false">
      <c r="B3" s="0" t="s">
        <v>5</v>
      </c>
      <c r="C3" s="0" t="n">
        <v>8</v>
      </c>
      <c r="D3" s="0" t="n">
        <v>12</v>
      </c>
      <c r="E3" s="0" t="n">
        <v>15</v>
      </c>
      <c r="F3" s="0" t="n">
        <v>6</v>
      </c>
      <c r="G3" s="3" t="str">
        <f aca="false">I3&amp;CHAR(10)&amp;J3&amp;CHAR(10)&amp;K3&amp;CHAR(10)&amp;L3</f>
        <v>]]]]]]]]
]]]]]]]]]]]]
]]]]]]]]]]]]]]]
]]]]]]</v>
      </c>
      <c r="I3" s="0" t="str">
        <f aca="false">REPT("]",C3)</f>
        <v>]]]]]]]]</v>
      </c>
      <c r="J3" s="0" t="str">
        <f aca="false">REPT("]",D3)</f>
        <v>]]]]]]]]]]]]</v>
      </c>
      <c r="K3" s="0" t="str">
        <f aca="false">REPT("]",E3)</f>
        <v>]]]]]]]]]]]]]]]</v>
      </c>
      <c r="L3" s="0" t="str">
        <f aca="false">REPT("]",F3)</f>
        <v>]]]]]]</v>
      </c>
    </row>
    <row r="4" customFormat="false" ht="65.25" hidden="false" customHeight="true" outlineLevel="0" collapsed="false">
      <c r="B4" s="0" t="s">
        <v>6</v>
      </c>
      <c r="C4" s="0" t="n">
        <v>6</v>
      </c>
      <c r="D4" s="0" t="n">
        <v>10</v>
      </c>
      <c r="E4" s="0" t="n">
        <v>9</v>
      </c>
      <c r="F4" s="0" t="n">
        <v>17</v>
      </c>
      <c r="G4" s="3" t="str">
        <f aca="false">I4&amp;CHAR(10)&amp;J4&amp;CHAR(10)&amp;K4&amp;CHAR(10)&amp;L4</f>
        <v>]]]]]]
]]]]]]]]]]
]]]]]]]]]
]]]]]]]]]]]]]]]]]</v>
      </c>
      <c r="I4" s="0" t="str">
        <f aca="false">REPT("]",C4)</f>
        <v>]]]]]]</v>
      </c>
      <c r="J4" s="0" t="str">
        <f aca="false">REPT("]",D4)</f>
        <v>]]]]]]]]]]</v>
      </c>
      <c r="K4" s="0" t="str">
        <f aca="false">REPT("]",E4)</f>
        <v>]]]]]]]]]</v>
      </c>
      <c r="L4" s="0" t="str">
        <f aca="false">REPT("]",F4)</f>
        <v>]]]]]]]]]]]]]]]]]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7" min="7" style="1" width="11.99"/>
    <col collapsed="false" customWidth="true" hidden="false" outlineLevel="0" max="9" min="9" style="0" width="7.11"/>
    <col collapsed="false" customWidth="true" hidden="false" outlineLevel="0" max="10" min="10" style="0" width="5.99"/>
    <col collapsed="false" customWidth="true" hidden="false" outlineLevel="0" max="11" min="11" style="0" width="7.11"/>
    <col collapsed="false" customWidth="true" hidden="false" outlineLevel="0" max="12" min="12" style="0" width="8.62"/>
  </cols>
  <sheetData>
    <row r="1" customFormat="false" ht="14.25" hidden="false" customHeight="false" outlineLevel="0" collapsed="false">
      <c r="C1" s="2" t="s">
        <v>0</v>
      </c>
      <c r="D1" s="2" t="s">
        <v>1</v>
      </c>
      <c r="E1" s="2" t="s">
        <v>2</v>
      </c>
      <c r="F1" s="2" t="s">
        <v>3</v>
      </c>
    </row>
    <row r="2" customFormat="false" ht="65.25" hidden="false" customHeight="true" outlineLevel="0" collapsed="false">
      <c r="B2" s="0" t="s">
        <v>4</v>
      </c>
      <c r="C2" s="0" t="n">
        <v>15</v>
      </c>
      <c r="D2" s="0" t="n">
        <v>12</v>
      </c>
      <c r="E2" s="0" t="n">
        <v>9</v>
      </c>
      <c r="F2" s="0" t="n">
        <v>19</v>
      </c>
      <c r="G2" s="3" t="str">
        <f aca="false">I2&amp;CHAR(10)&amp;J2&amp;CHAR(10)&amp;K2&amp;CHAR(10)&amp;L2</f>
        <v>LLLLLLLLLLLLLLL
LLLLLLLLLLLL
LLLLLLLLL
LLLLLLLLLLLLLLLLLLL</v>
      </c>
      <c r="I2" s="0" t="str">
        <f aca="false">REPT("L",C2)</f>
        <v>LLLLLLLLLLLLLLL</v>
      </c>
      <c r="J2" s="0" t="str">
        <f aca="false">REPT("L",D2)</f>
        <v>LLLLLLLLLLLL</v>
      </c>
      <c r="K2" s="0" t="str">
        <f aca="false">REPT("L",E2)</f>
        <v>LLLLLLLLL</v>
      </c>
      <c r="L2" s="0" t="str">
        <f aca="false">REPT("L",F2)</f>
        <v>LLLLLLLLLLLLLLLLLLL</v>
      </c>
    </row>
    <row r="3" customFormat="false" ht="65.25" hidden="false" customHeight="true" outlineLevel="0" collapsed="false">
      <c r="B3" s="0" t="s">
        <v>5</v>
      </c>
      <c r="C3" s="0" t="n">
        <v>8</v>
      </c>
      <c r="D3" s="0" t="n">
        <v>12</v>
      </c>
      <c r="E3" s="0" t="n">
        <v>15</v>
      </c>
      <c r="F3" s="0" t="n">
        <v>6</v>
      </c>
      <c r="G3" s="3" t="str">
        <f aca="false">I3&amp;CHAR(10)&amp;J3&amp;CHAR(10)&amp;K3&amp;CHAR(10)&amp;L3</f>
        <v>LLLLLLLL
LLLLLLLLLLLL
LLLLLLLLLLLLLLL
LLLLLL</v>
      </c>
      <c r="I3" s="0" t="str">
        <f aca="false">REPT("L",C3)</f>
        <v>LLLLLLLL</v>
      </c>
      <c r="J3" s="0" t="str">
        <f aca="false">REPT("L",D3)</f>
        <v>LLLLLLLLLLLL</v>
      </c>
      <c r="K3" s="0" t="str">
        <f aca="false">REPT("L",E3)</f>
        <v>LLLLLLLLLLLLLLL</v>
      </c>
      <c r="L3" s="0" t="str">
        <f aca="false">REPT("L",F3)</f>
        <v>LLLLLL</v>
      </c>
    </row>
    <row r="4" customFormat="false" ht="65.25" hidden="false" customHeight="true" outlineLevel="0" collapsed="false">
      <c r="B4" s="0" t="s">
        <v>6</v>
      </c>
      <c r="C4" s="0" t="n">
        <v>6</v>
      </c>
      <c r="D4" s="0" t="n">
        <v>10</v>
      </c>
      <c r="E4" s="0" t="n">
        <v>9</v>
      </c>
      <c r="F4" s="0" t="n">
        <v>17</v>
      </c>
      <c r="G4" s="3" t="str">
        <f aca="false">I4&amp;CHAR(10)&amp;J4&amp;CHAR(10)&amp;K4&amp;CHAR(10)&amp;L4</f>
        <v>LLLLLL
LLLLLLLLLL
LLLLLLLLL
LLLLLLLLLLLLLLLLL</v>
      </c>
      <c r="I4" s="0" t="str">
        <f aca="false">REPT("L",C4)</f>
        <v>LLLLLL</v>
      </c>
      <c r="J4" s="0" t="str">
        <f aca="false">REPT("L",D4)</f>
        <v>LLLLLLLLLL</v>
      </c>
      <c r="K4" s="0" t="str">
        <f aca="false">REPT("L",E4)</f>
        <v>LLLLLLLLL</v>
      </c>
      <c r="L4" s="0" t="str">
        <f aca="false">REPT("L",F4)</f>
        <v>LLLLLLLLLLLLLLLLL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0:28:30Z</dcterms:created>
  <dc:creator/>
  <dc:description/>
  <dc:language>en-US</dc:language>
  <cp:lastModifiedBy>kiyotoi</cp:lastModifiedBy>
  <dcterms:modified xsi:type="dcterms:W3CDTF">2008-09-09T12:46:05Z</dcterms:modified>
  <cp:revision>0</cp:revision>
  <dc:subject/>
  <dc:title/>
</cp:coreProperties>
</file>