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関数" sheetId="1" state="visible" r:id="rId2"/>
    <sheet name="MATCH関数" sheetId="2" state="visible" r:id="rId3"/>
    <sheet name="MATCH関数&amp;INDEX関数" sheetId="3" state="visible" r:id="rId4"/>
    <sheet name="MATCH関数&amp;INDEX関数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行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2</t>
    </r>
    <r>
      <rPr>
        <sz val="10"/>
        <color rgb="FF969696"/>
        <rFont val="Noto Sans"/>
        <family val="2"/>
      </rPr>
      <t xml:space="preserve">引数</t>
    </r>
  </si>
  <si>
    <t xml:space="preserve">列番号</t>
  </si>
  <si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の第</t>
    </r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引数</t>
    </r>
  </si>
  <si>
    <t xml:space="preserve">料金</t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INDEX</t>
    </r>
    <r>
      <rPr>
        <sz val="10"/>
        <color rgb="FF969696"/>
        <rFont val="Noto Sans"/>
        <family val="2"/>
      </rPr>
      <t xml:space="preserve">関数</t>
    </r>
  </si>
  <si>
    <t xml:space="preserve">列番号→</t>
  </si>
  <si>
    <t xml:space="preserve">行番号↓</t>
  </si>
  <si>
    <t xml:space="preserve">          サイズ
区域</t>
  </si>
  <si>
    <r>
      <rPr>
        <b val="true"/>
        <sz val="10"/>
        <color rgb="FFFFFFFF"/>
        <rFont val="Arial"/>
        <family val="2"/>
      </rPr>
      <t xml:space="preserve">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8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0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2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4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60cm</t>
    </r>
    <r>
      <rPr>
        <b val="true"/>
        <sz val="10"/>
        <color rgb="FFFFFFFF"/>
        <rFont val="Noto Sans"/>
        <family val="2"/>
      </rPr>
      <t xml:space="preserve">まで</t>
    </r>
  </si>
  <si>
    <r>
      <rPr>
        <b val="true"/>
        <sz val="10"/>
        <color rgb="FFFFFFFF"/>
        <rFont val="Arial"/>
        <family val="2"/>
      </rPr>
      <t xml:space="preserve">170cm</t>
    </r>
    <r>
      <rPr>
        <b val="true"/>
        <sz val="10"/>
        <color rgb="FFFFFFFF"/>
        <rFont val="Noto Sans"/>
        <family val="2"/>
      </rPr>
      <t xml:space="preserve">まで</t>
    </r>
  </si>
  <si>
    <t xml:space="preserve">県内</t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地帯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Arial"/>
        <family val="2"/>
      </rPr>
      <t xml:space="preserve">7</t>
    </r>
    <r>
      <rPr>
        <b val="true"/>
        <sz val="11"/>
        <color rgb="FF0000FF"/>
        <rFont val="Noto Sans"/>
        <family val="2"/>
      </rPr>
      <t xml:space="preserve">地帯</t>
    </r>
  </si>
  <si>
    <r>
      <rPr>
        <sz val="10"/>
        <color rgb="FF969696"/>
        <rFont val="Arial"/>
        <family val="2"/>
      </rPr>
      <t xml:space="preserve">←MATCH</t>
    </r>
    <r>
      <rPr>
        <sz val="10"/>
        <color rgb="FF969696"/>
        <rFont val="Noto Sans"/>
        <family val="2"/>
      </rPr>
      <t xml:space="preserve">関数</t>
    </r>
  </si>
  <si>
    <r>
      <rPr>
        <b val="true"/>
        <sz val="11"/>
        <color rgb="FFFF6600"/>
        <rFont val="Arial"/>
        <family val="2"/>
      </rPr>
      <t xml:space="preserve">170cm</t>
    </r>
    <r>
      <rPr>
        <b val="true"/>
        <sz val="11"/>
        <color rgb="FFFF6600"/>
        <rFont val="Noto Sans"/>
        <family val="2"/>
      </rPr>
      <t xml:space="preserve">まで</t>
    </r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MATCH</t>
    </r>
    <r>
      <rPr>
        <sz val="10"/>
        <color rgb="FF969696"/>
        <rFont val="Noto Sans"/>
        <family val="2"/>
      </rPr>
      <t xml:space="preserve">関数</t>
    </r>
  </si>
  <si>
    <r>
      <rPr>
        <sz val="10"/>
        <color rgb="FF969696"/>
        <rFont val="ＭＳ Ｐゴシック"/>
        <family val="3"/>
        <charset val="128"/>
      </rPr>
      <t xml:space="preserve">←</t>
    </r>
    <r>
      <rPr>
        <sz val="10"/>
        <color rgb="FF969696"/>
        <rFont val="Arial"/>
        <family val="2"/>
      </rPr>
      <t xml:space="preserve">MATCH</t>
    </r>
    <r>
      <rPr>
        <sz val="10"/>
        <color rgb="FF969696"/>
        <rFont val="Noto Sans"/>
        <family val="2"/>
      </rPr>
      <t xml:space="preserve">関数</t>
    </r>
    <r>
      <rPr>
        <sz val="10"/>
        <color rgb="FF969696"/>
        <rFont val="Arial"/>
        <family val="2"/>
      </rPr>
      <t xml:space="preserve">&amp;INDEX</t>
    </r>
    <r>
      <rPr>
        <sz val="10"/>
        <color rgb="FF969696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1"/>
      <color rgb="FF3366FF"/>
      <name val="Arial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11"/>
      <color rgb="FFFF6600"/>
      <name val="Noto Sans"/>
      <family val="2"/>
    </font>
    <font>
      <b val="true"/>
      <sz val="10"/>
      <name val="Arial"/>
      <family val="2"/>
    </font>
    <font>
      <sz val="11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/>
      <bottom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"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  <dxf>
      <font>
        <name val="Arial"/>
        <family val="2"/>
        <color rgb="FFFF6600"/>
        <sz val="11"/>
      </font>
    </dxf>
    <dxf>
      <font>
        <name val="Arial"/>
        <family val="2"/>
        <color rgb="FF3366FF"/>
        <sz val="11"/>
      </font>
    </dxf>
    <dxf>
      <font>
        <name val="Arial"/>
        <family val="2"/>
        <color rgb="FF3366FF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  <dxf>
      <font>
        <name val="Arial"/>
        <family val="2"/>
        <color rgb="FFFF6600"/>
        <sz val="11"/>
      </font>
    </dxf>
    <dxf>
      <font>
        <name val="Arial"/>
        <family val="2"/>
        <color rgb="FF3366FF"/>
        <sz val="11"/>
      </font>
    </dxf>
    <dxf>
      <font>
        <name val="Arial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B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" t="s">
        <v>0</v>
      </c>
      <c r="B1" s="2" t="n">
        <v>8</v>
      </c>
      <c r="C1" s="3" t="s">
        <v>1</v>
      </c>
    </row>
    <row r="2" customFormat="false" ht="15" hidden="false" customHeight="false" outlineLevel="0" collapsed="false">
      <c r="A2" s="1" t="s">
        <v>2</v>
      </c>
      <c r="B2" s="4" t="n">
        <v>7</v>
      </c>
      <c r="C2" s="3" t="s">
        <v>3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false">INDEX(C11:I18,B1,B2)</f>
        <v>2500</v>
      </c>
      <c r="C4" s="7" t="s">
        <v>5</v>
      </c>
    </row>
    <row r="9" customFormat="false" ht="14.25" hidden="false" customHeight="false" outlineLevel="0" collapsed="false">
      <c r="B9" s="8" t="s">
        <v>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0">
      <formula>ROW(A11)-10=$B$1</formula>
    </cfRule>
  </conditionalFormatting>
  <conditionalFormatting sqref="C9:I10">
    <cfRule type="expression" priority="3" aboveAverage="0" equalAverage="0" bottom="0" percent="0" rank="0" text="" dxfId="1">
      <formula>COLUMN(C9)-2=$B$2</formula>
    </cfRule>
  </conditionalFormatting>
  <conditionalFormatting sqref="C11:I18">
    <cfRule type="expression" priority="4" aboveAverage="0" equalAverage="0" bottom="0" percent="0" rank="0" text="" dxfId="2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B2" type="list">
      <formula1>"1,2,3,4,5,6,7"</formula1>
      <formula2>0</formula2>
    </dataValidation>
    <dataValidation allowBlank="true" errorStyle="stop" operator="between" showDropDown="false" showErrorMessage="true" showInputMessage="false" sqref="B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5" t="s">
        <v>24</v>
      </c>
      <c r="B1" s="16" t="n">
        <f aca="false">MATCH(A1,B11:B18,0)</f>
        <v>8</v>
      </c>
      <c r="C1" s="3" t="s">
        <v>25</v>
      </c>
    </row>
    <row r="2" customFormat="false" ht="15" hidden="false" customHeight="false" outlineLevel="0" collapsed="false">
      <c r="A2" s="4" t="s">
        <v>26</v>
      </c>
      <c r="B2" s="17" t="n">
        <f aca="false">MATCH(A2,C10:I10,0)</f>
        <v>7</v>
      </c>
      <c r="C2" s="3" t="s">
        <v>25</v>
      </c>
    </row>
    <row r="9" customFormat="false" ht="14.25" hidden="false" customHeight="false" outlineLevel="0" collapsed="false">
      <c r="B9" s="1" t="s">
        <v>6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</row>
    <row r="10" customFormat="false" ht="21" hidden="false" customHeight="false" outlineLevel="0" collapsed="false">
      <c r="A10" s="19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18" t="n">
        <v>1</v>
      </c>
      <c r="B11" s="13" t="s">
        <v>16</v>
      </c>
      <c r="C11" s="20" t="n">
        <v>600</v>
      </c>
      <c r="D11" s="20" t="n">
        <v>800</v>
      </c>
      <c r="E11" s="21" t="n">
        <v>1000</v>
      </c>
      <c r="F11" s="21" t="n">
        <v>1200</v>
      </c>
      <c r="G11" s="21" t="n">
        <v>1400</v>
      </c>
      <c r="H11" s="21" t="n">
        <v>1600</v>
      </c>
      <c r="I11" s="21" t="n">
        <v>1700</v>
      </c>
    </row>
    <row r="12" customFormat="false" ht="14.25" hidden="false" customHeight="false" outlineLevel="0" collapsed="false">
      <c r="A12" s="18" t="n">
        <v>2</v>
      </c>
      <c r="B12" s="13" t="s">
        <v>17</v>
      </c>
      <c r="C12" s="20" t="n">
        <v>700</v>
      </c>
      <c r="D12" s="20" t="n">
        <v>900</v>
      </c>
      <c r="E12" s="21" t="n">
        <v>1100</v>
      </c>
      <c r="F12" s="21" t="n">
        <v>1300</v>
      </c>
      <c r="G12" s="21" t="n">
        <v>1500</v>
      </c>
      <c r="H12" s="21" t="n">
        <v>1700</v>
      </c>
      <c r="I12" s="21" t="n">
        <v>1900</v>
      </c>
    </row>
    <row r="13" customFormat="false" ht="14.25" hidden="false" customHeight="false" outlineLevel="0" collapsed="false">
      <c r="A13" s="18" t="n">
        <v>3</v>
      </c>
      <c r="B13" s="13" t="s">
        <v>18</v>
      </c>
      <c r="C13" s="20" t="n">
        <v>800</v>
      </c>
      <c r="D13" s="21" t="n">
        <v>1000</v>
      </c>
      <c r="E13" s="21" t="n">
        <v>1200</v>
      </c>
      <c r="F13" s="21" t="n">
        <v>1400</v>
      </c>
      <c r="G13" s="21" t="n">
        <v>1600</v>
      </c>
      <c r="H13" s="21" t="n">
        <v>1800</v>
      </c>
      <c r="I13" s="21" t="n">
        <v>2000</v>
      </c>
    </row>
    <row r="14" customFormat="false" ht="14.25" hidden="false" customHeight="false" outlineLevel="0" collapsed="false">
      <c r="A14" s="18" t="n">
        <v>4</v>
      </c>
      <c r="B14" s="13" t="s">
        <v>19</v>
      </c>
      <c r="C14" s="20" t="n">
        <v>900</v>
      </c>
      <c r="D14" s="21" t="n">
        <v>1100</v>
      </c>
      <c r="E14" s="21" t="n">
        <v>1300</v>
      </c>
      <c r="F14" s="21" t="n">
        <v>1500</v>
      </c>
      <c r="G14" s="21" t="n">
        <v>1700</v>
      </c>
      <c r="H14" s="21" t="n">
        <v>1900</v>
      </c>
      <c r="I14" s="21" t="n">
        <v>2100</v>
      </c>
    </row>
    <row r="15" customFormat="false" ht="14.25" hidden="false" customHeight="false" outlineLevel="0" collapsed="false">
      <c r="A15" s="18" t="n">
        <v>5</v>
      </c>
      <c r="B15" s="13" t="s">
        <v>20</v>
      </c>
      <c r="C15" s="21" t="n">
        <v>1000</v>
      </c>
      <c r="D15" s="21" t="n">
        <v>1200</v>
      </c>
      <c r="E15" s="21" t="n">
        <v>1400</v>
      </c>
      <c r="F15" s="21" t="n">
        <v>1600</v>
      </c>
      <c r="G15" s="21" t="n">
        <v>1800</v>
      </c>
      <c r="H15" s="21" t="n">
        <v>2000</v>
      </c>
      <c r="I15" s="21" t="n">
        <v>2200</v>
      </c>
    </row>
    <row r="16" customFormat="false" ht="14.25" hidden="false" customHeight="false" outlineLevel="0" collapsed="false">
      <c r="A16" s="18" t="n">
        <v>6</v>
      </c>
      <c r="B16" s="13" t="s">
        <v>21</v>
      </c>
      <c r="C16" s="21" t="n">
        <v>1100</v>
      </c>
      <c r="D16" s="21" t="n">
        <v>1300</v>
      </c>
      <c r="E16" s="21" t="n">
        <v>1500</v>
      </c>
      <c r="F16" s="21" t="n">
        <v>1700</v>
      </c>
      <c r="G16" s="21" t="n">
        <v>1900</v>
      </c>
      <c r="H16" s="21" t="n">
        <v>2100</v>
      </c>
      <c r="I16" s="21" t="n">
        <v>2300</v>
      </c>
    </row>
    <row r="17" customFormat="false" ht="14.25" hidden="false" customHeight="false" outlineLevel="0" collapsed="false">
      <c r="A17" s="18" t="n">
        <v>7</v>
      </c>
      <c r="B17" s="13" t="s">
        <v>22</v>
      </c>
      <c r="C17" s="21" t="n">
        <v>1200</v>
      </c>
      <c r="D17" s="21" t="n">
        <v>1400</v>
      </c>
      <c r="E17" s="21" t="n">
        <v>1600</v>
      </c>
      <c r="F17" s="21" t="n">
        <v>1800</v>
      </c>
      <c r="G17" s="21" t="n">
        <v>2000</v>
      </c>
      <c r="H17" s="21" t="n">
        <v>2200</v>
      </c>
      <c r="I17" s="21" t="n">
        <v>2400</v>
      </c>
    </row>
    <row r="18" customFormat="false" ht="14.25" hidden="false" customHeight="false" outlineLevel="0" collapsed="false">
      <c r="A18" s="18" t="n">
        <v>8</v>
      </c>
      <c r="B18" s="13" t="s">
        <v>23</v>
      </c>
      <c r="C18" s="21" t="n">
        <v>1300</v>
      </c>
      <c r="D18" s="21" t="n">
        <v>1500</v>
      </c>
      <c r="E18" s="21" t="n">
        <v>1700</v>
      </c>
      <c r="F18" s="21" t="n">
        <v>1900</v>
      </c>
      <c r="G18" s="21" t="n">
        <v>2100</v>
      </c>
      <c r="H18" s="21" t="n">
        <v>2300</v>
      </c>
      <c r="I18" s="21" t="n">
        <v>2500</v>
      </c>
    </row>
  </sheetData>
  <conditionalFormatting sqref="C9:I10">
    <cfRule type="expression" priority="2" aboveAverage="0" equalAverage="0" bottom="0" percent="0" rank="0" text="" dxfId="3">
      <formula>COLUMN(C9)-2=$B$2</formula>
    </cfRule>
  </conditionalFormatting>
  <conditionalFormatting sqref="A11:B18">
    <cfRule type="expression" priority="3" aboveAverage="0" equalAverage="0" bottom="0" percent="0" rank="0" text="" dxfId="4">
      <formula>ROW(A11)-10=$B$1</formula>
    </cfRule>
  </conditionalFormatting>
  <dataValidations count="2">
    <dataValidation allowBlank="true" errorStyle="stop" operator="between" showDropDown="false" showErrorMessage="true" showInputMessage="false" sqref="A1" type="list">
      <formula1>$B$11:$B$18</formula1>
      <formula2>0</formula2>
    </dataValidation>
    <dataValidation allowBlank="true" errorStyle="stop" operator="between" showDropDown="false" showErrorMessage="true" showInputMessage="false" sqref="A2" type="list">
      <formula1>$C$10:$I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5" t="s">
        <v>24</v>
      </c>
      <c r="B1" s="16" t="n">
        <f aca="false">MATCH(A1,B11:B18,0)</f>
        <v>8</v>
      </c>
      <c r="C1" s="3" t="s">
        <v>25</v>
      </c>
    </row>
    <row r="2" customFormat="false" ht="15" hidden="false" customHeight="false" outlineLevel="0" collapsed="false">
      <c r="A2" s="4" t="s">
        <v>26</v>
      </c>
      <c r="B2" s="17" t="n">
        <f aca="false">MATCH(A2,C10:I10,0)</f>
        <v>7</v>
      </c>
      <c r="C2" s="7" t="s">
        <v>27</v>
      </c>
    </row>
    <row r="4" customFormat="false" ht="15" hidden="false" customHeight="false" outlineLevel="0" collapsed="false">
      <c r="A4" s="1" t="s">
        <v>4</v>
      </c>
      <c r="B4" s="6" t="n">
        <f aca="false">INDEX(C11:I18,B1,B2)</f>
        <v>2500</v>
      </c>
      <c r="C4" s="7" t="s">
        <v>5</v>
      </c>
    </row>
    <row r="9" customFormat="false" ht="14.25" hidden="false" customHeight="false" outlineLevel="0" collapsed="false">
      <c r="B9" s="8" t="s">
        <v>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</row>
    <row r="10" customFormat="false" ht="21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A11" s="9" t="n">
        <v>1</v>
      </c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A12" s="9" t="n">
        <v>2</v>
      </c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A13" s="9" t="n">
        <v>3</v>
      </c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A14" s="9" t="n">
        <v>4</v>
      </c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A15" s="9" t="n">
        <v>5</v>
      </c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A16" s="9" t="n">
        <v>6</v>
      </c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A17" s="9" t="n">
        <v>7</v>
      </c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A18" s="9" t="n">
        <v>8</v>
      </c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A11:B18">
    <cfRule type="expression" priority="2" aboveAverage="0" equalAverage="0" bottom="0" percent="0" rank="0" text="" dxfId="5">
      <formula>ROW(A11)-10=$B$1</formula>
    </cfRule>
  </conditionalFormatting>
  <conditionalFormatting sqref="C9:I10">
    <cfRule type="expression" priority="3" aboveAverage="0" equalAverage="0" bottom="0" percent="0" rank="0" text="" dxfId="6">
      <formula>COLUMN(C9)-2=$B$2</formula>
    </cfRule>
  </conditionalFormatting>
  <conditionalFormatting sqref="C11:I18">
    <cfRule type="expression" priority="4" aboveAverage="0" equalAverage="0" bottom="0" percent="0" rank="0" text="" dxfId="7">
      <formula>AND(ROW(C11)-10=$B$1,COLUMN(C11)-2=$B$2)</formula>
    </cfRule>
  </conditionalFormatting>
  <dataValidations count="2">
    <dataValidation allowBlank="true" errorStyle="stop" operator="between" showDropDown="false" showErrorMessage="true" showInputMessage="false" sqref="A2" type="list">
      <formula1>$C$10:$I$10</formula1>
      <formula2>0</formula2>
    </dataValidation>
    <dataValidation allowBlank="true" errorStyle="stop" operator="between" showDropDown="false" showErrorMessage="true" showInputMessage="false" sqref="A1" type="list">
      <formula1>$B$11:$B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9" min="4" style="0" width="11.25"/>
  </cols>
  <sheetData>
    <row r="1" customFormat="false" ht="15" hidden="false" customHeight="false" outlineLevel="0" collapsed="false">
      <c r="A1" s="15" t="s">
        <v>24</v>
      </c>
    </row>
    <row r="2" customFormat="false" ht="15" hidden="false" customHeight="false" outlineLevel="0" collapsed="false">
      <c r="A2" s="4" t="s">
        <v>26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1" t="s">
        <v>4</v>
      </c>
      <c r="B4" s="6" t="n">
        <f aca="false">INDEX(C11:I18,MATCH(A1,B11:B18,0),MATCH(A2,C10:I10,0))</f>
        <v>2500</v>
      </c>
      <c r="C4" s="7" t="s">
        <v>28</v>
      </c>
    </row>
    <row r="10" customFormat="false" ht="21" hidden="false" customHeight="false" outlineLevel="0" collapsed="false"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14.25" hidden="false" customHeight="false" outlineLevel="0" collapsed="false">
      <c r="B11" s="13" t="s">
        <v>16</v>
      </c>
      <c r="C11" s="0" t="n">
        <v>600</v>
      </c>
      <c r="D11" s="0" t="n">
        <v>800</v>
      </c>
      <c r="E11" s="14" t="n">
        <v>1000</v>
      </c>
      <c r="F11" s="14" t="n">
        <v>1200</v>
      </c>
      <c r="G11" s="14" t="n">
        <v>1400</v>
      </c>
      <c r="H11" s="14" t="n">
        <v>1600</v>
      </c>
      <c r="I11" s="14" t="n">
        <v>1700</v>
      </c>
    </row>
    <row r="12" customFormat="false" ht="14.25" hidden="false" customHeight="false" outlineLevel="0" collapsed="false">
      <c r="B12" s="13" t="s">
        <v>17</v>
      </c>
      <c r="C12" s="0" t="n">
        <v>700</v>
      </c>
      <c r="D12" s="0" t="n">
        <v>900</v>
      </c>
      <c r="E12" s="14" t="n">
        <v>1100</v>
      </c>
      <c r="F12" s="14" t="n">
        <v>1300</v>
      </c>
      <c r="G12" s="14" t="n">
        <v>1500</v>
      </c>
      <c r="H12" s="14" t="n">
        <v>1700</v>
      </c>
      <c r="I12" s="14" t="n">
        <v>1900</v>
      </c>
    </row>
    <row r="13" customFormat="false" ht="14.25" hidden="false" customHeight="false" outlineLevel="0" collapsed="false">
      <c r="B13" s="13" t="s">
        <v>18</v>
      </c>
      <c r="C13" s="0" t="n">
        <v>800</v>
      </c>
      <c r="D13" s="14" t="n">
        <v>1000</v>
      </c>
      <c r="E13" s="14" t="n">
        <v>1200</v>
      </c>
      <c r="F13" s="14" t="n">
        <v>1400</v>
      </c>
      <c r="G13" s="14" t="n">
        <v>1600</v>
      </c>
      <c r="H13" s="14" t="n">
        <v>1800</v>
      </c>
      <c r="I13" s="14" t="n">
        <v>2000</v>
      </c>
    </row>
    <row r="14" customFormat="false" ht="14.25" hidden="false" customHeight="false" outlineLevel="0" collapsed="false">
      <c r="B14" s="13" t="s">
        <v>19</v>
      </c>
      <c r="C14" s="0" t="n">
        <v>900</v>
      </c>
      <c r="D14" s="14" t="n">
        <v>1100</v>
      </c>
      <c r="E14" s="14" t="n">
        <v>1300</v>
      </c>
      <c r="F14" s="14" t="n">
        <v>1500</v>
      </c>
      <c r="G14" s="14" t="n">
        <v>1700</v>
      </c>
      <c r="H14" s="14" t="n">
        <v>1900</v>
      </c>
      <c r="I14" s="14" t="n">
        <v>2100</v>
      </c>
    </row>
    <row r="15" customFormat="false" ht="14.25" hidden="false" customHeight="false" outlineLevel="0" collapsed="false">
      <c r="B15" s="13" t="s">
        <v>20</v>
      </c>
      <c r="C15" s="14" t="n">
        <v>1000</v>
      </c>
      <c r="D15" s="14" t="n">
        <v>1200</v>
      </c>
      <c r="E15" s="14" t="n">
        <v>1400</v>
      </c>
      <c r="F15" s="14" t="n">
        <v>1600</v>
      </c>
      <c r="G15" s="14" t="n">
        <v>1800</v>
      </c>
      <c r="H15" s="14" t="n">
        <v>2000</v>
      </c>
      <c r="I15" s="14" t="n">
        <v>2200</v>
      </c>
    </row>
    <row r="16" customFormat="false" ht="14.25" hidden="false" customHeight="false" outlineLevel="0" collapsed="false">
      <c r="B16" s="13" t="s">
        <v>21</v>
      </c>
      <c r="C16" s="14" t="n">
        <v>1100</v>
      </c>
      <c r="D16" s="14" t="n">
        <v>1300</v>
      </c>
      <c r="E16" s="14" t="n">
        <v>1500</v>
      </c>
      <c r="F16" s="14" t="n">
        <v>1700</v>
      </c>
      <c r="G16" s="14" t="n">
        <v>1900</v>
      </c>
      <c r="H16" s="14" t="n">
        <v>2100</v>
      </c>
      <c r="I16" s="14" t="n">
        <v>2300</v>
      </c>
    </row>
    <row r="17" customFormat="false" ht="14.25" hidden="false" customHeight="false" outlineLevel="0" collapsed="false">
      <c r="B17" s="13" t="s">
        <v>22</v>
      </c>
      <c r="C17" s="14" t="n">
        <v>1200</v>
      </c>
      <c r="D17" s="14" t="n">
        <v>1400</v>
      </c>
      <c r="E17" s="14" t="n">
        <v>1600</v>
      </c>
      <c r="F17" s="14" t="n">
        <v>1800</v>
      </c>
      <c r="G17" s="14" t="n">
        <v>2000</v>
      </c>
      <c r="H17" s="14" t="n">
        <v>2200</v>
      </c>
      <c r="I17" s="14" t="n">
        <v>2400</v>
      </c>
    </row>
    <row r="18" customFormat="false" ht="14.25" hidden="false" customHeight="false" outlineLevel="0" collapsed="false">
      <c r="B18" s="13" t="s">
        <v>23</v>
      </c>
      <c r="C18" s="14" t="n">
        <v>1300</v>
      </c>
      <c r="D18" s="14" t="n">
        <v>1500</v>
      </c>
      <c r="E18" s="14" t="n">
        <v>1700</v>
      </c>
      <c r="F18" s="14" t="n">
        <v>1900</v>
      </c>
      <c r="G18" s="14" t="n">
        <v>2100</v>
      </c>
      <c r="H18" s="14" t="n">
        <v>2300</v>
      </c>
      <c r="I18" s="14" t="n">
        <v>2500</v>
      </c>
    </row>
  </sheetData>
  <conditionalFormatting sqref="C10:I10">
    <cfRule type="expression" priority="2" aboveAverage="0" equalAverage="0" bottom="0" percent="0" rank="0" text="" dxfId="8">
      <formula>COLUMN(C10)-2=MATCH($A$2,$C$10:$I$10,0)</formula>
    </cfRule>
  </conditionalFormatting>
  <conditionalFormatting sqref="B11:B18">
    <cfRule type="expression" priority="3" aboveAverage="0" equalAverage="0" bottom="0" percent="0" rank="0" text="" dxfId="9">
      <formula>ROW(B11)-10=MATCH($A$1,$B$11:$B$18,0)</formula>
    </cfRule>
  </conditionalFormatting>
  <conditionalFormatting sqref="C11:I18">
    <cfRule type="expression" priority="4" aboveAverage="0" equalAverage="0" bottom="0" percent="0" rank="0" text="" dxfId="10">
      <formula>AND(ROW(C11)-10=MATCH($A$1,$B$11:$B$18,0),COLUMN(C11)-2=MATCH($A$2,$C$10:$I$10,0))</formula>
    </cfRule>
  </conditionalFormatting>
  <dataValidations count="2">
    <dataValidation allowBlank="true" errorStyle="stop" operator="between" showDropDown="false" showErrorMessage="true" showInputMessage="false" sqref="A2" type="list">
      <formula1>$C$10:$I$10</formula1>
      <formula2>0</formula2>
    </dataValidation>
    <dataValidation allowBlank="true" errorStyle="stop" operator="between" showDropDown="false" showErrorMessage="true" showInputMessage="false" sqref="A1" type="list">
      <formula1>$B$11:$B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6:21Z</dcterms:created>
  <dc:creator/>
  <dc:description/>
  <dc:language>en-US</dc:language>
  <cp:lastModifiedBy>kiyotoi</cp:lastModifiedBy>
  <dcterms:modified xsi:type="dcterms:W3CDTF">2008-08-18T02:03:11Z</dcterms:modified>
  <cp:revision>0</cp:revision>
  <dc:subject/>
  <dc:title/>
</cp:coreProperties>
</file>