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「aaaa」でロケールIDを指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52">
  <si>
    <t xml:space="preserve">Locale</t>
  </si>
  <si>
    <t xml:space="preserve">Description</t>
  </si>
  <si>
    <t xml:space="preserve">Dec</t>
  </si>
  <si>
    <t xml:space="preserve">Hex</t>
  </si>
  <si>
    <t xml:space="preserve">ar-sa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サウジアラビア</t>
    </r>
    <r>
      <rPr>
        <sz val="9"/>
        <rFont val="Arial"/>
        <family val="2"/>
      </rPr>
      <t xml:space="preserve">)</t>
    </r>
  </si>
  <si>
    <t xml:space="preserve">0x0401</t>
  </si>
  <si>
    <t xml:space="preserve">bg</t>
  </si>
  <si>
    <t xml:space="preserve">ブルガリア語</t>
  </si>
  <si>
    <t xml:space="preserve">0x0402</t>
  </si>
  <si>
    <t xml:space="preserve">ca</t>
  </si>
  <si>
    <t xml:space="preserve">カタロニア語</t>
  </si>
  <si>
    <t xml:space="preserve">0x0403</t>
  </si>
  <si>
    <t xml:space="preserve">zh-tw</t>
  </si>
  <si>
    <r>
      <rPr>
        <sz val="9"/>
        <rFont val="Noto Sans"/>
        <family val="2"/>
      </rPr>
      <t xml:space="preserve">中国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台湾</t>
    </r>
    <r>
      <rPr>
        <sz val="9"/>
        <rFont val="Arial"/>
        <family val="2"/>
      </rPr>
      <t xml:space="preserve">)</t>
    </r>
  </si>
  <si>
    <t xml:space="preserve">0x0404</t>
  </si>
  <si>
    <t xml:space="preserve">cs</t>
  </si>
  <si>
    <t xml:space="preserve">チェコ語</t>
  </si>
  <si>
    <t xml:space="preserve">0x0405</t>
  </si>
  <si>
    <t xml:space="preserve">da</t>
  </si>
  <si>
    <t xml:space="preserve">デンマーク語</t>
  </si>
  <si>
    <t xml:space="preserve">0x0406</t>
  </si>
  <si>
    <t xml:space="preserve">de</t>
  </si>
  <si>
    <r>
      <rPr>
        <sz val="9"/>
        <rFont val="Noto Sans"/>
        <family val="2"/>
      </rPr>
      <t xml:space="preserve">ドイツ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ドイツ</t>
    </r>
    <r>
      <rPr>
        <sz val="9"/>
        <rFont val="Arial"/>
        <family val="2"/>
      </rPr>
      <t xml:space="preserve">)</t>
    </r>
  </si>
  <si>
    <t xml:space="preserve">0x0407</t>
  </si>
  <si>
    <t xml:space="preserve">el</t>
  </si>
  <si>
    <t xml:space="preserve">ギリシャ語</t>
  </si>
  <si>
    <t xml:space="preserve">0x0408</t>
  </si>
  <si>
    <t xml:space="preserve">en-us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U.S.)</t>
    </r>
  </si>
  <si>
    <t xml:space="preserve">0x0409</t>
  </si>
  <si>
    <t xml:space="preserve">es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スペイン</t>
    </r>
    <r>
      <rPr>
        <sz val="9"/>
        <rFont val="Arial"/>
        <family val="2"/>
      </rPr>
      <t xml:space="preserve">)</t>
    </r>
  </si>
  <si>
    <t xml:space="preserve">0x040A</t>
  </si>
  <si>
    <t xml:space="preserve">fi</t>
  </si>
  <si>
    <t xml:space="preserve">フィンランド語</t>
  </si>
  <si>
    <t xml:space="preserve">0x040B</t>
  </si>
  <si>
    <t xml:space="preserve">fr</t>
  </si>
  <si>
    <r>
      <rPr>
        <sz val="9"/>
        <rFont val="Noto Sans"/>
        <family val="2"/>
      </rPr>
      <t xml:space="preserve">フランス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フランス</t>
    </r>
    <r>
      <rPr>
        <sz val="9"/>
        <rFont val="Arial"/>
        <family val="2"/>
      </rPr>
      <t xml:space="preserve">)</t>
    </r>
  </si>
  <si>
    <t xml:space="preserve">0x040C</t>
  </si>
  <si>
    <t xml:space="preserve">he</t>
  </si>
  <si>
    <t xml:space="preserve">ヘブライ語</t>
  </si>
  <si>
    <t xml:space="preserve">0x040D</t>
  </si>
  <si>
    <t xml:space="preserve">hu</t>
  </si>
  <si>
    <t xml:space="preserve">ハンガリー語</t>
  </si>
  <si>
    <t xml:space="preserve">0x040E</t>
  </si>
  <si>
    <t xml:space="preserve">is</t>
  </si>
  <si>
    <t xml:space="preserve">アイスランド語</t>
  </si>
  <si>
    <t xml:space="preserve">0x040F</t>
  </si>
  <si>
    <t xml:space="preserve">it</t>
  </si>
  <si>
    <r>
      <rPr>
        <sz val="9"/>
        <rFont val="Noto Sans"/>
        <family val="2"/>
      </rPr>
      <t xml:space="preserve">イタリ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イタリア</t>
    </r>
    <r>
      <rPr>
        <sz val="9"/>
        <rFont val="Arial"/>
        <family val="2"/>
      </rPr>
      <t xml:space="preserve">)</t>
    </r>
  </si>
  <si>
    <t xml:space="preserve">0x0410</t>
  </si>
  <si>
    <t xml:space="preserve">ja</t>
  </si>
  <si>
    <t xml:space="preserve">日本語</t>
  </si>
  <si>
    <t xml:space="preserve">0x0411</t>
  </si>
  <si>
    <t xml:space="preserve">ko</t>
  </si>
  <si>
    <t xml:space="preserve">韓国語</t>
  </si>
  <si>
    <t xml:space="preserve">0x0412</t>
  </si>
  <si>
    <t xml:space="preserve">nl</t>
  </si>
  <si>
    <t xml:space="preserve">オランダ語</t>
  </si>
  <si>
    <t xml:space="preserve">0x0413</t>
  </si>
  <si>
    <t xml:space="preserve">no</t>
  </si>
  <si>
    <r>
      <rPr>
        <sz val="9"/>
        <rFont val="Noto Sans"/>
        <family val="2"/>
      </rPr>
      <t xml:space="preserve">ノルウェー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ブークモール</t>
    </r>
    <r>
      <rPr>
        <sz val="9"/>
        <rFont val="Arial"/>
        <family val="2"/>
      </rPr>
      <t xml:space="preserve">)</t>
    </r>
  </si>
  <si>
    <t xml:space="preserve">0x0414</t>
  </si>
  <si>
    <t xml:space="preserve">pl</t>
  </si>
  <si>
    <t xml:space="preserve">ポーランド語</t>
  </si>
  <si>
    <t xml:space="preserve">0x0415</t>
  </si>
  <si>
    <t xml:space="preserve">pt-br</t>
  </si>
  <si>
    <r>
      <rPr>
        <sz val="9"/>
        <rFont val="Noto Sans"/>
        <family val="2"/>
      </rPr>
      <t xml:space="preserve">ポルトガル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ブラジル</t>
    </r>
    <r>
      <rPr>
        <sz val="9"/>
        <rFont val="Arial"/>
        <family val="2"/>
      </rPr>
      <t xml:space="preserve">)</t>
    </r>
  </si>
  <si>
    <t xml:space="preserve">0x0416</t>
  </si>
  <si>
    <t xml:space="preserve">rm</t>
  </si>
  <si>
    <t xml:space="preserve">レトロマン語</t>
  </si>
  <si>
    <t xml:space="preserve">0x0417</t>
  </si>
  <si>
    <t xml:space="preserve">ro</t>
  </si>
  <si>
    <t xml:space="preserve">ルーマニア語</t>
  </si>
  <si>
    <t xml:space="preserve">0x0418</t>
  </si>
  <si>
    <t xml:space="preserve">ru</t>
  </si>
  <si>
    <t xml:space="preserve">ロシア語</t>
  </si>
  <si>
    <t xml:space="preserve">0x0419</t>
  </si>
  <si>
    <t xml:space="preserve">hr</t>
  </si>
  <si>
    <t xml:space="preserve">クロアチア語</t>
  </si>
  <si>
    <t xml:space="preserve">0x041A</t>
  </si>
  <si>
    <t xml:space="preserve">sk</t>
  </si>
  <si>
    <t xml:space="preserve">スロバキア語</t>
  </si>
  <si>
    <t xml:space="preserve">0x041B</t>
  </si>
  <si>
    <t xml:space="preserve">sq</t>
  </si>
  <si>
    <t xml:space="preserve">アルバニア語</t>
  </si>
  <si>
    <t xml:space="preserve">0x041C</t>
  </si>
  <si>
    <t xml:space="preserve">sv</t>
  </si>
  <si>
    <t xml:space="preserve">スウェーデン語</t>
  </si>
  <si>
    <t xml:space="preserve">0x041D</t>
  </si>
  <si>
    <t xml:space="preserve">th</t>
  </si>
  <si>
    <t xml:space="preserve">タイ語</t>
  </si>
  <si>
    <t xml:space="preserve">0x041E</t>
  </si>
  <si>
    <t xml:space="preserve">tr</t>
  </si>
  <si>
    <t xml:space="preserve">トルコ語</t>
  </si>
  <si>
    <t xml:space="preserve">0x041F</t>
  </si>
  <si>
    <t xml:space="preserve">ur</t>
  </si>
  <si>
    <r>
      <rPr>
        <sz val="9"/>
        <rFont val="Noto Sans"/>
        <family val="2"/>
      </rPr>
      <t xml:space="preserve">ウルドゥー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パキスタン</t>
    </r>
    <r>
      <rPr>
        <sz val="9"/>
        <rFont val="Arial"/>
        <family val="2"/>
      </rPr>
      <t xml:space="preserve">)</t>
    </r>
  </si>
  <si>
    <t xml:space="preserve">0x0420</t>
  </si>
  <si>
    <t xml:space="preserve">in</t>
  </si>
  <si>
    <t xml:space="preserve">インドネシア語</t>
  </si>
  <si>
    <t xml:space="preserve">0x0421</t>
  </si>
  <si>
    <t xml:space="preserve">uk</t>
  </si>
  <si>
    <t xml:space="preserve">ウクライナ語</t>
  </si>
  <si>
    <t xml:space="preserve">0x0422</t>
  </si>
  <si>
    <t xml:space="preserve">be</t>
  </si>
  <si>
    <t xml:space="preserve">ベラルーシ語</t>
  </si>
  <si>
    <t xml:space="preserve">0x0423</t>
  </si>
  <si>
    <t xml:space="preserve">sl</t>
  </si>
  <si>
    <t xml:space="preserve">スロベニア語</t>
  </si>
  <si>
    <t xml:space="preserve">0x0424</t>
  </si>
  <si>
    <t xml:space="preserve">et</t>
  </si>
  <si>
    <t xml:space="preserve">エストニア語</t>
  </si>
  <si>
    <t xml:space="preserve">0x0425</t>
  </si>
  <si>
    <t xml:space="preserve">lv</t>
  </si>
  <si>
    <t xml:space="preserve">ラトビア語</t>
  </si>
  <si>
    <t xml:space="preserve">0x0426</t>
  </si>
  <si>
    <t xml:space="preserve">lt</t>
  </si>
  <si>
    <t xml:space="preserve">リトアニア語</t>
  </si>
  <si>
    <t xml:space="preserve">0x0427</t>
  </si>
  <si>
    <t xml:space="preserve">fa</t>
  </si>
  <si>
    <t xml:space="preserve">ペルシャ語</t>
  </si>
  <si>
    <t xml:space="preserve">0x0429</t>
  </si>
  <si>
    <t xml:space="preserve">vi</t>
  </si>
  <si>
    <t xml:space="preserve">ベトナム語</t>
  </si>
  <si>
    <t xml:space="preserve">0x042A</t>
  </si>
  <si>
    <t xml:space="preserve">eu</t>
  </si>
  <si>
    <t xml:space="preserve">バスク語</t>
  </si>
  <si>
    <t xml:space="preserve">0x042D</t>
  </si>
  <si>
    <t xml:space="preserve">sb</t>
  </si>
  <si>
    <t xml:space="preserve">ソルビア語</t>
  </si>
  <si>
    <t xml:space="preserve">0x042E</t>
  </si>
  <si>
    <t xml:space="preserve">mk</t>
  </si>
  <si>
    <r>
      <rPr>
        <sz val="9"/>
        <rFont val="Noto Sans"/>
        <family val="2"/>
      </rPr>
      <t xml:space="preserve">マケドニア語 </t>
    </r>
    <r>
      <rPr>
        <sz val="9"/>
        <rFont val="Arial"/>
        <family val="2"/>
      </rPr>
      <t xml:space="preserve">(FYROM)</t>
    </r>
  </si>
  <si>
    <t xml:space="preserve">0x042F</t>
  </si>
  <si>
    <t xml:space="preserve">sx</t>
  </si>
  <si>
    <t xml:space="preserve">ソト語</t>
  </si>
  <si>
    <t xml:space="preserve">0x0430</t>
  </si>
  <si>
    <t xml:space="preserve">ts</t>
  </si>
  <si>
    <t xml:space="preserve">ツォンガ語</t>
  </si>
  <si>
    <t xml:space="preserve">0x0431</t>
  </si>
  <si>
    <t xml:space="preserve">tn</t>
  </si>
  <si>
    <t xml:space="preserve">ツワナ語</t>
  </si>
  <si>
    <t xml:space="preserve">0x0432</t>
  </si>
  <si>
    <t xml:space="preserve">xh</t>
  </si>
  <si>
    <t xml:space="preserve">コーサ語</t>
  </si>
  <si>
    <t xml:space="preserve">0x0434</t>
  </si>
  <si>
    <t xml:space="preserve">zu</t>
  </si>
  <si>
    <t xml:space="preserve">ズールー語</t>
  </si>
  <si>
    <t xml:space="preserve">0x0435</t>
  </si>
  <si>
    <t xml:space="preserve">af</t>
  </si>
  <si>
    <t xml:space="preserve">アフリカーンス語</t>
  </si>
  <si>
    <t xml:space="preserve">0x0436</t>
  </si>
  <si>
    <t xml:space="preserve">fo</t>
  </si>
  <si>
    <t xml:space="preserve">フェロー語</t>
  </si>
  <si>
    <t xml:space="preserve">0x0438</t>
  </si>
  <si>
    <t xml:space="preserve">hi</t>
  </si>
  <si>
    <t xml:space="preserve">ヒンズー語</t>
  </si>
  <si>
    <t xml:space="preserve">0x0439</t>
  </si>
  <si>
    <t xml:space="preserve">mt</t>
  </si>
  <si>
    <t xml:space="preserve">マルタ語</t>
  </si>
  <si>
    <t xml:space="preserve">0x043A</t>
  </si>
  <si>
    <t xml:space="preserve">gd</t>
  </si>
  <si>
    <r>
      <rPr>
        <sz val="9"/>
        <rFont val="Noto Sans"/>
        <family val="2"/>
      </rPr>
      <t xml:space="preserve">ゲール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スコットランド</t>
    </r>
    <r>
      <rPr>
        <sz val="9"/>
        <rFont val="Arial"/>
        <family val="2"/>
      </rPr>
      <t xml:space="preserve">)</t>
    </r>
  </si>
  <si>
    <t xml:space="preserve">0x043C</t>
  </si>
  <si>
    <t xml:space="preserve">ji</t>
  </si>
  <si>
    <t xml:space="preserve">イディッシュ語</t>
  </si>
  <si>
    <t xml:space="preserve">0x043D</t>
  </si>
  <si>
    <t xml:space="preserve">ms</t>
  </si>
  <si>
    <r>
      <rPr>
        <sz val="9"/>
        <rFont val="Noto Sans"/>
        <family val="2"/>
      </rPr>
      <t xml:space="preserve">マレー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マレーシア</t>
    </r>
    <r>
      <rPr>
        <sz val="9"/>
        <rFont val="Arial"/>
        <family val="2"/>
      </rPr>
      <t xml:space="preserve">)</t>
    </r>
  </si>
  <si>
    <t xml:space="preserve">0x043E</t>
  </si>
  <si>
    <t xml:space="preserve">ar-iq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イラク</t>
    </r>
    <r>
      <rPr>
        <sz val="9"/>
        <rFont val="Arial"/>
        <family val="2"/>
      </rPr>
      <t xml:space="preserve">)</t>
    </r>
  </si>
  <si>
    <t xml:space="preserve">0x0801</t>
  </si>
  <si>
    <t xml:space="preserve">zh-cn</t>
  </si>
  <si>
    <r>
      <rPr>
        <sz val="9"/>
        <rFont val="Noto Sans"/>
        <family val="2"/>
      </rPr>
      <t xml:space="preserve">中国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華人民共和国</t>
    </r>
    <r>
      <rPr>
        <sz val="9"/>
        <rFont val="Arial"/>
        <family val="2"/>
      </rPr>
      <t xml:space="preserve">)</t>
    </r>
  </si>
  <si>
    <t xml:space="preserve">0x0804</t>
  </si>
  <si>
    <t xml:space="preserve">de-ch</t>
  </si>
  <si>
    <r>
      <rPr>
        <sz val="9"/>
        <rFont val="Noto Sans"/>
        <family val="2"/>
      </rPr>
      <t xml:space="preserve">ドイツ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スイス</t>
    </r>
    <r>
      <rPr>
        <sz val="9"/>
        <rFont val="Arial"/>
        <family val="2"/>
      </rPr>
      <t xml:space="preserve">)</t>
    </r>
  </si>
  <si>
    <t xml:space="preserve">0x0807</t>
  </si>
  <si>
    <t xml:space="preserve">en-gb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U.K.)</t>
    </r>
  </si>
  <si>
    <t xml:space="preserve">0x0809</t>
  </si>
  <si>
    <t xml:space="preserve">es-mx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メキシコ</t>
    </r>
    <r>
      <rPr>
        <sz val="9"/>
        <rFont val="Arial"/>
        <family val="2"/>
      </rPr>
      <t xml:space="preserve">)</t>
    </r>
  </si>
  <si>
    <t xml:space="preserve">0x080A</t>
  </si>
  <si>
    <t xml:space="preserve">fr-be</t>
  </si>
  <si>
    <r>
      <rPr>
        <sz val="9"/>
        <rFont val="Noto Sans"/>
        <family val="2"/>
      </rPr>
      <t xml:space="preserve">フランス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ベルギー</t>
    </r>
    <r>
      <rPr>
        <sz val="9"/>
        <rFont val="Arial"/>
        <family val="2"/>
      </rPr>
      <t xml:space="preserve">)</t>
    </r>
  </si>
  <si>
    <t xml:space="preserve">0x080C</t>
  </si>
  <si>
    <t xml:space="preserve">it-ch</t>
  </si>
  <si>
    <r>
      <rPr>
        <sz val="9"/>
        <rFont val="Noto Sans"/>
        <family val="2"/>
      </rPr>
      <t xml:space="preserve">イタリ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スイス</t>
    </r>
    <r>
      <rPr>
        <sz val="9"/>
        <rFont val="Arial"/>
        <family val="2"/>
      </rPr>
      <t xml:space="preserve">)</t>
    </r>
  </si>
  <si>
    <t xml:space="preserve">0x0810</t>
  </si>
  <si>
    <t xml:space="preserve">nl-be</t>
  </si>
  <si>
    <r>
      <rPr>
        <sz val="9"/>
        <rFont val="Noto Sans"/>
        <family val="2"/>
      </rPr>
      <t xml:space="preserve">オランダ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ベルギー</t>
    </r>
    <r>
      <rPr>
        <sz val="9"/>
        <rFont val="Arial"/>
        <family val="2"/>
      </rPr>
      <t xml:space="preserve">)</t>
    </r>
  </si>
  <si>
    <t xml:space="preserve">0x0813</t>
  </si>
  <si>
    <t xml:space="preserve">pt</t>
  </si>
  <si>
    <r>
      <rPr>
        <sz val="9"/>
        <rFont val="Noto Sans"/>
        <family val="2"/>
      </rPr>
      <t xml:space="preserve">ポルトガル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ポルトガル</t>
    </r>
    <r>
      <rPr>
        <sz val="9"/>
        <rFont val="Arial"/>
        <family val="2"/>
      </rPr>
      <t xml:space="preserve">)</t>
    </r>
  </si>
  <si>
    <t xml:space="preserve">0x0816</t>
  </si>
  <si>
    <t xml:space="preserve">ro-mo</t>
  </si>
  <si>
    <r>
      <rPr>
        <sz val="9"/>
        <rFont val="Noto Sans"/>
        <family val="2"/>
      </rPr>
      <t xml:space="preserve">ルーマニ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モルドバ</t>
    </r>
    <r>
      <rPr>
        <sz val="9"/>
        <rFont val="Arial"/>
        <family val="2"/>
      </rPr>
      <t xml:space="preserve">)</t>
    </r>
  </si>
  <si>
    <t xml:space="preserve">0x0818</t>
  </si>
  <si>
    <t xml:space="preserve">ru-mo</t>
  </si>
  <si>
    <r>
      <rPr>
        <sz val="9"/>
        <rFont val="Noto Sans"/>
        <family val="2"/>
      </rPr>
      <t xml:space="preserve">ロシ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モルドバ</t>
    </r>
    <r>
      <rPr>
        <sz val="9"/>
        <rFont val="Arial"/>
        <family val="2"/>
      </rPr>
      <t xml:space="preserve">)</t>
    </r>
  </si>
  <si>
    <t xml:space="preserve">0x0819</t>
  </si>
  <si>
    <t xml:space="preserve">sv-fi</t>
  </si>
  <si>
    <r>
      <rPr>
        <sz val="9"/>
        <rFont val="Noto Sans"/>
        <family val="2"/>
      </rPr>
      <t xml:space="preserve">スウェーデ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フィンランド</t>
    </r>
    <r>
      <rPr>
        <sz val="9"/>
        <rFont val="Arial"/>
        <family val="2"/>
      </rPr>
      <t xml:space="preserve">)</t>
    </r>
  </si>
  <si>
    <t xml:space="preserve">0x081D</t>
  </si>
  <si>
    <t xml:space="preserve">ar-eg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エジプト</t>
    </r>
    <r>
      <rPr>
        <sz val="9"/>
        <rFont val="Arial"/>
        <family val="2"/>
      </rPr>
      <t xml:space="preserve">)</t>
    </r>
  </si>
  <si>
    <t xml:space="preserve">0x0C01</t>
  </si>
  <si>
    <t xml:space="preserve">zh-hk</t>
  </si>
  <si>
    <r>
      <rPr>
        <sz val="9"/>
        <rFont val="Noto Sans"/>
        <family val="2"/>
      </rPr>
      <t xml:space="preserve">中国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Arial"/>
        <family val="2"/>
      </rPr>
      <t xml:space="preserve">)</t>
    </r>
  </si>
  <si>
    <t xml:space="preserve">0x0C04</t>
  </si>
  <si>
    <t xml:space="preserve">de-at</t>
  </si>
  <si>
    <r>
      <rPr>
        <sz val="9"/>
        <rFont val="Noto Sans"/>
        <family val="2"/>
      </rPr>
      <t xml:space="preserve">ドイツ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オーストリア</t>
    </r>
    <r>
      <rPr>
        <sz val="9"/>
        <rFont val="Arial"/>
        <family val="2"/>
      </rPr>
      <t xml:space="preserve">)</t>
    </r>
  </si>
  <si>
    <t xml:space="preserve">0x0C07</t>
  </si>
  <si>
    <t xml:space="preserve">en-au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オーストラリア</t>
    </r>
    <r>
      <rPr>
        <sz val="9"/>
        <rFont val="Arial"/>
        <family val="2"/>
      </rPr>
      <t xml:space="preserve">)</t>
    </r>
  </si>
  <si>
    <t xml:space="preserve">0x0C09</t>
  </si>
  <si>
    <t xml:space="preserve">fr-ca</t>
  </si>
  <si>
    <r>
      <rPr>
        <sz val="9"/>
        <rFont val="Noto Sans"/>
        <family val="2"/>
      </rPr>
      <t xml:space="preserve">フランス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カナダ</t>
    </r>
    <r>
      <rPr>
        <sz val="9"/>
        <rFont val="Arial"/>
        <family val="2"/>
      </rPr>
      <t xml:space="preserve">)</t>
    </r>
  </si>
  <si>
    <t xml:space="preserve">0x0C0C</t>
  </si>
  <si>
    <t xml:space="preserve">sr</t>
  </si>
  <si>
    <r>
      <rPr>
        <sz val="9"/>
        <rFont val="Noto Sans"/>
        <family val="2"/>
      </rPr>
      <t xml:space="preserve">セル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キリル文字</t>
    </r>
    <r>
      <rPr>
        <sz val="9"/>
        <rFont val="Arial"/>
        <family val="2"/>
      </rPr>
      <t xml:space="preserve">)</t>
    </r>
  </si>
  <si>
    <t xml:space="preserve">0x0C1A</t>
  </si>
  <si>
    <t xml:space="preserve">ar-ly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リビア</t>
    </r>
    <r>
      <rPr>
        <sz val="9"/>
        <rFont val="Arial"/>
        <family val="2"/>
      </rPr>
      <t xml:space="preserve">)</t>
    </r>
  </si>
  <si>
    <t xml:space="preserve">0x1001</t>
  </si>
  <si>
    <t xml:space="preserve">zh-sg</t>
  </si>
  <si>
    <r>
      <rPr>
        <sz val="9"/>
        <rFont val="Noto Sans"/>
        <family val="2"/>
      </rPr>
      <t xml:space="preserve">中国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シンガポール</t>
    </r>
    <r>
      <rPr>
        <sz val="9"/>
        <rFont val="Arial"/>
        <family val="2"/>
      </rPr>
      <t xml:space="preserve">)</t>
    </r>
  </si>
  <si>
    <t xml:space="preserve">0x1004</t>
  </si>
  <si>
    <t xml:space="preserve">de-lu</t>
  </si>
  <si>
    <r>
      <rPr>
        <sz val="9"/>
        <rFont val="Noto Sans"/>
        <family val="2"/>
      </rPr>
      <t xml:space="preserve">ドイツ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ルクセンブルグ</t>
    </r>
    <r>
      <rPr>
        <sz val="9"/>
        <rFont val="Arial"/>
        <family val="2"/>
      </rPr>
      <t xml:space="preserve">)</t>
    </r>
  </si>
  <si>
    <t xml:space="preserve">0x1007</t>
  </si>
  <si>
    <t xml:space="preserve">en-ca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カナダ</t>
    </r>
    <r>
      <rPr>
        <sz val="9"/>
        <rFont val="Arial"/>
        <family val="2"/>
      </rPr>
      <t xml:space="preserve">)</t>
    </r>
  </si>
  <si>
    <t xml:space="preserve">0x1009</t>
  </si>
  <si>
    <t xml:space="preserve">es-gt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グアテマラ</t>
    </r>
    <r>
      <rPr>
        <sz val="9"/>
        <rFont val="Arial"/>
        <family val="2"/>
      </rPr>
      <t xml:space="preserve">)</t>
    </r>
  </si>
  <si>
    <t xml:space="preserve">0x100A</t>
  </si>
  <si>
    <t xml:space="preserve">fr-ch</t>
  </si>
  <si>
    <r>
      <rPr>
        <sz val="9"/>
        <rFont val="Noto Sans"/>
        <family val="2"/>
      </rPr>
      <t xml:space="preserve">フランス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スイス</t>
    </r>
    <r>
      <rPr>
        <sz val="9"/>
        <rFont val="Arial"/>
        <family val="2"/>
      </rPr>
      <t xml:space="preserve">)</t>
    </r>
  </si>
  <si>
    <t xml:space="preserve">0x100C</t>
  </si>
  <si>
    <t xml:space="preserve">ar-dz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アルジェリア</t>
    </r>
    <r>
      <rPr>
        <sz val="9"/>
        <rFont val="Arial"/>
        <family val="2"/>
      </rPr>
      <t xml:space="preserve">)</t>
    </r>
  </si>
  <si>
    <t xml:space="preserve">0x1401</t>
  </si>
  <si>
    <t xml:space="preserve">de-li</t>
  </si>
  <si>
    <r>
      <rPr>
        <sz val="9"/>
        <rFont val="Noto Sans"/>
        <family val="2"/>
      </rPr>
      <t xml:space="preserve">ドイツ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リヒテンシュタイン</t>
    </r>
    <r>
      <rPr>
        <sz val="9"/>
        <rFont val="Arial"/>
        <family val="2"/>
      </rPr>
      <t xml:space="preserve">)</t>
    </r>
  </si>
  <si>
    <t xml:space="preserve">0x1407</t>
  </si>
  <si>
    <t xml:space="preserve">en-nz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ニュージーランド</t>
    </r>
    <r>
      <rPr>
        <sz val="9"/>
        <rFont val="Arial"/>
        <family val="2"/>
      </rPr>
      <t xml:space="preserve">)</t>
    </r>
  </si>
  <si>
    <t xml:space="preserve">0x1409</t>
  </si>
  <si>
    <t xml:space="preserve">es-cr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コスタリカ</t>
    </r>
    <r>
      <rPr>
        <sz val="9"/>
        <rFont val="Arial"/>
        <family val="2"/>
      </rPr>
      <t xml:space="preserve">)</t>
    </r>
  </si>
  <si>
    <t xml:space="preserve">0x140A</t>
  </si>
  <si>
    <t xml:space="preserve">fr-lu</t>
  </si>
  <si>
    <r>
      <rPr>
        <sz val="9"/>
        <rFont val="Noto Sans"/>
        <family val="2"/>
      </rPr>
      <t xml:space="preserve">フランス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ルクセンブルグ</t>
    </r>
    <r>
      <rPr>
        <sz val="9"/>
        <rFont val="Arial"/>
        <family val="2"/>
      </rPr>
      <t xml:space="preserve">)</t>
    </r>
  </si>
  <si>
    <t xml:space="preserve">0x140C</t>
  </si>
  <si>
    <t xml:space="preserve">ar-ma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Arial"/>
        <family val="2"/>
      </rPr>
      <t xml:space="preserve">)</t>
    </r>
  </si>
  <si>
    <t xml:space="preserve">0x1801</t>
  </si>
  <si>
    <t xml:space="preserve">en-ie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アイルランド</t>
    </r>
    <r>
      <rPr>
        <sz val="9"/>
        <rFont val="Arial"/>
        <family val="2"/>
      </rPr>
      <t xml:space="preserve">)</t>
    </r>
  </si>
  <si>
    <t xml:space="preserve">0x1809</t>
  </si>
  <si>
    <t xml:space="preserve">es-pa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パナマ</t>
    </r>
    <r>
      <rPr>
        <sz val="9"/>
        <rFont val="Arial"/>
        <family val="2"/>
      </rPr>
      <t xml:space="preserve">)</t>
    </r>
  </si>
  <si>
    <t xml:space="preserve">0x180A</t>
  </si>
  <si>
    <t xml:space="preserve">ar-tn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チュニジア</t>
    </r>
    <r>
      <rPr>
        <sz val="9"/>
        <rFont val="Arial"/>
        <family val="2"/>
      </rPr>
      <t xml:space="preserve">)</t>
    </r>
  </si>
  <si>
    <t xml:space="preserve">0x1C01</t>
  </si>
  <si>
    <t xml:space="preserve">en-za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南アフリカ</t>
    </r>
    <r>
      <rPr>
        <sz val="9"/>
        <rFont val="Arial"/>
        <family val="2"/>
      </rPr>
      <t xml:space="preserve">)</t>
    </r>
  </si>
  <si>
    <t xml:space="preserve">0x1C09</t>
  </si>
  <si>
    <t xml:space="preserve">es-do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ドミニカ共和国</t>
    </r>
    <r>
      <rPr>
        <sz val="9"/>
        <rFont val="Arial"/>
        <family val="2"/>
      </rPr>
      <t xml:space="preserve">)</t>
    </r>
  </si>
  <si>
    <t xml:space="preserve">0x1C0A</t>
  </si>
  <si>
    <t xml:space="preserve">ar-om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オマーン</t>
    </r>
    <r>
      <rPr>
        <sz val="9"/>
        <rFont val="Arial"/>
        <family val="2"/>
      </rPr>
      <t xml:space="preserve">)</t>
    </r>
  </si>
  <si>
    <t xml:space="preserve">0x2001</t>
  </si>
  <si>
    <t xml:space="preserve">en-jm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ジャマイカ</t>
    </r>
    <r>
      <rPr>
        <sz val="9"/>
        <rFont val="Arial"/>
        <family val="2"/>
      </rPr>
      <t xml:space="preserve">)</t>
    </r>
  </si>
  <si>
    <t xml:space="preserve">0x2009</t>
  </si>
  <si>
    <t xml:space="preserve">es-ve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ベネズエラ</t>
    </r>
    <r>
      <rPr>
        <sz val="9"/>
        <rFont val="Arial"/>
        <family val="2"/>
      </rPr>
      <t xml:space="preserve">)</t>
    </r>
  </si>
  <si>
    <t xml:space="preserve">0x200A</t>
  </si>
  <si>
    <t xml:space="preserve">ar-ye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イエメン</t>
    </r>
    <r>
      <rPr>
        <sz val="9"/>
        <rFont val="Arial"/>
        <family val="2"/>
      </rPr>
      <t xml:space="preserve">)</t>
    </r>
  </si>
  <si>
    <t xml:space="preserve">0x2401</t>
  </si>
  <si>
    <t xml:space="preserve">es-co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コロンビア</t>
    </r>
    <r>
      <rPr>
        <sz val="9"/>
        <rFont val="Arial"/>
        <family val="2"/>
      </rPr>
      <t xml:space="preserve">)</t>
    </r>
  </si>
  <si>
    <t xml:space="preserve">0x240A</t>
  </si>
  <si>
    <t xml:space="preserve">ar-sy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シリア</t>
    </r>
    <r>
      <rPr>
        <sz val="9"/>
        <rFont val="Arial"/>
        <family val="2"/>
      </rPr>
      <t xml:space="preserve">)</t>
    </r>
  </si>
  <si>
    <t xml:space="preserve">0x2801</t>
  </si>
  <si>
    <t xml:space="preserve">en-bz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ベリーズ</t>
    </r>
    <r>
      <rPr>
        <sz val="9"/>
        <rFont val="Arial"/>
        <family val="2"/>
      </rPr>
      <t xml:space="preserve">)</t>
    </r>
  </si>
  <si>
    <t xml:space="preserve">0x2809</t>
  </si>
  <si>
    <t xml:space="preserve">es-pe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ペルー</t>
    </r>
    <r>
      <rPr>
        <sz val="9"/>
        <rFont val="Arial"/>
        <family val="2"/>
      </rPr>
      <t xml:space="preserve">)</t>
    </r>
  </si>
  <si>
    <t xml:space="preserve">0x280A</t>
  </si>
  <si>
    <t xml:space="preserve">ar-jo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ヨルダン</t>
    </r>
    <r>
      <rPr>
        <sz val="9"/>
        <rFont val="Arial"/>
        <family val="2"/>
      </rPr>
      <t xml:space="preserve">)</t>
    </r>
  </si>
  <si>
    <t xml:space="preserve">0x2C01</t>
  </si>
  <si>
    <t xml:space="preserve">en-tt</t>
  </si>
  <si>
    <r>
      <rPr>
        <sz val="9"/>
        <rFont val="Noto Sans"/>
        <family val="2"/>
      </rPr>
      <t xml:space="preserve">英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トリニダード</t>
    </r>
    <r>
      <rPr>
        <sz val="9"/>
        <rFont val="Arial"/>
        <family val="2"/>
      </rPr>
      <t xml:space="preserve">)</t>
    </r>
  </si>
  <si>
    <t xml:space="preserve">0x2C09</t>
  </si>
  <si>
    <t xml:space="preserve">es-ar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アルゼンチン</t>
    </r>
    <r>
      <rPr>
        <sz val="9"/>
        <rFont val="Arial"/>
        <family val="2"/>
      </rPr>
      <t xml:space="preserve">)</t>
    </r>
  </si>
  <si>
    <t xml:space="preserve">0x2C0A</t>
  </si>
  <si>
    <t xml:space="preserve">ar-lb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レバノン</t>
    </r>
    <r>
      <rPr>
        <sz val="9"/>
        <rFont val="Arial"/>
        <family val="2"/>
      </rPr>
      <t xml:space="preserve">)</t>
    </r>
  </si>
  <si>
    <t xml:space="preserve">0x3001</t>
  </si>
  <si>
    <t xml:space="preserve">es-ec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エクアドル</t>
    </r>
    <r>
      <rPr>
        <sz val="9"/>
        <rFont val="Arial"/>
        <family val="2"/>
      </rPr>
      <t xml:space="preserve">)</t>
    </r>
  </si>
  <si>
    <t xml:space="preserve">0x300A</t>
  </si>
  <si>
    <t xml:space="preserve">ar-kw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クウェート</t>
    </r>
    <r>
      <rPr>
        <sz val="9"/>
        <rFont val="Arial"/>
        <family val="2"/>
      </rPr>
      <t xml:space="preserve">)</t>
    </r>
  </si>
  <si>
    <t xml:space="preserve">0x3401</t>
  </si>
  <si>
    <t xml:space="preserve">es-cl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チリ</t>
    </r>
    <r>
      <rPr>
        <sz val="9"/>
        <rFont val="Arial"/>
        <family val="2"/>
      </rPr>
      <t xml:space="preserve">)</t>
    </r>
  </si>
  <si>
    <t xml:space="preserve">0x340A</t>
  </si>
  <si>
    <t xml:space="preserve">ar-ae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U.A.E.)</t>
    </r>
  </si>
  <si>
    <t xml:space="preserve">0x3801</t>
  </si>
  <si>
    <t xml:space="preserve">es-uy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ウルグアイ</t>
    </r>
    <r>
      <rPr>
        <sz val="9"/>
        <rFont val="Arial"/>
        <family val="2"/>
      </rPr>
      <t xml:space="preserve">)</t>
    </r>
  </si>
  <si>
    <t xml:space="preserve">0x380A</t>
  </si>
  <si>
    <t xml:space="preserve">ar-bh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バーレーン</t>
    </r>
    <r>
      <rPr>
        <sz val="9"/>
        <rFont val="Arial"/>
        <family val="2"/>
      </rPr>
      <t xml:space="preserve">)</t>
    </r>
  </si>
  <si>
    <t xml:space="preserve">0x3C01</t>
  </si>
  <si>
    <t xml:space="preserve">es-py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パラグアイ</t>
    </r>
    <r>
      <rPr>
        <sz val="9"/>
        <rFont val="Arial"/>
        <family val="2"/>
      </rPr>
      <t xml:space="preserve">)</t>
    </r>
  </si>
  <si>
    <t xml:space="preserve">0x3C0A</t>
  </si>
  <si>
    <t xml:space="preserve">ar-qa</t>
  </si>
  <si>
    <r>
      <rPr>
        <sz val="9"/>
        <rFont val="Noto Sans"/>
        <family val="2"/>
      </rPr>
      <t xml:space="preserve">アラビア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カタール</t>
    </r>
    <r>
      <rPr>
        <sz val="9"/>
        <rFont val="Arial"/>
        <family val="2"/>
      </rPr>
      <t xml:space="preserve">)</t>
    </r>
  </si>
  <si>
    <t xml:space="preserve">0x4001</t>
  </si>
  <si>
    <t xml:space="preserve">es-bo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ボリビア</t>
    </r>
    <r>
      <rPr>
        <sz val="9"/>
        <rFont val="Arial"/>
        <family val="2"/>
      </rPr>
      <t xml:space="preserve">)</t>
    </r>
  </si>
  <si>
    <t xml:space="preserve">0x400A</t>
  </si>
  <si>
    <t xml:space="preserve">es-sv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エルサルバドル</t>
    </r>
    <r>
      <rPr>
        <sz val="9"/>
        <rFont val="Arial"/>
        <family val="2"/>
      </rPr>
      <t xml:space="preserve">)</t>
    </r>
  </si>
  <si>
    <t xml:space="preserve">0x440A</t>
  </si>
  <si>
    <t xml:space="preserve">es-hn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ホンジュラス</t>
    </r>
    <r>
      <rPr>
        <sz val="9"/>
        <rFont val="Arial"/>
        <family val="2"/>
      </rPr>
      <t xml:space="preserve">)</t>
    </r>
  </si>
  <si>
    <t xml:space="preserve">0x480A</t>
  </si>
  <si>
    <t xml:space="preserve">es-ni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ニカラグア</t>
    </r>
    <r>
      <rPr>
        <sz val="9"/>
        <rFont val="Arial"/>
        <family val="2"/>
      </rPr>
      <t xml:space="preserve">)</t>
    </r>
  </si>
  <si>
    <t xml:space="preserve">0x4C0A</t>
  </si>
  <si>
    <t xml:space="preserve">es-pr</t>
  </si>
  <si>
    <r>
      <rPr>
        <sz val="9"/>
        <rFont val="Noto Sans"/>
        <family val="2"/>
      </rPr>
      <t xml:space="preserve">スペイン語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プエルトリコ</t>
    </r>
    <r>
      <rPr>
        <sz val="9"/>
        <rFont val="Arial"/>
        <family val="2"/>
      </rPr>
      <t xml:space="preserve">)</t>
    </r>
  </si>
  <si>
    <t xml:space="preserve">0x500A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mm\月dd\日"/>
    <numFmt numFmtId="166" formatCode="[$-401]AAAA"/>
    <numFmt numFmtId="167" formatCode="[$-402]AAAA"/>
    <numFmt numFmtId="168" formatCode="[$-403]AAAA"/>
    <numFmt numFmtId="169" formatCode="[$-404]AAAA"/>
    <numFmt numFmtId="170" formatCode="[$-405]AAAA"/>
    <numFmt numFmtId="171" formatCode="[$-406]AAAA"/>
    <numFmt numFmtId="172" formatCode="[$-407]AAAA"/>
    <numFmt numFmtId="173" formatCode="[$-408]AAAA"/>
    <numFmt numFmtId="174" formatCode="[$-409]AAAA"/>
    <numFmt numFmtId="175" formatCode="[$-40A]AAAA"/>
    <numFmt numFmtId="176" formatCode="[$-40B]AAAA"/>
    <numFmt numFmtId="177" formatCode="[$-40C]AAAA"/>
    <numFmt numFmtId="178" formatCode="[$-40D]AAAA"/>
    <numFmt numFmtId="179" formatCode="[$-40E]AAAA"/>
    <numFmt numFmtId="180" formatCode="[$-40F]AAAA"/>
    <numFmt numFmtId="181" formatCode="[$-410]AAAA"/>
    <numFmt numFmtId="182" formatCode="[$-411]AAAA"/>
    <numFmt numFmtId="183" formatCode="[$-412]AAAA"/>
    <numFmt numFmtId="184" formatCode="[$-413]AAAA"/>
    <numFmt numFmtId="185" formatCode="[$-414]AAAA"/>
    <numFmt numFmtId="186" formatCode="[$-415]AAAA"/>
    <numFmt numFmtId="187" formatCode="[$-416]AAAA"/>
    <numFmt numFmtId="188" formatCode="[$-417]AAAA"/>
    <numFmt numFmtId="189" formatCode="[$-418]AAAA"/>
    <numFmt numFmtId="190" formatCode="[$-419]AAAA"/>
    <numFmt numFmtId="191" formatCode="[$-41A]AAAA"/>
    <numFmt numFmtId="192" formatCode="[$-41B]AAAA"/>
    <numFmt numFmtId="193" formatCode="[$-41C]AAAA"/>
    <numFmt numFmtId="194" formatCode="[$-41D]AAAA"/>
    <numFmt numFmtId="195" formatCode="[$-41E]AAAA"/>
    <numFmt numFmtId="196" formatCode="[$-41F]AAAA"/>
    <numFmt numFmtId="197" formatCode="[$-420]AAAA"/>
    <numFmt numFmtId="198" formatCode="[$-421]AAAA"/>
    <numFmt numFmtId="199" formatCode="[$-422]AAAA"/>
    <numFmt numFmtId="200" formatCode="[$-423]AAAA"/>
    <numFmt numFmtId="201" formatCode="[$-424]AAAA"/>
    <numFmt numFmtId="202" formatCode="[$-425]AAAA"/>
    <numFmt numFmtId="203" formatCode="[$-426]AAAA"/>
    <numFmt numFmtId="204" formatCode="[$-427]AAAA"/>
    <numFmt numFmtId="205" formatCode="[$-429]AAAA"/>
    <numFmt numFmtId="206" formatCode="[$-42A]AAAA"/>
    <numFmt numFmtId="207" formatCode="[$-42D]AAAA"/>
    <numFmt numFmtId="208" formatCode="[$-42E]AAAA"/>
    <numFmt numFmtId="209" formatCode="[$-42F]AAAA"/>
    <numFmt numFmtId="210" formatCode="[$-430]AAAA"/>
    <numFmt numFmtId="211" formatCode="[$-431]AAAA"/>
    <numFmt numFmtId="212" formatCode="[$-432]AAAA"/>
    <numFmt numFmtId="213" formatCode="[$-434]AAAA"/>
    <numFmt numFmtId="214" formatCode="[$-435]AAAA"/>
    <numFmt numFmtId="215" formatCode="[$-436]AAAA"/>
    <numFmt numFmtId="216" formatCode="[$-438]AAAA"/>
    <numFmt numFmtId="217" formatCode="[$-439]AAAA"/>
    <numFmt numFmtId="218" formatCode="[$-43A]AAAA"/>
    <numFmt numFmtId="219" formatCode="[$-43C]AAAA"/>
    <numFmt numFmtId="220" formatCode="[$-43D]AAAA"/>
    <numFmt numFmtId="221" formatCode="[$-43E]AAAA"/>
    <numFmt numFmtId="222" formatCode="[$-801]AAAA"/>
    <numFmt numFmtId="223" formatCode="[$-804]AAAA"/>
    <numFmt numFmtId="224" formatCode="[$-807]AAAA"/>
    <numFmt numFmtId="225" formatCode="[$-809]AAAA"/>
    <numFmt numFmtId="226" formatCode="[$-80A]AAAA"/>
    <numFmt numFmtId="227" formatCode="[$-80C]AAAA"/>
    <numFmt numFmtId="228" formatCode="[$-810]AAAA"/>
    <numFmt numFmtId="229" formatCode="[$-813]AAAA"/>
    <numFmt numFmtId="230" formatCode="[$-816]AAAA"/>
    <numFmt numFmtId="231" formatCode="[$-818]AAAA"/>
    <numFmt numFmtId="232" formatCode="[$-819]AAAA"/>
    <numFmt numFmtId="233" formatCode="[$-81D]AAAA"/>
    <numFmt numFmtId="234" formatCode="[$-C01]AAAA"/>
    <numFmt numFmtId="235" formatCode="[$-C04]AAAA"/>
    <numFmt numFmtId="236" formatCode="[$-C07]AAAA"/>
    <numFmt numFmtId="237" formatCode="[$-C09]AAAA"/>
    <numFmt numFmtId="238" formatCode="[$-C0C]AAAA"/>
    <numFmt numFmtId="239" formatCode="[$-C1A]AAAA"/>
    <numFmt numFmtId="240" formatCode="[$-1001]AAAA"/>
    <numFmt numFmtId="241" formatCode="[$-1004]AAAA"/>
    <numFmt numFmtId="242" formatCode="[$-1007]AAAA"/>
    <numFmt numFmtId="243" formatCode="[$-1009]AAAA"/>
    <numFmt numFmtId="244" formatCode="[$-100A]AAAA"/>
    <numFmt numFmtId="245" formatCode="[$-100C]AAAA"/>
    <numFmt numFmtId="246" formatCode="[$-1401]AAAA"/>
    <numFmt numFmtId="247" formatCode="[$-1407]AAAA"/>
    <numFmt numFmtId="248" formatCode="[$-1409]AAAA"/>
    <numFmt numFmtId="249" formatCode="[$-140A]AAAA"/>
    <numFmt numFmtId="250" formatCode="[$-140C]AAAA"/>
    <numFmt numFmtId="251" formatCode="[$-1801]AAAA"/>
    <numFmt numFmtId="252" formatCode="[$-1809]AAAA"/>
    <numFmt numFmtId="253" formatCode="[$-180A]AAAA"/>
    <numFmt numFmtId="254" formatCode="[$-1C01]AAAA"/>
    <numFmt numFmtId="255" formatCode="[$-1C09]AAAA"/>
    <numFmt numFmtId="256" formatCode="[$-1C0A]AAAA"/>
    <numFmt numFmtId="257" formatCode="[$-2001]AAAA"/>
    <numFmt numFmtId="258" formatCode="[$-2009]AAAA"/>
    <numFmt numFmtId="259" formatCode="[$-200A]AAAA"/>
    <numFmt numFmtId="260" formatCode="[$-2401]AAAA"/>
    <numFmt numFmtId="261" formatCode="[$-240A]AAAA"/>
    <numFmt numFmtId="262" formatCode="[$-2801]AAAA"/>
    <numFmt numFmtId="263" formatCode="[$-2809]AAAA"/>
    <numFmt numFmtId="264" formatCode="[$-280A]AAAA"/>
    <numFmt numFmtId="265" formatCode="[$-2C01]AAAA"/>
    <numFmt numFmtId="266" formatCode="[$-2C09]AAAA"/>
    <numFmt numFmtId="267" formatCode="[$-2C0A]AAAA"/>
    <numFmt numFmtId="268" formatCode="[$-3001]AAAA"/>
    <numFmt numFmtId="269" formatCode="[$-300A]AAAA"/>
    <numFmt numFmtId="270" formatCode="[$-3401]AAAA"/>
    <numFmt numFmtId="271" formatCode="[$-340A]AAAA"/>
    <numFmt numFmtId="272" formatCode="[$-3801]AAAA"/>
    <numFmt numFmtId="273" formatCode="[$-380A]AAAA"/>
    <numFmt numFmtId="274" formatCode="[$-3C01]AAAA"/>
    <numFmt numFmtId="275" formatCode="[$-3C0A]AAAA"/>
    <numFmt numFmtId="276" formatCode="[$-4001]AAAA"/>
    <numFmt numFmtId="277" formatCode="[$-400A]AAAA"/>
    <numFmt numFmtId="278" formatCode="[$-440A]AAAA"/>
    <numFmt numFmtId="279" formatCode="[$-480A]AAAA"/>
    <numFmt numFmtId="280" formatCode="[$-4C0A]AAAA"/>
    <numFmt numFmtId="281" formatCode="[$-500A]AAAA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8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75"/>
    <col collapsed="false" customWidth="true" hidden="false" outlineLevel="0" max="3" min="3" style="1" width="5.87"/>
    <col collapsed="false" customWidth="true" hidden="false" outlineLevel="0" max="4" min="4" style="1" width="6.99"/>
    <col collapsed="false" customWidth="true" hidden="false" outlineLevel="0" max="11" min="5" style="1" width="11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f aca="true">TODAY()</f>
        <v>46232</v>
      </c>
      <c r="F1" s="3" t="n">
        <f aca="false">E1+1</f>
        <v>46233</v>
      </c>
      <c r="G1" s="3" t="n">
        <f aca="false">F1+1</f>
        <v>46234</v>
      </c>
      <c r="H1" s="3" t="n">
        <f aca="false">G1+1</f>
        <v>46235</v>
      </c>
      <c r="I1" s="3" t="n">
        <f aca="false">H1+1</f>
        <v>46236</v>
      </c>
      <c r="J1" s="3" t="n">
        <f aca="false">I1+1</f>
        <v>46237</v>
      </c>
      <c r="K1" s="3" t="n">
        <f aca="false">J1+1</f>
        <v>46238</v>
      </c>
    </row>
    <row r="2" customFormat="false" ht="12" hidden="false" customHeight="false" outlineLevel="0" collapsed="false">
      <c r="A2" s="1" t="s">
        <v>4</v>
      </c>
      <c r="B2" s="4" t="s">
        <v>5</v>
      </c>
      <c r="C2" s="1" t="n">
        <v>1025</v>
      </c>
      <c r="D2" s="1" t="s">
        <v>6</v>
      </c>
      <c r="E2" s="5" t="n">
        <f aca="false">E$1</f>
        <v>46232</v>
      </c>
      <c r="F2" s="5" t="n">
        <f aca="false">F$1</f>
        <v>46233</v>
      </c>
      <c r="G2" s="5" t="n">
        <f aca="false">G$1</f>
        <v>46234</v>
      </c>
      <c r="H2" s="5" t="n">
        <f aca="false">H$1</f>
        <v>46235</v>
      </c>
      <c r="I2" s="5" t="n">
        <f aca="false">I$1</f>
        <v>46236</v>
      </c>
      <c r="J2" s="5" t="n">
        <f aca="false">J$1</f>
        <v>46237</v>
      </c>
      <c r="K2" s="5" t="n">
        <f aca="false">K$1</f>
        <v>46238</v>
      </c>
    </row>
    <row r="3" customFormat="false" ht="12" hidden="false" customHeight="false" outlineLevel="0" collapsed="false">
      <c r="A3" s="1" t="s">
        <v>7</v>
      </c>
      <c r="B3" s="4" t="s">
        <v>8</v>
      </c>
      <c r="C3" s="1" t="n">
        <v>1026</v>
      </c>
      <c r="D3" s="1" t="s">
        <v>9</v>
      </c>
      <c r="E3" s="6" t="n">
        <f aca="false">E$1</f>
        <v>46232</v>
      </c>
      <c r="F3" s="6" t="n">
        <f aca="false">F$1</f>
        <v>46233</v>
      </c>
      <c r="G3" s="6" t="n">
        <f aca="false">G$1</f>
        <v>46234</v>
      </c>
      <c r="H3" s="6" t="n">
        <f aca="false">H$1</f>
        <v>46235</v>
      </c>
      <c r="I3" s="6" t="n">
        <f aca="false">I$1</f>
        <v>46236</v>
      </c>
      <c r="J3" s="6" t="n">
        <f aca="false">J$1</f>
        <v>46237</v>
      </c>
      <c r="K3" s="6" t="n">
        <f aca="false">K$1</f>
        <v>46238</v>
      </c>
    </row>
    <row r="4" customFormat="false" ht="12" hidden="false" customHeight="false" outlineLevel="0" collapsed="false">
      <c r="A4" s="1" t="s">
        <v>10</v>
      </c>
      <c r="B4" s="4" t="s">
        <v>11</v>
      </c>
      <c r="C4" s="1" t="n">
        <v>1027</v>
      </c>
      <c r="D4" s="1" t="s">
        <v>12</v>
      </c>
      <c r="E4" s="7" t="n">
        <f aca="false">E$1</f>
        <v>46232</v>
      </c>
      <c r="F4" s="7" t="n">
        <f aca="false">F$1</f>
        <v>46233</v>
      </c>
      <c r="G4" s="7" t="n">
        <f aca="false">G$1</f>
        <v>46234</v>
      </c>
      <c r="H4" s="7" t="n">
        <f aca="false">H$1</f>
        <v>46235</v>
      </c>
      <c r="I4" s="7" t="n">
        <f aca="false">I$1</f>
        <v>46236</v>
      </c>
      <c r="J4" s="7" t="n">
        <f aca="false">J$1</f>
        <v>46237</v>
      </c>
      <c r="K4" s="7" t="n">
        <f aca="false">K$1</f>
        <v>46238</v>
      </c>
    </row>
    <row r="5" customFormat="false" ht="12" hidden="false" customHeight="false" outlineLevel="0" collapsed="false">
      <c r="A5" s="1" t="s">
        <v>13</v>
      </c>
      <c r="B5" s="4" t="s">
        <v>14</v>
      </c>
      <c r="C5" s="1" t="n">
        <v>1028</v>
      </c>
      <c r="D5" s="1" t="s">
        <v>15</v>
      </c>
      <c r="E5" s="8" t="n">
        <f aca="false">E$1</f>
        <v>46232</v>
      </c>
      <c r="F5" s="8" t="n">
        <f aca="false">F$1</f>
        <v>46233</v>
      </c>
      <c r="G5" s="8" t="n">
        <f aca="false">G$1</f>
        <v>46234</v>
      </c>
      <c r="H5" s="8" t="n">
        <f aca="false">H$1</f>
        <v>46235</v>
      </c>
      <c r="I5" s="8" t="n">
        <f aca="false">I$1</f>
        <v>46236</v>
      </c>
      <c r="J5" s="8" t="n">
        <f aca="false">J$1</f>
        <v>46237</v>
      </c>
      <c r="K5" s="8" t="n">
        <f aca="false">K$1</f>
        <v>46238</v>
      </c>
    </row>
    <row r="6" customFormat="false" ht="12" hidden="false" customHeight="false" outlineLevel="0" collapsed="false">
      <c r="A6" s="1" t="s">
        <v>16</v>
      </c>
      <c r="B6" s="4" t="s">
        <v>17</v>
      </c>
      <c r="C6" s="1" t="n">
        <v>1029</v>
      </c>
      <c r="D6" s="1" t="s">
        <v>18</v>
      </c>
      <c r="E6" s="9" t="n">
        <f aca="false">E$1</f>
        <v>46232</v>
      </c>
      <c r="F6" s="9" t="n">
        <f aca="false">F$1</f>
        <v>46233</v>
      </c>
      <c r="G6" s="9" t="n">
        <f aca="false">G$1</f>
        <v>46234</v>
      </c>
      <c r="H6" s="9" t="n">
        <f aca="false">H$1</f>
        <v>46235</v>
      </c>
      <c r="I6" s="9" t="n">
        <f aca="false">I$1</f>
        <v>46236</v>
      </c>
      <c r="J6" s="9" t="n">
        <f aca="false">J$1</f>
        <v>46237</v>
      </c>
      <c r="K6" s="9" t="n">
        <f aca="false">K$1</f>
        <v>46238</v>
      </c>
    </row>
    <row r="7" customFormat="false" ht="12" hidden="false" customHeight="false" outlineLevel="0" collapsed="false">
      <c r="A7" s="1" t="s">
        <v>19</v>
      </c>
      <c r="B7" s="4" t="s">
        <v>20</v>
      </c>
      <c r="C7" s="1" t="n">
        <v>1030</v>
      </c>
      <c r="D7" s="1" t="s">
        <v>21</v>
      </c>
      <c r="E7" s="10" t="n">
        <f aca="false">E$1</f>
        <v>46232</v>
      </c>
      <c r="F7" s="10" t="n">
        <f aca="false">F$1</f>
        <v>46233</v>
      </c>
      <c r="G7" s="10" t="n">
        <f aca="false">G$1</f>
        <v>46234</v>
      </c>
      <c r="H7" s="10" t="n">
        <f aca="false">H$1</f>
        <v>46235</v>
      </c>
      <c r="I7" s="10" t="n">
        <f aca="false">I$1</f>
        <v>46236</v>
      </c>
      <c r="J7" s="10" t="n">
        <f aca="false">J$1</f>
        <v>46237</v>
      </c>
      <c r="K7" s="10" t="n">
        <f aca="false">K$1</f>
        <v>46238</v>
      </c>
    </row>
    <row r="8" customFormat="false" ht="12" hidden="false" customHeight="false" outlineLevel="0" collapsed="false">
      <c r="A8" s="1" t="s">
        <v>22</v>
      </c>
      <c r="B8" s="4" t="s">
        <v>23</v>
      </c>
      <c r="C8" s="1" t="n">
        <v>1031</v>
      </c>
      <c r="D8" s="1" t="s">
        <v>24</v>
      </c>
      <c r="E8" s="11" t="n">
        <f aca="false">E$1</f>
        <v>46232</v>
      </c>
      <c r="F8" s="11" t="n">
        <f aca="false">F$1</f>
        <v>46233</v>
      </c>
      <c r="G8" s="11" t="n">
        <f aca="false">G$1</f>
        <v>46234</v>
      </c>
      <c r="H8" s="11" t="n">
        <f aca="false">H$1</f>
        <v>46235</v>
      </c>
      <c r="I8" s="11" t="n">
        <f aca="false">I$1</f>
        <v>46236</v>
      </c>
      <c r="J8" s="11" t="n">
        <f aca="false">J$1</f>
        <v>46237</v>
      </c>
      <c r="K8" s="11" t="n">
        <f aca="false">K$1</f>
        <v>46238</v>
      </c>
    </row>
    <row r="9" customFormat="false" ht="12" hidden="false" customHeight="false" outlineLevel="0" collapsed="false">
      <c r="A9" s="1" t="s">
        <v>25</v>
      </c>
      <c r="B9" s="4" t="s">
        <v>26</v>
      </c>
      <c r="C9" s="1" t="n">
        <v>1032</v>
      </c>
      <c r="D9" s="1" t="s">
        <v>27</v>
      </c>
      <c r="E9" s="12" t="n">
        <f aca="false">E$1</f>
        <v>46232</v>
      </c>
      <c r="F9" s="12" t="n">
        <f aca="false">F$1</f>
        <v>46233</v>
      </c>
      <c r="G9" s="12" t="n">
        <f aca="false">G$1</f>
        <v>46234</v>
      </c>
      <c r="H9" s="12" t="n">
        <f aca="false">H$1</f>
        <v>46235</v>
      </c>
      <c r="I9" s="12" t="n">
        <f aca="false">I$1</f>
        <v>46236</v>
      </c>
      <c r="J9" s="12" t="n">
        <f aca="false">J$1</f>
        <v>46237</v>
      </c>
      <c r="K9" s="12" t="n">
        <f aca="false">K$1</f>
        <v>46238</v>
      </c>
    </row>
    <row r="10" customFormat="false" ht="12" hidden="false" customHeight="false" outlineLevel="0" collapsed="false">
      <c r="A10" s="1" t="s">
        <v>28</v>
      </c>
      <c r="B10" s="4" t="s">
        <v>29</v>
      </c>
      <c r="C10" s="1" t="n">
        <v>1033</v>
      </c>
      <c r="D10" s="1" t="s">
        <v>30</v>
      </c>
      <c r="E10" s="13" t="n">
        <f aca="false">E$1</f>
        <v>46232</v>
      </c>
      <c r="F10" s="13" t="n">
        <f aca="false">F$1</f>
        <v>46233</v>
      </c>
      <c r="G10" s="13" t="n">
        <f aca="false">G$1</f>
        <v>46234</v>
      </c>
      <c r="H10" s="13" t="n">
        <f aca="false">H$1</f>
        <v>46235</v>
      </c>
      <c r="I10" s="13" t="n">
        <f aca="false">I$1</f>
        <v>46236</v>
      </c>
      <c r="J10" s="13" t="n">
        <f aca="false">J$1</f>
        <v>46237</v>
      </c>
      <c r="K10" s="13" t="n">
        <f aca="false">K$1</f>
        <v>46238</v>
      </c>
    </row>
    <row r="11" customFormat="false" ht="12" hidden="false" customHeight="false" outlineLevel="0" collapsed="false">
      <c r="A11" s="1" t="s">
        <v>31</v>
      </c>
      <c r="B11" s="4" t="s">
        <v>32</v>
      </c>
      <c r="C11" s="1" t="n">
        <v>1034</v>
      </c>
      <c r="D11" s="1" t="s">
        <v>33</v>
      </c>
      <c r="E11" s="14" t="n">
        <f aca="false">E$1</f>
        <v>46232</v>
      </c>
      <c r="F11" s="14" t="n">
        <f aca="false">F$1</f>
        <v>46233</v>
      </c>
      <c r="G11" s="14" t="n">
        <f aca="false">G$1</f>
        <v>46234</v>
      </c>
      <c r="H11" s="14" t="n">
        <f aca="false">H$1</f>
        <v>46235</v>
      </c>
      <c r="I11" s="14" t="n">
        <f aca="false">I$1</f>
        <v>46236</v>
      </c>
      <c r="J11" s="14" t="n">
        <f aca="false">J$1</f>
        <v>46237</v>
      </c>
      <c r="K11" s="14" t="n">
        <f aca="false">K$1</f>
        <v>46238</v>
      </c>
    </row>
    <row r="12" customFormat="false" ht="12" hidden="false" customHeight="false" outlineLevel="0" collapsed="false">
      <c r="A12" s="1" t="s">
        <v>34</v>
      </c>
      <c r="B12" s="4" t="s">
        <v>35</v>
      </c>
      <c r="C12" s="1" t="n">
        <v>1035</v>
      </c>
      <c r="D12" s="1" t="s">
        <v>36</v>
      </c>
      <c r="E12" s="15" t="n">
        <f aca="false">E$1</f>
        <v>46232</v>
      </c>
      <c r="F12" s="15" t="n">
        <f aca="false">F$1</f>
        <v>46233</v>
      </c>
      <c r="G12" s="15" t="n">
        <f aca="false">G$1</f>
        <v>46234</v>
      </c>
      <c r="H12" s="15" t="n">
        <f aca="false">H$1</f>
        <v>46235</v>
      </c>
      <c r="I12" s="15" t="n">
        <f aca="false">I$1</f>
        <v>46236</v>
      </c>
      <c r="J12" s="15" t="n">
        <f aca="false">J$1</f>
        <v>46237</v>
      </c>
      <c r="K12" s="15" t="n">
        <f aca="false">K$1</f>
        <v>46238</v>
      </c>
    </row>
    <row r="13" customFormat="false" ht="12" hidden="false" customHeight="false" outlineLevel="0" collapsed="false">
      <c r="A13" s="1" t="s">
        <v>37</v>
      </c>
      <c r="B13" s="4" t="s">
        <v>38</v>
      </c>
      <c r="C13" s="1" t="n">
        <v>1036</v>
      </c>
      <c r="D13" s="1" t="s">
        <v>39</v>
      </c>
      <c r="E13" s="16" t="n">
        <f aca="false">E$1</f>
        <v>46232</v>
      </c>
      <c r="F13" s="16" t="n">
        <f aca="false">F$1</f>
        <v>46233</v>
      </c>
      <c r="G13" s="16" t="n">
        <f aca="false">G$1</f>
        <v>46234</v>
      </c>
      <c r="H13" s="16" t="n">
        <f aca="false">H$1</f>
        <v>46235</v>
      </c>
      <c r="I13" s="16" t="n">
        <f aca="false">I$1</f>
        <v>46236</v>
      </c>
      <c r="J13" s="16" t="n">
        <f aca="false">J$1</f>
        <v>46237</v>
      </c>
      <c r="K13" s="16" t="n">
        <f aca="false">K$1</f>
        <v>46238</v>
      </c>
    </row>
    <row r="14" customFormat="false" ht="12" hidden="false" customHeight="false" outlineLevel="0" collapsed="false">
      <c r="A14" s="1" t="s">
        <v>40</v>
      </c>
      <c r="B14" s="4" t="s">
        <v>41</v>
      </c>
      <c r="C14" s="1" t="n">
        <v>1037</v>
      </c>
      <c r="D14" s="1" t="s">
        <v>42</v>
      </c>
      <c r="E14" s="17" t="n">
        <f aca="false">E$1</f>
        <v>46232</v>
      </c>
      <c r="F14" s="17" t="n">
        <f aca="false">F$1</f>
        <v>46233</v>
      </c>
      <c r="G14" s="17" t="n">
        <f aca="false">G$1</f>
        <v>46234</v>
      </c>
      <c r="H14" s="17" t="n">
        <f aca="false">H$1</f>
        <v>46235</v>
      </c>
      <c r="I14" s="17" t="n">
        <f aca="false">I$1</f>
        <v>46236</v>
      </c>
      <c r="J14" s="17" t="n">
        <f aca="false">J$1</f>
        <v>46237</v>
      </c>
      <c r="K14" s="17" t="n">
        <f aca="false">K$1</f>
        <v>46238</v>
      </c>
    </row>
    <row r="15" customFormat="false" ht="12" hidden="false" customHeight="false" outlineLevel="0" collapsed="false">
      <c r="A15" s="1" t="s">
        <v>43</v>
      </c>
      <c r="B15" s="4" t="s">
        <v>44</v>
      </c>
      <c r="C15" s="1" t="n">
        <v>1038</v>
      </c>
      <c r="D15" s="1" t="s">
        <v>45</v>
      </c>
      <c r="E15" s="18" t="n">
        <f aca="false">E$1</f>
        <v>46232</v>
      </c>
      <c r="F15" s="18" t="n">
        <f aca="false">F$1</f>
        <v>46233</v>
      </c>
      <c r="G15" s="18" t="n">
        <f aca="false">G$1</f>
        <v>46234</v>
      </c>
      <c r="H15" s="18" t="n">
        <f aca="false">H$1</f>
        <v>46235</v>
      </c>
      <c r="I15" s="18" t="n">
        <f aca="false">I$1</f>
        <v>46236</v>
      </c>
      <c r="J15" s="18" t="n">
        <f aca="false">J$1</f>
        <v>46237</v>
      </c>
      <c r="K15" s="18" t="n">
        <f aca="false">K$1</f>
        <v>46238</v>
      </c>
    </row>
    <row r="16" customFormat="false" ht="12" hidden="false" customHeight="false" outlineLevel="0" collapsed="false">
      <c r="A16" s="1" t="s">
        <v>46</v>
      </c>
      <c r="B16" s="4" t="s">
        <v>47</v>
      </c>
      <c r="C16" s="1" t="n">
        <v>1039</v>
      </c>
      <c r="D16" s="1" t="s">
        <v>48</v>
      </c>
      <c r="E16" s="19" t="n">
        <f aca="false">E$1</f>
        <v>46232</v>
      </c>
      <c r="F16" s="19" t="n">
        <f aca="false">F$1</f>
        <v>46233</v>
      </c>
      <c r="G16" s="19" t="n">
        <f aca="false">G$1</f>
        <v>46234</v>
      </c>
      <c r="H16" s="19" t="n">
        <f aca="false">H$1</f>
        <v>46235</v>
      </c>
      <c r="I16" s="19" t="n">
        <f aca="false">I$1</f>
        <v>46236</v>
      </c>
      <c r="J16" s="19" t="n">
        <f aca="false">J$1</f>
        <v>46237</v>
      </c>
      <c r="K16" s="19" t="n">
        <f aca="false">K$1</f>
        <v>46238</v>
      </c>
    </row>
    <row r="17" customFormat="false" ht="12" hidden="false" customHeight="false" outlineLevel="0" collapsed="false">
      <c r="A17" s="1" t="s">
        <v>49</v>
      </c>
      <c r="B17" s="4" t="s">
        <v>50</v>
      </c>
      <c r="C17" s="1" t="n">
        <v>1040</v>
      </c>
      <c r="D17" s="1" t="s">
        <v>51</v>
      </c>
      <c r="E17" s="20" t="n">
        <f aca="false">E$1</f>
        <v>46232</v>
      </c>
      <c r="F17" s="20" t="n">
        <f aca="false">F$1</f>
        <v>46233</v>
      </c>
      <c r="G17" s="20" t="n">
        <f aca="false">G$1</f>
        <v>46234</v>
      </c>
      <c r="H17" s="20" t="n">
        <f aca="false">H$1</f>
        <v>46235</v>
      </c>
      <c r="I17" s="20" t="n">
        <f aca="false">I$1</f>
        <v>46236</v>
      </c>
      <c r="J17" s="20" t="n">
        <f aca="false">J$1</f>
        <v>46237</v>
      </c>
      <c r="K17" s="20" t="n">
        <f aca="false">K$1</f>
        <v>46238</v>
      </c>
    </row>
    <row r="18" customFormat="false" ht="12" hidden="false" customHeight="false" outlineLevel="0" collapsed="false">
      <c r="A18" s="1" t="s">
        <v>52</v>
      </c>
      <c r="B18" s="4" t="s">
        <v>53</v>
      </c>
      <c r="C18" s="1" t="n">
        <v>1041</v>
      </c>
      <c r="D18" s="1" t="s">
        <v>54</v>
      </c>
      <c r="E18" s="21" t="n">
        <f aca="false">E$1</f>
        <v>46232</v>
      </c>
      <c r="F18" s="21" t="n">
        <f aca="false">F$1</f>
        <v>46233</v>
      </c>
      <c r="G18" s="21" t="n">
        <f aca="false">G$1</f>
        <v>46234</v>
      </c>
      <c r="H18" s="21" t="n">
        <f aca="false">H$1</f>
        <v>46235</v>
      </c>
      <c r="I18" s="21" t="n">
        <f aca="false">I$1</f>
        <v>46236</v>
      </c>
      <c r="J18" s="21" t="n">
        <f aca="false">J$1</f>
        <v>46237</v>
      </c>
      <c r="K18" s="21" t="n">
        <f aca="false">K$1</f>
        <v>46238</v>
      </c>
    </row>
    <row r="19" customFormat="false" ht="12" hidden="false" customHeight="false" outlineLevel="0" collapsed="false">
      <c r="A19" s="1" t="s">
        <v>55</v>
      </c>
      <c r="B19" s="4" t="s">
        <v>56</v>
      </c>
      <c r="C19" s="1" t="n">
        <v>1042</v>
      </c>
      <c r="D19" s="1" t="s">
        <v>57</v>
      </c>
      <c r="E19" s="22" t="n">
        <f aca="false">E$1</f>
        <v>46232</v>
      </c>
      <c r="F19" s="22" t="n">
        <f aca="false">F$1</f>
        <v>46233</v>
      </c>
      <c r="G19" s="22" t="n">
        <f aca="false">G$1</f>
        <v>46234</v>
      </c>
      <c r="H19" s="22" t="n">
        <f aca="false">H$1</f>
        <v>46235</v>
      </c>
      <c r="I19" s="22" t="n">
        <f aca="false">I$1</f>
        <v>46236</v>
      </c>
      <c r="J19" s="22" t="n">
        <f aca="false">J$1</f>
        <v>46237</v>
      </c>
      <c r="K19" s="22" t="n">
        <f aca="false">K$1</f>
        <v>46238</v>
      </c>
    </row>
    <row r="20" customFormat="false" ht="12" hidden="false" customHeight="false" outlineLevel="0" collapsed="false">
      <c r="A20" s="1" t="s">
        <v>58</v>
      </c>
      <c r="B20" s="4" t="s">
        <v>59</v>
      </c>
      <c r="C20" s="1" t="n">
        <v>1043</v>
      </c>
      <c r="D20" s="1" t="s">
        <v>60</v>
      </c>
      <c r="E20" s="23" t="n">
        <f aca="false">E$1</f>
        <v>46232</v>
      </c>
      <c r="F20" s="23" t="n">
        <f aca="false">F$1</f>
        <v>46233</v>
      </c>
      <c r="G20" s="23" t="n">
        <f aca="false">G$1</f>
        <v>46234</v>
      </c>
      <c r="H20" s="23" t="n">
        <f aca="false">H$1</f>
        <v>46235</v>
      </c>
      <c r="I20" s="23" t="n">
        <f aca="false">I$1</f>
        <v>46236</v>
      </c>
      <c r="J20" s="23" t="n">
        <f aca="false">J$1</f>
        <v>46237</v>
      </c>
      <c r="K20" s="23" t="n">
        <f aca="false">K$1</f>
        <v>46238</v>
      </c>
    </row>
    <row r="21" customFormat="false" ht="12" hidden="false" customHeight="false" outlineLevel="0" collapsed="false">
      <c r="A21" s="1" t="s">
        <v>61</v>
      </c>
      <c r="B21" s="4" t="s">
        <v>62</v>
      </c>
      <c r="C21" s="1" t="n">
        <v>1044</v>
      </c>
      <c r="D21" s="1" t="s">
        <v>63</v>
      </c>
      <c r="E21" s="24" t="n">
        <f aca="false">E$1</f>
        <v>46232</v>
      </c>
      <c r="F21" s="24" t="n">
        <f aca="false">F$1</f>
        <v>46233</v>
      </c>
      <c r="G21" s="24" t="n">
        <f aca="false">G$1</f>
        <v>46234</v>
      </c>
      <c r="H21" s="24" t="n">
        <f aca="false">H$1</f>
        <v>46235</v>
      </c>
      <c r="I21" s="24" t="n">
        <f aca="false">I$1</f>
        <v>46236</v>
      </c>
      <c r="J21" s="24" t="n">
        <f aca="false">J$1</f>
        <v>46237</v>
      </c>
      <c r="K21" s="24" t="n">
        <f aca="false">K$1</f>
        <v>46238</v>
      </c>
    </row>
    <row r="22" customFormat="false" ht="12" hidden="false" customHeight="false" outlineLevel="0" collapsed="false">
      <c r="A22" s="1" t="s">
        <v>64</v>
      </c>
      <c r="B22" s="4" t="s">
        <v>65</v>
      </c>
      <c r="C22" s="1" t="n">
        <v>1045</v>
      </c>
      <c r="D22" s="1" t="s">
        <v>66</v>
      </c>
      <c r="E22" s="25" t="n">
        <f aca="false">E$1</f>
        <v>46232</v>
      </c>
      <c r="F22" s="25" t="n">
        <f aca="false">F$1</f>
        <v>46233</v>
      </c>
      <c r="G22" s="25" t="n">
        <f aca="false">G$1</f>
        <v>46234</v>
      </c>
      <c r="H22" s="25" t="n">
        <f aca="false">H$1</f>
        <v>46235</v>
      </c>
      <c r="I22" s="25" t="n">
        <f aca="false">I$1</f>
        <v>46236</v>
      </c>
      <c r="J22" s="25" t="n">
        <f aca="false">J$1</f>
        <v>46237</v>
      </c>
      <c r="K22" s="25" t="n">
        <f aca="false">K$1</f>
        <v>46238</v>
      </c>
    </row>
    <row r="23" customFormat="false" ht="12" hidden="false" customHeight="false" outlineLevel="0" collapsed="false">
      <c r="A23" s="1" t="s">
        <v>67</v>
      </c>
      <c r="B23" s="4" t="s">
        <v>68</v>
      </c>
      <c r="C23" s="1" t="n">
        <v>1046</v>
      </c>
      <c r="D23" s="1" t="s">
        <v>69</v>
      </c>
      <c r="E23" s="26" t="n">
        <f aca="false">E$1</f>
        <v>46232</v>
      </c>
      <c r="F23" s="26" t="n">
        <f aca="false">F$1</f>
        <v>46233</v>
      </c>
      <c r="G23" s="26" t="n">
        <f aca="false">G$1</f>
        <v>46234</v>
      </c>
      <c r="H23" s="26" t="n">
        <f aca="false">H$1</f>
        <v>46235</v>
      </c>
      <c r="I23" s="26" t="n">
        <f aca="false">I$1</f>
        <v>46236</v>
      </c>
      <c r="J23" s="26" t="n">
        <f aca="false">J$1</f>
        <v>46237</v>
      </c>
      <c r="K23" s="26" t="n">
        <f aca="false">K$1</f>
        <v>46238</v>
      </c>
    </row>
    <row r="24" customFormat="false" ht="12" hidden="false" customHeight="false" outlineLevel="0" collapsed="false">
      <c r="A24" s="1" t="s">
        <v>70</v>
      </c>
      <c r="B24" s="4" t="s">
        <v>71</v>
      </c>
      <c r="C24" s="1" t="n">
        <v>1047</v>
      </c>
      <c r="D24" s="1" t="s">
        <v>72</v>
      </c>
      <c r="E24" s="27" t="n">
        <f aca="false">E$1</f>
        <v>46232</v>
      </c>
      <c r="F24" s="27" t="n">
        <f aca="false">F$1</f>
        <v>46233</v>
      </c>
      <c r="G24" s="27" t="n">
        <f aca="false">G$1</f>
        <v>46234</v>
      </c>
      <c r="H24" s="27" t="n">
        <f aca="false">H$1</f>
        <v>46235</v>
      </c>
      <c r="I24" s="27" t="n">
        <f aca="false">I$1</f>
        <v>46236</v>
      </c>
      <c r="J24" s="27" t="n">
        <f aca="false">J$1</f>
        <v>46237</v>
      </c>
      <c r="K24" s="27" t="n">
        <f aca="false">K$1</f>
        <v>46238</v>
      </c>
    </row>
    <row r="25" customFormat="false" ht="12" hidden="false" customHeight="false" outlineLevel="0" collapsed="false">
      <c r="A25" s="1" t="s">
        <v>73</v>
      </c>
      <c r="B25" s="4" t="s">
        <v>74</v>
      </c>
      <c r="C25" s="1" t="n">
        <v>1048</v>
      </c>
      <c r="D25" s="1" t="s">
        <v>75</v>
      </c>
      <c r="E25" s="28" t="n">
        <f aca="false">E$1</f>
        <v>46232</v>
      </c>
      <c r="F25" s="28" t="n">
        <f aca="false">F$1</f>
        <v>46233</v>
      </c>
      <c r="G25" s="28" t="n">
        <f aca="false">G$1</f>
        <v>46234</v>
      </c>
      <c r="H25" s="28" t="n">
        <f aca="false">H$1</f>
        <v>46235</v>
      </c>
      <c r="I25" s="28" t="n">
        <f aca="false">I$1</f>
        <v>46236</v>
      </c>
      <c r="J25" s="28" t="n">
        <f aca="false">J$1</f>
        <v>46237</v>
      </c>
      <c r="K25" s="28" t="n">
        <f aca="false">K$1</f>
        <v>46238</v>
      </c>
    </row>
    <row r="26" customFormat="false" ht="12" hidden="false" customHeight="false" outlineLevel="0" collapsed="false">
      <c r="A26" s="1" t="s">
        <v>76</v>
      </c>
      <c r="B26" s="4" t="s">
        <v>77</v>
      </c>
      <c r="C26" s="1" t="n">
        <v>1049</v>
      </c>
      <c r="D26" s="1" t="s">
        <v>78</v>
      </c>
      <c r="E26" s="29" t="n">
        <f aca="false">E$1</f>
        <v>46232</v>
      </c>
      <c r="F26" s="29" t="n">
        <f aca="false">F$1</f>
        <v>46233</v>
      </c>
      <c r="G26" s="29" t="n">
        <f aca="false">G$1</f>
        <v>46234</v>
      </c>
      <c r="H26" s="29" t="n">
        <f aca="false">H$1</f>
        <v>46235</v>
      </c>
      <c r="I26" s="29" t="n">
        <f aca="false">I$1</f>
        <v>46236</v>
      </c>
      <c r="J26" s="29" t="n">
        <f aca="false">J$1</f>
        <v>46237</v>
      </c>
      <c r="K26" s="29" t="n">
        <f aca="false">K$1</f>
        <v>46238</v>
      </c>
    </row>
    <row r="27" customFormat="false" ht="12" hidden="false" customHeight="false" outlineLevel="0" collapsed="false">
      <c r="A27" s="1" t="s">
        <v>79</v>
      </c>
      <c r="B27" s="4" t="s">
        <v>80</v>
      </c>
      <c r="C27" s="1" t="n">
        <v>1050</v>
      </c>
      <c r="D27" s="1" t="s">
        <v>81</v>
      </c>
      <c r="E27" s="30" t="n">
        <f aca="false">E$1</f>
        <v>46232</v>
      </c>
      <c r="F27" s="30" t="n">
        <f aca="false">F$1</f>
        <v>46233</v>
      </c>
      <c r="G27" s="30" t="n">
        <f aca="false">G$1</f>
        <v>46234</v>
      </c>
      <c r="H27" s="30" t="n">
        <f aca="false">H$1</f>
        <v>46235</v>
      </c>
      <c r="I27" s="30" t="n">
        <f aca="false">I$1</f>
        <v>46236</v>
      </c>
      <c r="J27" s="30" t="n">
        <f aca="false">J$1</f>
        <v>46237</v>
      </c>
      <c r="K27" s="30" t="n">
        <f aca="false">K$1</f>
        <v>46238</v>
      </c>
    </row>
    <row r="28" customFormat="false" ht="12" hidden="false" customHeight="false" outlineLevel="0" collapsed="false">
      <c r="A28" s="1" t="s">
        <v>82</v>
      </c>
      <c r="B28" s="4" t="s">
        <v>83</v>
      </c>
      <c r="C28" s="1" t="n">
        <v>1051</v>
      </c>
      <c r="D28" s="1" t="s">
        <v>84</v>
      </c>
      <c r="E28" s="31" t="n">
        <f aca="false">E$1</f>
        <v>46232</v>
      </c>
      <c r="F28" s="31" t="n">
        <f aca="false">F$1</f>
        <v>46233</v>
      </c>
      <c r="G28" s="31" t="n">
        <f aca="false">G$1</f>
        <v>46234</v>
      </c>
      <c r="H28" s="31" t="n">
        <f aca="false">H$1</f>
        <v>46235</v>
      </c>
      <c r="I28" s="31" t="n">
        <f aca="false">I$1</f>
        <v>46236</v>
      </c>
      <c r="J28" s="31" t="n">
        <f aca="false">J$1</f>
        <v>46237</v>
      </c>
      <c r="K28" s="31" t="n">
        <f aca="false">K$1</f>
        <v>46238</v>
      </c>
    </row>
    <row r="29" customFormat="false" ht="12" hidden="false" customHeight="false" outlineLevel="0" collapsed="false">
      <c r="A29" s="1" t="s">
        <v>85</v>
      </c>
      <c r="B29" s="4" t="s">
        <v>86</v>
      </c>
      <c r="C29" s="1" t="n">
        <v>1052</v>
      </c>
      <c r="D29" s="1" t="s">
        <v>87</v>
      </c>
      <c r="E29" s="32" t="n">
        <f aca="false">E$1</f>
        <v>46232</v>
      </c>
      <c r="F29" s="32" t="n">
        <f aca="false">F$1</f>
        <v>46233</v>
      </c>
      <c r="G29" s="32" t="n">
        <f aca="false">G$1</f>
        <v>46234</v>
      </c>
      <c r="H29" s="32" t="n">
        <f aca="false">H$1</f>
        <v>46235</v>
      </c>
      <c r="I29" s="32" t="n">
        <f aca="false">I$1</f>
        <v>46236</v>
      </c>
      <c r="J29" s="32" t="n">
        <f aca="false">J$1</f>
        <v>46237</v>
      </c>
      <c r="K29" s="32" t="n">
        <f aca="false">K$1</f>
        <v>46238</v>
      </c>
    </row>
    <row r="30" customFormat="false" ht="12" hidden="false" customHeight="false" outlineLevel="0" collapsed="false">
      <c r="A30" s="1" t="s">
        <v>88</v>
      </c>
      <c r="B30" s="4" t="s">
        <v>89</v>
      </c>
      <c r="C30" s="1" t="n">
        <v>1053</v>
      </c>
      <c r="D30" s="1" t="s">
        <v>90</v>
      </c>
      <c r="E30" s="33" t="n">
        <f aca="false">E$1</f>
        <v>46232</v>
      </c>
      <c r="F30" s="33" t="n">
        <f aca="false">F$1</f>
        <v>46233</v>
      </c>
      <c r="G30" s="33" t="n">
        <f aca="false">G$1</f>
        <v>46234</v>
      </c>
      <c r="H30" s="33" t="n">
        <f aca="false">H$1</f>
        <v>46235</v>
      </c>
      <c r="I30" s="33" t="n">
        <f aca="false">I$1</f>
        <v>46236</v>
      </c>
      <c r="J30" s="33" t="n">
        <f aca="false">J$1</f>
        <v>46237</v>
      </c>
      <c r="K30" s="33" t="n">
        <f aca="false">K$1</f>
        <v>46238</v>
      </c>
    </row>
    <row r="31" customFormat="false" ht="12" hidden="false" customHeight="false" outlineLevel="0" collapsed="false">
      <c r="A31" s="1" t="s">
        <v>91</v>
      </c>
      <c r="B31" s="4" t="s">
        <v>92</v>
      </c>
      <c r="C31" s="1" t="n">
        <v>1054</v>
      </c>
      <c r="D31" s="1" t="s">
        <v>93</v>
      </c>
      <c r="E31" s="34" t="n">
        <f aca="false">E$1</f>
        <v>46232</v>
      </c>
      <c r="F31" s="34" t="n">
        <f aca="false">F$1</f>
        <v>46233</v>
      </c>
      <c r="G31" s="34" t="n">
        <f aca="false">G$1</f>
        <v>46234</v>
      </c>
      <c r="H31" s="34" t="n">
        <f aca="false">H$1</f>
        <v>46235</v>
      </c>
      <c r="I31" s="34" t="n">
        <f aca="false">I$1</f>
        <v>46236</v>
      </c>
      <c r="J31" s="34" t="n">
        <f aca="false">J$1</f>
        <v>46237</v>
      </c>
      <c r="K31" s="34" t="n">
        <f aca="false">K$1</f>
        <v>46238</v>
      </c>
    </row>
    <row r="32" customFormat="false" ht="12" hidden="false" customHeight="false" outlineLevel="0" collapsed="false">
      <c r="A32" s="1" t="s">
        <v>94</v>
      </c>
      <c r="B32" s="4" t="s">
        <v>95</v>
      </c>
      <c r="C32" s="1" t="n">
        <v>1055</v>
      </c>
      <c r="D32" s="1" t="s">
        <v>96</v>
      </c>
      <c r="E32" s="35" t="n">
        <f aca="false">E$1</f>
        <v>46232</v>
      </c>
      <c r="F32" s="35" t="n">
        <f aca="false">F$1</f>
        <v>46233</v>
      </c>
      <c r="G32" s="35" t="n">
        <f aca="false">G$1</f>
        <v>46234</v>
      </c>
      <c r="H32" s="35" t="n">
        <f aca="false">H$1</f>
        <v>46235</v>
      </c>
      <c r="I32" s="35" t="n">
        <f aca="false">I$1</f>
        <v>46236</v>
      </c>
      <c r="J32" s="35" t="n">
        <f aca="false">J$1</f>
        <v>46237</v>
      </c>
      <c r="K32" s="35" t="n">
        <f aca="false">K$1</f>
        <v>46238</v>
      </c>
    </row>
    <row r="33" customFormat="false" ht="12" hidden="false" customHeight="false" outlineLevel="0" collapsed="false">
      <c r="A33" s="1" t="s">
        <v>97</v>
      </c>
      <c r="B33" s="4" t="s">
        <v>98</v>
      </c>
      <c r="C33" s="1" t="n">
        <v>1056</v>
      </c>
      <c r="D33" s="1" t="s">
        <v>99</v>
      </c>
      <c r="E33" s="36" t="n">
        <f aca="false">E$1</f>
        <v>46232</v>
      </c>
      <c r="F33" s="36" t="n">
        <f aca="false">F$1</f>
        <v>46233</v>
      </c>
      <c r="G33" s="36" t="n">
        <f aca="false">G$1</f>
        <v>46234</v>
      </c>
      <c r="H33" s="36" t="n">
        <f aca="false">H$1</f>
        <v>46235</v>
      </c>
      <c r="I33" s="36" t="n">
        <f aca="false">I$1</f>
        <v>46236</v>
      </c>
      <c r="J33" s="36" t="n">
        <f aca="false">J$1</f>
        <v>46237</v>
      </c>
      <c r="K33" s="36" t="n">
        <f aca="false">K$1</f>
        <v>46238</v>
      </c>
    </row>
    <row r="34" customFormat="false" ht="12" hidden="false" customHeight="false" outlineLevel="0" collapsed="false">
      <c r="A34" s="1" t="s">
        <v>100</v>
      </c>
      <c r="B34" s="4" t="s">
        <v>101</v>
      </c>
      <c r="C34" s="1" t="n">
        <v>1057</v>
      </c>
      <c r="D34" s="1" t="s">
        <v>102</v>
      </c>
      <c r="E34" s="37" t="n">
        <f aca="false">E$1</f>
        <v>46232</v>
      </c>
      <c r="F34" s="37" t="n">
        <f aca="false">F$1</f>
        <v>46233</v>
      </c>
      <c r="G34" s="37" t="n">
        <f aca="false">G$1</f>
        <v>46234</v>
      </c>
      <c r="H34" s="37" t="n">
        <f aca="false">H$1</f>
        <v>46235</v>
      </c>
      <c r="I34" s="37" t="n">
        <f aca="false">I$1</f>
        <v>46236</v>
      </c>
      <c r="J34" s="37" t="n">
        <f aca="false">J$1</f>
        <v>46237</v>
      </c>
      <c r="K34" s="37" t="n">
        <f aca="false">K$1</f>
        <v>46238</v>
      </c>
    </row>
    <row r="35" customFormat="false" ht="12" hidden="false" customHeight="false" outlineLevel="0" collapsed="false">
      <c r="A35" s="1" t="s">
        <v>103</v>
      </c>
      <c r="B35" s="4" t="s">
        <v>104</v>
      </c>
      <c r="C35" s="1" t="n">
        <v>1058</v>
      </c>
      <c r="D35" s="1" t="s">
        <v>105</v>
      </c>
      <c r="E35" s="38" t="n">
        <f aca="false">E$1</f>
        <v>46232</v>
      </c>
      <c r="F35" s="38" t="n">
        <f aca="false">F$1</f>
        <v>46233</v>
      </c>
      <c r="G35" s="38" t="n">
        <f aca="false">G$1</f>
        <v>46234</v>
      </c>
      <c r="H35" s="38" t="n">
        <f aca="false">H$1</f>
        <v>46235</v>
      </c>
      <c r="I35" s="38" t="n">
        <f aca="false">I$1</f>
        <v>46236</v>
      </c>
      <c r="J35" s="38" t="n">
        <f aca="false">J$1</f>
        <v>46237</v>
      </c>
      <c r="K35" s="38" t="n">
        <f aca="false">K$1</f>
        <v>46238</v>
      </c>
    </row>
    <row r="36" customFormat="false" ht="12" hidden="false" customHeight="false" outlineLevel="0" collapsed="false">
      <c r="A36" s="1" t="s">
        <v>106</v>
      </c>
      <c r="B36" s="4" t="s">
        <v>107</v>
      </c>
      <c r="C36" s="1" t="n">
        <v>1059</v>
      </c>
      <c r="D36" s="1" t="s">
        <v>108</v>
      </c>
      <c r="E36" s="39" t="n">
        <f aca="false">E$1</f>
        <v>46232</v>
      </c>
      <c r="F36" s="39" t="n">
        <f aca="false">F$1</f>
        <v>46233</v>
      </c>
      <c r="G36" s="39" t="n">
        <f aca="false">G$1</f>
        <v>46234</v>
      </c>
      <c r="H36" s="39" t="n">
        <f aca="false">H$1</f>
        <v>46235</v>
      </c>
      <c r="I36" s="39" t="n">
        <f aca="false">I$1</f>
        <v>46236</v>
      </c>
      <c r="J36" s="39" t="n">
        <f aca="false">J$1</f>
        <v>46237</v>
      </c>
      <c r="K36" s="39" t="n">
        <f aca="false">K$1</f>
        <v>46238</v>
      </c>
    </row>
    <row r="37" customFormat="false" ht="12" hidden="false" customHeight="false" outlineLevel="0" collapsed="false">
      <c r="A37" s="1" t="s">
        <v>109</v>
      </c>
      <c r="B37" s="4" t="s">
        <v>110</v>
      </c>
      <c r="C37" s="1" t="n">
        <v>1060</v>
      </c>
      <c r="D37" s="1" t="s">
        <v>111</v>
      </c>
      <c r="E37" s="40" t="n">
        <f aca="false">E$1</f>
        <v>46232</v>
      </c>
      <c r="F37" s="40" t="n">
        <f aca="false">F$1</f>
        <v>46233</v>
      </c>
      <c r="G37" s="40" t="n">
        <f aca="false">G$1</f>
        <v>46234</v>
      </c>
      <c r="H37" s="40" t="n">
        <f aca="false">H$1</f>
        <v>46235</v>
      </c>
      <c r="I37" s="40" t="n">
        <f aca="false">I$1</f>
        <v>46236</v>
      </c>
      <c r="J37" s="40" t="n">
        <f aca="false">J$1</f>
        <v>46237</v>
      </c>
      <c r="K37" s="40" t="n">
        <f aca="false">K$1</f>
        <v>46238</v>
      </c>
    </row>
    <row r="38" customFormat="false" ht="12" hidden="false" customHeight="false" outlineLevel="0" collapsed="false">
      <c r="A38" s="1" t="s">
        <v>112</v>
      </c>
      <c r="B38" s="4" t="s">
        <v>113</v>
      </c>
      <c r="C38" s="1" t="n">
        <v>1061</v>
      </c>
      <c r="D38" s="1" t="s">
        <v>114</v>
      </c>
      <c r="E38" s="41" t="n">
        <f aca="false">E$1</f>
        <v>46232</v>
      </c>
      <c r="F38" s="41" t="n">
        <f aca="false">F$1</f>
        <v>46233</v>
      </c>
      <c r="G38" s="41" t="n">
        <f aca="false">G$1</f>
        <v>46234</v>
      </c>
      <c r="H38" s="41" t="n">
        <f aca="false">H$1</f>
        <v>46235</v>
      </c>
      <c r="I38" s="41" t="n">
        <f aca="false">I$1</f>
        <v>46236</v>
      </c>
      <c r="J38" s="41" t="n">
        <f aca="false">J$1</f>
        <v>46237</v>
      </c>
      <c r="K38" s="41" t="n">
        <f aca="false">K$1</f>
        <v>46238</v>
      </c>
    </row>
    <row r="39" customFormat="false" ht="12" hidden="false" customHeight="false" outlineLevel="0" collapsed="false">
      <c r="A39" s="1" t="s">
        <v>115</v>
      </c>
      <c r="B39" s="4" t="s">
        <v>116</v>
      </c>
      <c r="C39" s="1" t="n">
        <v>1062</v>
      </c>
      <c r="D39" s="1" t="s">
        <v>117</v>
      </c>
      <c r="E39" s="42" t="n">
        <f aca="false">E$1</f>
        <v>46232</v>
      </c>
      <c r="F39" s="42" t="n">
        <f aca="false">F$1</f>
        <v>46233</v>
      </c>
      <c r="G39" s="42" t="n">
        <f aca="false">G$1</f>
        <v>46234</v>
      </c>
      <c r="H39" s="42" t="n">
        <f aca="false">H$1</f>
        <v>46235</v>
      </c>
      <c r="I39" s="42" t="n">
        <f aca="false">I$1</f>
        <v>46236</v>
      </c>
      <c r="J39" s="42" t="n">
        <f aca="false">J$1</f>
        <v>46237</v>
      </c>
      <c r="K39" s="42" t="n">
        <f aca="false">K$1</f>
        <v>46238</v>
      </c>
    </row>
    <row r="40" customFormat="false" ht="12" hidden="false" customHeight="false" outlineLevel="0" collapsed="false">
      <c r="A40" s="1" t="s">
        <v>118</v>
      </c>
      <c r="B40" s="4" t="s">
        <v>119</v>
      </c>
      <c r="C40" s="1" t="n">
        <v>1063</v>
      </c>
      <c r="D40" s="1" t="s">
        <v>120</v>
      </c>
      <c r="E40" s="43" t="n">
        <f aca="false">E$1</f>
        <v>46232</v>
      </c>
      <c r="F40" s="43" t="n">
        <f aca="false">F$1</f>
        <v>46233</v>
      </c>
      <c r="G40" s="43" t="n">
        <f aca="false">G$1</f>
        <v>46234</v>
      </c>
      <c r="H40" s="43" t="n">
        <f aca="false">H$1</f>
        <v>46235</v>
      </c>
      <c r="I40" s="43" t="n">
        <f aca="false">I$1</f>
        <v>46236</v>
      </c>
      <c r="J40" s="43" t="n">
        <f aca="false">J$1</f>
        <v>46237</v>
      </c>
      <c r="K40" s="43" t="n">
        <f aca="false">K$1</f>
        <v>46238</v>
      </c>
    </row>
    <row r="41" customFormat="false" ht="12" hidden="false" customHeight="false" outlineLevel="0" collapsed="false">
      <c r="A41" s="1" t="s">
        <v>121</v>
      </c>
      <c r="B41" s="4" t="s">
        <v>122</v>
      </c>
      <c r="C41" s="1" t="n">
        <v>1065</v>
      </c>
      <c r="D41" s="1" t="s">
        <v>123</v>
      </c>
      <c r="E41" s="44" t="n">
        <f aca="false">E$1</f>
        <v>46232</v>
      </c>
      <c r="F41" s="44" t="n">
        <f aca="false">F$1</f>
        <v>46233</v>
      </c>
      <c r="G41" s="44" t="n">
        <f aca="false">G$1</f>
        <v>46234</v>
      </c>
      <c r="H41" s="44" t="n">
        <f aca="false">H$1</f>
        <v>46235</v>
      </c>
      <c r="I41" s="44" t="n">
        <f aca="false">I$1</f>
        <v>46236</v>
      </c>
      <c r="J41" s="44" t="n">
        <f aca="false">J$1</f>
        <v>46237</v>
      </c>
      <c r="K41" s="44" t="n">
        <f aca="false">K$1</f>
        <v>46238</v>
      </c>
    </row>
    <row r="42" customFormat="false" ht="12" hidden="false" customHeight="false" outlineLevel="0" collapsed="false">
      <c r="A42" s="1" t="s">
        <v>124</v>
      </c>
      <c r="B42" s="4" t="s">
        <v>125</v>
      </c>
      <c r="C42" s="1" t="n">
        <v>1066</v>
      </c>
      <c r="D42" s="1" t="s">
        <v>126</v>
      </c>
      <c r="E42" s="45" t="n">
        <f aca="false">E$1</f>
        <v>46232</v>
      </c>
      <c r="F42" s="45" t="n">
        <f aca="false">F$1</f>
        <v>46233</v>
      </c>
      <c r="G42" s="45" t="n">
        <f aca="false">G$1</f>
        <v>46234</v>
      </c>
      <c r="H42" s="45" t="n">
        <f aca="false">H$1</f>
        <v>46235</v>
      </c>
      <c r="I42" s="45" t="n">
        <f aca="false">I$1</f>
        <v>46236</v>
      </c>
      <c r="J42" s="45" t="n">
        <f aca="false">J$1</f>
        <v>46237</v>
      </c>
      <c r="K42" s="45" t="n">
        <f aca="false">K$1</f>
        <v>46238</v>
      </c>
    </row>
    <row r="43" customFormat="false" ht="12" hidden="false" customHeight="false" outlineLevel="0" collapsed="false">
      <c r="A43" s="1" t="s">
        <v>127</v>
      </c>
      <c r="B43" s="4" t="s">
        <v>128</v>
      </c>
      <c r="C43" s="1" t="n">
        <v>1069</v>
      </c>
      <c r="D43" s="1" t="s">
        <v>129</v>
      </c>
      <c r="E43" s="46" t="n">
        <f aca="false">E$1</f>
        <v>46232</v>
      </c>
      <c r="F43" s="46" t="n">
        <f aca="false">F$1</f>
        <v>46233</v>
      </c>
      <c r="G43" s="46" t="n">
        <f aca="false">G$1</f>
        <v>46234</v>
      </c>
      <c r="H43" s="46" t="n">
        <f aca="false">H$1</f>
        <v>46235</v>
      </c>
      <c r="I43" s="46" t="n">
        <f aca="false">I$1</f>
        <v>46236</v>
      </c>
      <c r="J43" s="46" t="n">
        <f aca="false">J$1</f>
        <v>46237</v>
      </c>
      <c r="K43" s="46" t="n">
        <f aca="false">K$1</f>
        <v>46238</v>
      </c>
    </row>
    <row r="44" customFormat="false" ht="12" hidden="false" customHeight="false" outlineLevel="0" collapsed="false">
      <c r="A44" s="1" t="s">
        <v>130</v>
      </c>
      <c r="B44" s="4" t="s">
        <v>131</v>
      </c>
      <c r="C44" s="1" t="n">
        <v>1070</v>
      </c>
      <c r="D44" s="1" t="s">
        <v>132</v>
      </c>
      <c r="E44" s="47" t="n">
        <f aca="false">E$1</f>
        <v>46232</v>
      </c>
      <c r="F44" s="47" t="n">
        <f aca="false">F$1</f>
        <v>46233</v>
      </c>
      <c r="G44" s="47" t="n">
        <f aca="false">G$1</f>
        <v>46234</v>
      </c>
      <c r="H44" s="47" t="n">
        <f aca="false">H$1</f>
        <v>46235</v>
      </c>
      <c r="I44" s="47" t="n">
        <f aca="false">I$1</f>
        <v>46236</v>
      </c>
      <c r="J44" s="47" t="n">
        <f aca="false">J$1</f>
        <v>46237</v>
      </c>
      <c r="K44" s="47" t="n">
        <f aca="false">K$1</f>
        <v>46238</v>
      </c>
    </row>
    <row r="45" customFormat="false" ht="12" hidden="false" customHeight="false" outlineLevel="0" collapsed="false">
      <c r="A45" s="1" t="s">
        <v>133</v>
      </c>
      <c r="B45" s="4" t="s">
        <v>134</v>
      </c>
      <c r="C45" s="1" t="n">
        <v>1071</v>
      </c>
      <c r="D45" s="1" t="s">
        <v>135</v>
      </c>
      <c r="E45" s="48" t="n">
        <f aca="false">E$1</f>
        <v>46232</v>
      </c>
      <c r="F45" s="48" t="n">
        <f aca="false">F$1</f>
        <v>46233</v>
      </c>
      <c r="G45" s="48" t="n">
        <f aca="false">G$1</f>
        <v>46234</v>
      </c>
      <c r="H45" s="48" t="n">
        <f aca="false">H$1</f>
        <v>46235</v>
      </c>
      <c r="I45" s="48" t="n">
        <f aca="false">I$1</f>
        <v>46236</v>
      </c>
      <c r="J45" s="48" t="n">
        <f aca="false">J$1</f>
        <v>46237</v>
      </c>
      <c r="K45" s="48" t="n">
        <f aca="false">K$1</f>
        <v>46238</v>
      </c>
    </row>
    <row r="46" customFormat="false" ht="12" hidden="false" customHeight="false" outlineLevel="0" collapsed="false">
      <c r="A46" s="1" t="s">
        <v>136</v>
      </c>
      <c r="B46" s="4" t="s">
        <v>137</v>
      </c>
      <c r="C46" s="1" t="n">
        <v>1072</v>
      </c>
      <c r="D46" s="1" t="s">
        <v>138</v>
      </c>
      <c r="E46" s="49" t="n">
        <f aca="false">E$1</f>
        <v>46232</v>
      </c>
      <c r="F46" s="49" t="n">
        <f aca="false">F$1</f>
        <v>46233</v>
      </c>
      <c r="G46" s="49" t="n">
        <f aca="false">G$1</f>
        <v>46234</v>
      </c>
      <c r="H46" s="49" t="n">
        <f aca="false">H$1</f>
        <v>46235</v>
      </c>
      <c r="I46" s="49" t="n">
        <f aca="false">I$1</f>
        <v>46236</v>
      </c>
      <c r="J46" s="49" t="n">
        <f aca="false">J$1</f>
        <v>46237</v>
      </c>
      <c r="K46" s="49" t="n">
        <f aca="false">K$1</f>
        <v>46238</v>
      </c>
    </row>
    <row r="47" customFormat="false" ht="12" hidden="false" customHeight="false" outlineLevel="0" collapsed="false">
      <c r="A47" s="1" t="s">
        <v>139</v>
      </c>
      <c r="B47" s="4" t="s">
        <v>140</v>
      </c>
      <c r="C47" s="1" t="n">
        <v>1073</v>
      </c>
      <c r="D47" s="1" t="s">
        <v>141</v>
      </c>
      <c r="E47" s="50" t="n">
        <f aca="false">E$1</f>
        <v>46232</v>
      </c>
      <c r="F47" s="50" t="n">
        <f aca="false">F$1</f>
        <v>46233</v>
      </c>
      <c r="G47" s="50" t="n">
        <f aca="false">G$1</f>
        <v>46234</v>
      </c>
      <c r="H47" s="50" t="n">
        <f aca="false">H$1</f>
        <v>46235</v>
      </c>
      <c r="I47" s="50" t="n">
        <f aca="false">I$1</f>
        <v>46236</v>
      </c>
      <c r="J47" s="50" t="n">
        <f aca="false">J$1</f>
        <v>46237</v>
      </c>
      <c r="K47" s="50" t="n">
        <f aca="false">K$1</f>
        <v>46238</v>
      </c>
    </row>
    <row r="48" customFormat="false" ht="12" hidden="false" customHeight="false" outlineLevel="0" collapsed="false">
      <c r="A48" s="1" t="s">
        <v>142</v>
      </c>
      <c r="B48" s="4" t="s">
        <v>143</v>
      </c>
      <c r="C48" s="1" t="n">
        <v>1074</v>
      </c>
      <c r="D48" s="1" t="s">
        <v>144</v>
      </c>
      <c r="E48" s="51" t="n">
        <f aca="false">E$1</f>
        <v>46232</v>
      </c>
      <c r="F48" s="51" t="n">
        <f aca="false">F$1</f>
        <v>46233</v>
      </c>
      <c r="G48" s="51" t="n">
        <f aca="false">G$1</f>
        <v>46234</v>
      </c>
      <c r="H48" s="51" t="n">
        <f aca="false">H$1</f>
        <v>46235</v>
      </c>
      <c r="I48" s="51" t="n">
        <f aca="false">I$1</f>
        <v>46236</v>
      </c>
      <c r="J48" s="51" t="n">
        <f aca="false">J$1</f>
        <v>46237</v>
      </c>
      <c r="K48" s="51" t="n">
        <f aca="false">K$1</f>
        <v>46238</v>
      </c>
    </row>
    <row r="49" customFormat="false" ht="12" hidden="false" customHeight="false" outlineLevel="0" collapsed="false">
      <c r="A49" s="1" t="s">
        <v>145</v>
      </c>
      <c r="B49" s="4" t="s">
        <v>146</v>
      </c>
      <c r="C49" s="1" t="n">
        <v>1076</v>
      </c>
      <c r="D49" s="1" t="s">
        <v>147</v>
      </c>
      <c r="E49" s="52" t="n">
        <f aca="false">E$1</f>
        <v>46232</v>
      </c>
      <c r="F49" s="52" t="n">
        <f aca="false">F$1</f>
        <v>46233</v>
      </c>
      <c r="G49" s="52" t="n">
        <f aca="false">G$1</f>
        <v>46234</v>
      </c>
      <c r="H49" s="52" t="n">
        <f aca="false">H$1</f>
        <v>46235</v>
      </c>
      <c r="I49" s="52" t="n">
        <f aca="false">I$1</f>
        <v>46236</v>
      </c>
      <c r="J49" s="52" t="n">
        <f aca="false">J$1</f>
        <v>46237</v>
      </c>
      <c r="K49" s="52" t="n">
        <f aca="false">K$1</f>
        <v>46238</v>
      </c>
    </row>
    <row r="50" customFormat="false" ht="12" hidden="false" customHeight="false" outlineLevel="0" collapsed="false">
      <c r="A50" s="1" t="s">
        <v>148</v>
      </c>
      <c r="B50" s="4" t="s">
        <v>149</v>
      </c>
      <c r="C50" s="1" t="n">
        <v>1077</v>
      </c>
      <c r="D50" s="1" t="s">
        <v>150</v>
      </c>
      <c r="E50" s="53" t="n">
        <f aca="false">E$1</f>
        <v>46232</v>
      </c>
      <c r="F50" s="53" t="n">
        <f aca="false">F$1</f>
        <v>46233</v>
      </c>
      <c r="G50" s="53" t="n">
        <f aca="false">G$1</f>
        <v>46234</v>
      </c>
      <c r="H50" s="53" t="n">
        <f aca="false">H$1</f>
        <v>46235</v>
      </c>
      <c r="I50" s="53" t="n">
        <f aca="false">I$1</f>
        <v>46236</v>
      </c>
      <c r="J50" s="53" t="n">
        <f aca="false">J$1</f>
        <v>46237</v>
      </c>
      <c r="K50" s="53" t="n">
        <f aca="false">K$1</f>
        <v>46238</v>
      </c>
    </row>
    <row r="51" customFormat="false" ht="12" hidden="false" customHeight="false" outlineLevel="0" collapsed="false">
      <c r="A51" s="1" t="s">
        <v>151</v>
      </c>
      <c r="B51" s="4" t="s">
        <v>152</v>
      </c>
      <c r="C51" s="1" t="n">
        <v>1078</v>
      </c>
      <c r="D51" s="1" t="s">
        <v>153</v>
      </c>
      <c r="E51" s="54" t="n">
        <f aca="false">E$1</f>
        <v>46232</v>
      </c>
      <c r="F51" s="54" t="n">
        <f aca="false">F$1</f>
        <v>46233</v>
      </c>
      <c r="G51" s="54" t="n">
        <f aca="false">G$1</f>
        <v>46234</v>
      </c>
      <c r="H51" s="54" t="n">
        <f aca="false">H$1</f>
        <v>46235</v>
      </c>
      <c r="I51" s="54" t="n">
        <f aca="false">I$1</f>
        <v>46236</v>
      </c>
      <c r="J51" s="54" t="n">
        <f aca="false">J$1</f>
        <v>46237</v>
      </c>
      <c r="K51" s="54" t="n">
        <f aca="false">K$1</f>
        <v>46238</v>
      </c>
    </row>
    <row r="52" customFormat="false" ht="12" hidden="false" customHeight="false" outlineLevel="0" collapsed="false">
      <c r="A52" s="1" t="s">
        <v>154</v>
      </c>
      <c r="B52" s="4" t="s">
        <v>155</v>
      </c>
      <c r="C52" s="1" t="n">
        <v>1080</v>
      </c>
      <c r="D52" s="1" t="s">
        <v>156</v>
      </c>
      <c r="E52" s="55" t="n">
        <f aca="false">E$1</f>
        <v>46232</v>
      </c>
      <c r="F52" s="55" t="n">
        <f aca="false">F$1</f>
        <v>46233</v>
      </c>
      <c r="G52" s="55" t="n">
        <f aca="false">G$1</f>
        <v>46234</v>
      </c>
      <c r="H52" s="55" t="n">
        <f aca="false">H$1</f>
        <v>46235</v>
      </c>
      <c r="I52" s="55" t="n">
        <f aca="false">I$1</f>
        <v>46236</v>
      </c>
      <c r="J52" s="55" t="n">
        <f aca="false">J$1</f>
        <v>46237</v>
      </c>
      <c r="K52" s="55" t="n">
        <f aca="false">K$1</f>
        <v>46238</v>
      </c>
    </row>
    <row r="53" customFormat="false" ht="12" hidden="false" customHeight="false" outlineLevel="0" collapsed="false">
      <c r="A53" s="1" t="s">
        <v>157</v>
      </c>
      <c r="B53" s="4" t="s">
        <v>158</v>
      </c>
      <c r="C53" s="1" t="n">
        <v>1081</v>
      </c>
      <c r="D53" s="1" t="s">
        <v>159</v>
      </c>
      <c r="E53" s="56" t="n">
        <f aca="false">E$1</f>
        <v>46232</v>
      </c>
      <c r="F53" s="56" t="n">
        <f aca="false">F$1</f>
        <v>46233</v>
      </c>
      <c r="G53" s="56" t="n">
        <f aca="false">G$1</f>
        <v>46234</v>
      </c>
      <c r="H53" s="56" t="n">
        <f aca="false">H$1</f>
        <v>46235</v>
      </c>
      <c r="I53" s="56" t="n">
        <f aca="false">I$1</f>
        <v>46236</v>
      </c>
      <c r="J53" s="56" t="n">
        <f aca="false">J$1</f>
        <v>46237</v>
      </c>
      <c r="K53" s="56" t="n">
        <f aca="false">K$1</f>
        <v>46238</v>
      </c>
    </row>
    <row r="54" customFormat="false" ht="12" hidden="false" customHeight="false" outlineLevel="0" collapsed="false">
      <c r="A54" s="1" t="s">
        <v>160</v>
      </c>
      <c r="B54" s="4" t="s">
        <v>161</v>
      </c>
      <c r="C54" s="1" t="n">
        <v>1082</v>
      </c>
      <c r="D54" s="1" t="s">
        <v>162</v>
      </c>
      <c r="E54" s="57" t="n">
        <f aca="false">E$1</f>
        <v>46232</v>
      </c>
      <c r="F54" s="57" t="n">
        <f aca="false">F$1</f>
        <v>46233</v>
      </c>
      <c r="G54" s="57" t="n">
        <f aca="false">G$1</f>
        <v>46234</v>
      </c>
      <c r="H54" s="57" t="n">
        <f aca="false">H$1</f>
        <v>46235</v>
      </c>
      <c r="I54" s="57" t="n">
        <f aca="false">I$1</f>
        <v>46236</v>
      </c>
      <c r="J54" s="57" t="n">
        <f aca="false">J$1</f>
        <v>46237</v>
      </c>
      <c r="K54" s="57" t="n">
        <f aca="false">K$1</f>
        <v>46238</v>
      </c>
    </row>
    <row r="55" customFormat="false" ht="12" hidden="false" customHeight="false" outlineLevel="0" collapsed="false">
      <c r="A55" s="1" t="s">
        <v>163</v>
      </c>
      <c r="B55" s="4" t="s">
        <v>164</v>
      </c>
      <c r="C55" s="1" t="n">
        <v>1084</v>
      </c>
      <c r="D55" s="1" t="s">
        <v>165</v>
      </c>
      <c r="E55" s="58" t="n">
        <f aca="false">E$1</f>
        <v>46232</v>
      </c>
      <c r="F55" s="58" t="n">
        <f aca="false">F$1</f>
        <v>46233</v>
      </c>
      <c r="G55" s="58" t="n">
        <f aca="false">G$1</f>
        <v>46234</v>
      </c>
      <c r="H55" s="58" t="n">
        <f aca="false">H$1</f>
        <v>46235</v>
      </c>
      <c r="I55" s="58" t="n">
        <f aca="false">I$1</f>
        <v>46236</v>
      </c>
      <c r="J55" s="58" t="n">
        <f aca="false">J$1</f>
        <v>46237</v>
      </c>
      <c r="K55" s="58" t="n">
        <f aca="false">K$1</f>
        <v>46238</v>
      </c>
    </row>
    <row r="56" customFormat="false" ht="12" hidden="false" customHeight="false" outlineLevel="0" collapsed="false">
      <c r="A56" s="1" t="s">
        <v>166</v>
      </c>
      <c r="B56" s="4" t="s">
        <v>167</v>
      </c>
      <c r="C56" s="1" t="n">
        <v>1085</v>
      </c>
      <c r="D56" s="1" t="s">
        <v>168</v>
      </c>
      <c r="E56" s="59" t="n">
        <f aca="false">E$1</f>
        <v>46232</v>
      </c>
      <c r="F56" s="59" t="n">
        <f aca="false">F$1</f>
        <v>46233</v>
      </c>
      <c r="G56" s="59" t="n">
        <f aca="false">G$1</f>
        <v>46234</v>
      </c>
      <c r="H56" s="59" t="n">
        <f aca="false">H$1</f>
        <v>46235</v>
      </c>
      <c r="I56" s="59" t="n">
        <f aca="false">I$1</f>
        <v>46236</v>
      </c>
      <c r="J56" s="59" t="n">
        <f aca="false">J$1</f>
        <v>46237</v>
      </c>
      <c r="K56" s="59" t="n">
        <f aca="false">K$1</f>
        <v>46238</v>
      </c>
    </row>
    <row r="57" customFormat="false" ht="12" hidden="false" customHeight="false" outlineLevel="0" collapsed="false">
      <c r="A57" s="1" t="s">
        <v>169</v>
      </c>
      <c r="B57" s="4" t="s">
        <v>170</v>
      </c>
      <c r="C57" s="1" t="n">
        <v>1086</v>
      </c>
      <c r="D57" s="1" t="s">
        <v>171</v>
      </c>
      <c r="E57" s="60" t="n">
        <f aca="false">E$1</f>
        <v>46232</v>
      </c>
      <c r="F57" s="60" t="n">
        <f aca="false">F$1</f>
        <v>46233</v>
      </c>
      <c r="G57" s="60" t="n">
        <f aca="false">G$1</f>
        <v>46234</v>
      </c>
      <c r="H57" s="60" t="n">
        <f aca="false">H$1</f>
        <v>46235</v>
      </c>
      <c r="I57" s="60" t="n">
        <f aca="false">I$1</f>
        <v>46236</v>
      </c>
      <c r="J57" s="60" t="n">
        <f aca="false">J$1</f>
        <v>46237</v>
      </c>
      <c r="K57" s="60" t="n">
        <f aca="false">K$1</f>
        <v>46238</v>
      </c>
    </row>
    <row r="58" customFormat="false" ht="12" hidden="false" customHeight="false" outlineLevel="0" collapsed="false">
      <c r="A58" s="1" t="s">
        <v>172</v>
      </c>
      <c r="B58" s="4" t="s">
        <v>173</v>
      </c>
      <c r="C58" s="1" t="n">
        <v>2049</v>
      </c>
      <c r="D58" s="1" t="s">
        <v>174</v>
      </c>
      <c r="E58" s="61" t="n">
        <f aca="false">E$1</f>
        <v>46232</v>
      </c>
      <c r="F58" s="61" t="n">
        <f aca="false">F$1</f>
        <v>46233</v>
      </c>
      <c r="G58" s="61" t="n">
        <f aca="false">G$1</f>
        <v>46234</v>
      </c>
      <c r="H58" s="61" t="n">
        <f aca="false">H$1</f>
        <v>46235</v>
      </c>
      <c r="I58" s="61" t="n">
        <f aca="false">I$1</f>
        <v>46236</v>
      </c>
      <c r="J58" s="61" t="n">
        <f aca="false">J$1</f>
        <v>46237</v>
      </c>
      <c r="K58" s="61" t="n">
        <f aca="false">K$1</f>
        <v>46238</v>
      </c>
    </row>
    <row r="59" customFormat="false" ht="12" hidden="false" customHeight="false" outlineLevel="0" collapsed="false">
      <c r="A59" s="1" t="s">
        <v>175</v>
      </c>
      <c r="B59" s="4" t="s">
        <v>176</v>
      </c>
      <c r="C59" s="1" t="n">
        <v>2052</v>
      </c>
      <c r="D59" s="1" t="s">
        <v>177</v>
      </c>
      <c r="E59" s="62" t="n">
        <f aca="false">E$1</f>
        <v>46232</v>
      </c>
      <c r="F59" s="62" t="n">
        <f aca="false">F$1</f>
        <v>46233</v>
      </c>
      <c r="G59" s="62" t="n">
        <f aca="false">G$1</f>
        <v>46234</v>
      </c>
      <c r="H59" s="62" t="n">
        <f aca="false">H$1</f>
        <v>46235</v>
      </c>
      <c r="I59" s="62" t="n">
        <f aca="false">I$1</f>
        <v>46236</v>
      </c>
      <c r="J59" s="62" t="n">
        <f aca="false">J$1</f>
        <v>46237</v>
      </c>
      <c r="K59" s="62" t="n">
        <f aca="false">K$1</f>
        <v>46238</v>
      </c>
    </row>
    <row r="60" customFormat="false" ht="12" hidden="false" customHeight="false" outlineLevel="0" collapsed="false">
      <c r="A60" s="1" t="s">
        <v>178</v>
      </c>
      <c r="B60" s="4" t="s">
        <v>179</v>
      </c>
      <c r="C60" s="1" t="n">
        <v>2055</v>
      </c>
      <c r="D60" s="1" t="s">
        <v>180</v>
      </c>
      <c r="E60" s="63" t="n">
        <f aca="false">E$1</f>
        <v>46232</v>
      </c>
      <c r="F60" s="63" t="n">
        <f aca="false">F$1</f>
        <v>46233</v>
      </c>
      <c r="G60" s="63" t="n">
        <f aca="false">G$1</f>
        <v>46234</v>
      </c>
      <c r="H60" s="63" t="n">
        <f aca="false">H$1</f>
        <v>46235</v>
      </c>
      <c r="I60" s="63" t="n">
        <f aca="false">I$1</f>
        <v>46236</v>
      </c>
      <c r="J60" s="63" t="n">
        <f aca="false">J$1</f>
        <v>46237</v>
      </c>
      <c r="K60" s="63" t="n">
        <f aca="false">K$1</f>
        <v>46238</v>
      </c>
    </row>
    <row r="61" customFormat="false" ht="12" hidden="false" customHeight="false" outlineLevel="0" collapsed="false">
      <c r="A61" s="1" t="s">
        <v>181</v>
      </c>
      <c r="B61" s="4" t="s">
        <v>182</v>
      </c>
      <c r="C61" s="1" t="n">
        <v>2057</v>
      </c>
      <c r="D61" s="1" t="s">
        <v>183</v>
      </c>
      <c r="E61" s="64" t="n">
        <f aca="false">E$1</f>
        <v>46232</v>
      </c>
      <c r="F61" s="64" t="n">
        <f aca="false">F$1</f>
        <v>46233</v>
      </c>
      <c r="G61" s="64" t="n">
        <f aca="false">G$1</f>
        <v>46234</v>
      </c>
      <c r="H61" s="64" t="n">
        <f aca="false">H$1</f>
        <v>46235</v>
      </c>
      <c r="I61" s="64" t="n">
        <f aca="false">I$1</f>
        <v>46236</v>
      </c>
      <c r="J61" s="64" t="n">
        <f aca="false">J$1</f>
        <v>46237</v>
      </c>
      <c r="K61" s="64" t="n">
        <f aca="false">K$1</f>
        <v>46238</v>
      </c>
    </row>
    <row r="62" customFormat="false" ht="12" hidden="false" customHeight="false" outlineLevel="0" collapsed="false">
      <c r="A62" s="1" t="s">
        <v>184</v>
      </c>
      <c r="B62" s="4" t="s">
        <v>185</v>
      </c>
      <c r="C62" s="1" t="n">
        <v>2058</v>
      </c>
      <c r="D62" s="1" t="s">
        <v>186</v>
      </c>
      <c r="E62" s="65" t="n">
        <f aca="false">E$1</f>
        <v>46232</v>
      </c>
      <c r="F62" s="65" t="n">
        <f aca="false">F$1</f>
        <v>46233</v>
      </c>
      <c r="G62" s="65" t="n">
        <f aca="false">G$1</f>
        <v>46234</v>
      </c>
      <c r="H62" s="65" t="n">
        <f aca="false">H$1</f>
        <v>46235</v>
      </c>
      <c r="I62" s="65" t="n">
        <f aca="false">I$1</f>
        <v>46236</v>
      </c>
      <c r="J62" s="65" t="n">
        <f aca="false">J$1</f>
        <v>46237</v>
      </c>
      <c r="K62" s="65" t="n">
        <f aca="false">K$1</f>
        <v>46238</v>
      </c>
    </row>
    <row r="63" customFormat="false" ht="12" hidden="false" customHeight="false" outlineLevel="0" collapsed="false">
      <c r="A63" s="1" t="s">
        <v>187</v>
      </c>
      <c r="B63" s="4" t="s">
        <v>188</v>
      </c>
      <c r="C63" s="1" t="n">
        <v>2060</v>
      </c>
      <c r="D63" s="1" t="s">
        <v>189</v>
      </c>
      <c r="E63" s="66" t="n">
        <f aca="false">E$1</f>
        <v>46232</v>
      </c>
      <c r="F63" s="66" t="n">
        <f aca="false">F$1</f>
        <v>46233</v>
      </c>
      <c r="G63" s="66" t="n">
        <f aca="false">G$1</f>
        <v>46234</v>
      </c>
      <c r="H63" s="66" t="n">
        <f aca="false">H$1</f>
        <v>46235</v>
      </c>
      <c r="I63" s="66" t="n">
        <f aca="false">I$1</f>
        <v>46236</v>
      </c>
      <c r="J63" s="66" t="n">
        <f aca="false">J$1</f>
        <v>46237</v>
      </c>
      <c r="K63" s="66" t="n">
        <f aca="false">K$1</f>
        <v>46238</v>
      </c>
    </row>
    <row r="64" customFormat="false" ht="12" hidden="false" customHeight="false" outlineLevel="0" collapsed="false">
      <c r="A64" s="1" t="s">
        <v>190</v>
      </c>
      <c r="B64" s="4" t="s">
        <v>191</v>
      </c>
      <c r="C64" s="1" t="n">
        <v>2064</v>
      </c>
      <c r="D64" s="1" t="s">
        <v>192</v>
      </c>
      <c r="E64" s="67" t="n">
        <f aca="false">E$1</f>
        <v>46232</v>
      </c>
      <c r="F64" s="67" t="n">
        <f aca="false">F$1</f>
        <v>46233</v>
      </c>
      <c r="G64" s="67" t="n">
        <f aca="false">G$1</f>
        <v>46234</v>
      </c>
      <c r="H64" s="67" t="n">
        <f aca="false">H$1</f>
        <v>46235</v>
      </c>
      <c r="I64" s="67" t="n">
        <f aca="false">I$1</f>
        <v>46236</v>
      </c>
      <c r="J64" s="67" t="n">
        <f aca="false">J$1</f>
        <v>46237</v>
      </c>
      <c r="K64" s="67" t="n">
        <f aca="false">K$1</f>
        <v>46238</v>
      </c>
    </row>
    <row r="65" customFormat="false" ht="12" hidden="false" customHeight="false" outlineLevel="0" collapsed="false">
      <c r="A65" s="1" t="s">
        <v>193</v>
      </c>
      <c r="B65" s="4" t="s">
        <v>194</v>
      </c>
      <c r="C65" s="1" t="n">
        <v>2067</v>
      </c>
      <c r="D65" s="1" t="s">
        <v>195</v>
      </c>
      <c r="E65" s="68" t="n">
        <f aca="false">E$1</f>
        <v>46232</v>
      </c>
      <c r="F65" s="68" t="n">
        <f aca="false">F$1</f>
        <v>46233</v>
      </c>
      <c r="G65" s="68" t="n">
        <f aca="false">G$1</f>
        <v>46234</v>
      </c>
      <c r="H65" s="68" t="n">
        <f aca="false">H$1</f>
        <v>46235</v>
      </c>
      <c r="I65" s="68" t="n">
        <f aca="false">I$1</f>
        <v>46236</v>
      </c>
      <c r="J65" s="68" t="n">
        <f aca="false">J$1</f>
        <v>46237</v>
      </c>
      <c r="K65" s="68" t="n">
        <f aca="false">K$1</f>
        <v>46238</v>
      </c>
    </row>
    <row r="66" customFormat="false" ht="12" hidden="false" customHeight="false" outlineLevel="0" collapsed="false">
      <c r="A66" s="1" t="s">
        <v>196</v>
      </c>
      <c r="B66" s="4" t="s">
        <v>197</v>
      </c>
      <c r="C66" s="1" t="n">
        <v>2070</v>
      </c>
      <c r="D66" s="1" t="s">
        <v>198</v>
      </c>
      <c r="E66" s="69" t="n">
        <f aca="false">E$1</f>
        <v>46232</v>
      </c>
      <c r="F66" s="69" t="n">
        <f aca="false">F$1</f>
        <v>46233</v>
      </c>
      <c r="G66" s="69" t="n">
        <f aca="false">G$1</f>
        <v>46234</v>
      </c>
      <c r="H66" s="69" t="n">
        <f aca="false">H$1</f>
        <v>46235</v>
      </c>
      <c r="I66" s="69" t="n">
        <f aca="false">I$1</f>
        <v>46236</v>
      </c>
      <c r="J66" s="69" t="n">
        <f aca="false">J$1</f>
        <v>46237</v>
      </c>
      <c r="K66" s="69" t="n">
        <f aca="false">K$1</f>
        <v>46238</v>
      </c>
    </row>
    <row r="67" customFormat="false" ht="12" hidden="false" customHeight="false" outlineLevel="0" collapsed="false">
      <c r="A67" s="1" t="s">
        <v>199</v>
      </c>
      <c r="B67" s="4" t="s">
        <v>200</v>
      </c>
      <c r="C67" s="1" t="n">
        <v>2072</v>
      </c>
      <c r="D67" s="1" t="s">
        <v>201</v>
      </c>
      <c r="E67" s="70" t="n">
        <f aca="false">E$1</f>
        <v>46232</v>
      </c>
      <c r="F67" s="70" t="n">
        <f aca="false">F$1</f>
        <v>46233</v>
      </c>
      <c r="G67" s="70" t="n">
        <f aca="false">G$1</f>
        <v>46234</v>
      </c>
      <c r="H67" s="70" t="n">
        <f aca="false">H$1</f>
        <v>46235</v>
      </c>
      <c r="I67" s="70" t="n">
        <f aca="false">I$1</f>
        <v>46236</v>
      </c>
      <c r="J67" s="70" t="n">
        <f aca="false">J$1</f>
        <v>46237</v>
      </c>
      <c r="K67" s="70" t="n">
        <f aca="false">K$1</f>
        <v>46238</v>
      </c>
    </row>
    <row r="68" customFormat="false" ht="12" hidden="false" customHeight="false" outlineLevel="0" collapsed="false">
      <c r="A68" s="1" t="s">
        <v>202</v>
      </c>
      <c r="B68" s="4" t="s">
        <v>203</v>
      </c>
      <c r="C68" s="1" t="n">
        <v>2073</v>
      </c>
      <c r="D68" s="1" t="s">
        <v>204</v>
      </c>
      <c r="E68" s="71" t="n">
        <f aca="false">E$1</f>
        <v>46232</v>
      </c>
      <c r="F68" s="71" t="n">
        <f aca="false">F$1</f>
        <v>46233</v>
      </c>
      <c r="G68" s="71" t="n">
        <f aca="false">G$1</f>
        <v>46234</v>
      </c>
      <c r="H68" s="71" t="n">
        <f aca="false">H$1</f>
        <v>46235</v>
      </c>
      <c r="I68" s="71" t="n">
        <f aca="false">I$1</f>
        <v>46236</v>
      </c>
      <c r="J68" s="71" t="n">
        <f aca="false">J$1</f>
        <v>46237</v>
      </c>
      <c r="K68" s="71" t="n">
        <f aca="false">K$1</f>
        <v>46238</v>
      </c>
    </row>
    <row r="69" customFormat="false" ht="12" hidden="false" customHeight="false" outlineLevel="0" collapsed="false">
      <c r="A69" s="1" t="s">
        <v>205</v>
      </c>
      <c r="B69" s="4" t="s">
        <v>206</v>
      </c>
      <c r="C69" s="1" t="n">
        <v>2077</v>
      </c>
      <c r="D69" s="1" t="s">
        <v>207</v>
      </c>
      <c r="E69" s="72" t="n">
        <f aca="false">E$1</f>
        <v>46232</v>
      </c>
      <c r="F69" s="72" t="n">
        <f aca="false">F$1</f>
        <v>46233</v>
      </c>
      <c r="G69" s="72" t="n">
        <f aca="false">G$1</f>
        <v>46234</v>
      </c>
      <c r="H69" s="72" t="n">
        <f aca="false">H$1</f>
        <v>46235</v>
      </c>
      <c r="I69" s="72" t="n">
        <f aca="false">I$1</f>
        <v>46236</v>
      </c>
      <c r="J69" s="72" t="n">
        <f aca="false">J$1</f>
        <v>46237</v>
      </c>
      <c r="K69" s="72" t="n">
        <f aca="false">K$1</f>
        <v>46238</v>
      </c>
    </row>
    <row r="70" customFormat="false" ht="12" hidden="false" customHeight="false" outlineLevel="0" collapsed="false">
      <c r="A70" s="1" t="s">
        <v>208</v>
      </c>
      <c r="B70" s="4" t="s">
        <v>209</v>
      </c>
      <c r="C70" s="1" t="n">
        <v>3073</v>
      </c>
      <c r="D70" s="1" t="s">
        <v>210</v>
      </c>
      <c r="E70" s="73" t="n">
        <f aca="false">E$1</f>
        <v>46232</v>
      </c>
      <c r="F70" s="73" t="n">
        <f aca="false">F$1</f>
        <v>46233</v>
      </c>
      <c r="G70" s="73" t="n">
        <f aca="false">G$1</f>
        <v>46234</v>
      </c>
      <c r="H70" s="73" t="n">
        <f aca="false">H$1</f>
        <v>46235</v>
      </c>
      <c r="I70" s="73" t="n">
        <f aca="false">I$1</f>
        <v>46236</v>
      </c>
      <c r="J70" s="73" t="n">
        <f aca="false">J$1</f>
        <v>46237</v>
      </c>
      <c r="K70" s="73" t="n">
        <f aca="false">K$1</f>
        <v>46238</v>
      </c>
    </row>
    <row r="71" customFormat="false" ht="12" hidden="false" customHeight="false" outlineLevel="0" collapsed="false">
      <c r="A71" s="1" t="s">
        <v>211</v>
      </c>
      <c r="B71" s="4" t="s">
        <v>212</v>
      </c>
      <c r="C71" s="1" t="n">
        <v>3076</v>
      </c>
      <c r="D71" s="1" t="s">
        <v>213</v>
      </c>
      <c r="E71" s="74" t="n">
        <f aca="false">E$1</f>
        <v>46232</v>
      </c>
      <c r="F71" s="74" t="n">
        <f aca="false">F$1</f>
        <v>46233</v>
      </c>
      <c r="G71" s="74" t="n">
        <f aca="false">G$1</f>
        <v>46234</v>
      </c>
      <c r="H71" s="74" t="n">
        <f aca="false">H$1</f>
        <v>46235</v>
      </c>
      <c r="I71" s="74" t="n">
        <f aca="false">I$1</f>
        <v>46236</v>
      </c>
      <c r="J71" s="74" t="n">
        <f aca="false">J$1</f>
        <v>46237</v>
      </c>
      <c r="K71" s="74" t="n">
        <f aca="false">K$1</f>
        <v>46238</v>
      </c>
    </row>
    <row r="72" customFormat="false" ht="12" hidden="false" customHeight="false" outlineLevel="0" collapsed="false">
      <c r="A72" s="1" t="s">
        <v>214</v>
      </c>
      <c r="B72" s="4" t="s">
        <v>215</v>
      </c>
      <c r="C72" s="1" t="n">
        <v>3079</v>
      </c>
      <c r="D72" s="1" t="s">
        <v>216</v>
      </c>
      <c r="E72" s="75" t="n">
        <f aca="false">E$1</f>
        <v>46232</v>
      </c>
      <c r="F72" s="75" t="n">
        <f aca="false">F$1</f>
        <v>46233</v>
      </c>
      <c r="G72" s="75" t="n">
        <f aca="false">G$1</f>
        <v>46234</v>
      </c>
      <c r="H72" s="75" t="n">
        <f aca="false">H$1</f>
        <v>46235</v>
      </c>
      <c r="I72" s="75" t="n">
        <f aca="false">I$1</f>
        <v>46236</v>
      </c>
      <c r="J72" s="75" t="n">
        <f aca="false">J$1</f>
        <v>46237</v>
      </c>
      <c r="K72" s="75" t="n">
        <f aca="false">K$1</f>
        <v>46238</v>
      </c>
    </row>
    <row r="73" customFormat="false" ht="12" hidden="false" customHeight="false" outlineLevel="0" collapsed="false">
      <c r="A73" s="1" t="s">
        <v>217</v>
      </c>
      <c r="B73" s="4" t="s">
        <v>218</v>
      </c>
      <c r="C73" s="1" t="n">
        <v>3081</v>
      </c>
      <c r="D73" s="1" t="s">
        <v>219</v>
      </c>
      <c r="E73" s="76" t="n">
        <f aca="false">E$1</f>
        <v>46232</v>
      </c>
      <c r="F73" s="76" t="n">
        <f aca="false">F$1</f>
        <v>46233</v>
      </c>
      <c r="G73" s="76" t="n">
        <f aca="false">G$1</f>
        <v>46234</v>
      </c>
      <c r="H73" s="76" t="n">
        <f aca="false">H$1</f>
        <v>46235</v>
      </c>
      <c r="I73" s="76" t="n">
        <f aca="false">I$1</f>
        <v>46236</v>
      </c>
      <c r="J73" s="76" t="n">
        <f aca="false">J$1</f>
        <v>46237</v>
      </c>
      <c r="K73" s="76" t="n">
        <f aca="false">K$1</f>
        <v>46238</v>
      </c>
    </row>
    <row r="74" customFormat="false" ht="12" hidden="false" customHeight="false" outlineLevel="0" collapsed="false">
      <c r="A74" s="1" t="s">
        <v>220</v>
      </c>
      <c r="B74" s="4" t="s">
        <v>221</v>
      </c>
      <c r="C74" s="1" t="n">
        <v>3084</v>
      </c>
      <c r="D74" s="1" t="s">
        <v>222</v>
      </c>
      <c r="E74" s="77" t="n">
        <f aca="false">E$1</f>
        <v>46232</v>
      </c>
      <c r="F74" s="77" t="n">
        <f aca="false">F$1</f>
        <v>46233</v>
      </c>
      <c r="G74" s="77" t="n">
        <f aca="false">G$1</f>
        <v>46234</v>
      </c>
      <c r="H74" s="77" t="n">
        <f aca="false">H$1</f>
        <v>46235</v>
      </c>
      <c r="I74" s="77" t="n">
        <f aca="false">I$1</f>
        <v>46236</v>
      </c>
      <c r="J74" s="77" t="n">
        <f aca="false">J$1</f>
        <v>46237</v>
      </c>
      <c r="K74" s="77" t="n">
        <f aca="false">K$1</f>
        <v>46238</v>
      </c>
    </row>
    <row r="75" customFormat="false" ht="12" hidden="false" customHeight="false" outlineLevel="0" collapsed="false">
      <c r="A75" s="1" t="s">
        <v>223</v>
      </c>
      <c r="B75" s="4" t="s">
        <v>224</v>
      </c>
      <c r="C75" s="1" t="n">
        <v>3098</v>
      </c>
      <c r="D75" s="1" t="s">
        <v>225</v>
      </c>
      <c r="E75" s="78" t="n">
        <f aca="false">E$1</f>
        <v>46232</v>
      </c>
      <c r="F75" s="78" t="n">
        <f aca="false">F$1</f>
        <v>46233</v>
      </c>
      <c r="G75" s="78" t="n">
        <f aca="false">G$1</f>
        <v>46234</v>
      </c>
      <c r="H75" s="78" t="n">
        <f aca="false">H$1</f>
        <v>46235</v>
      </c>
      <c r="I75" s="78" t="n">
        <f aca="false">I$1</f>
        <v>46236</v>
      </c>
      <c r="J75" s="78" t="n">
        <f aca="false">J$1</f>
        <v>46237</v>
      </c>
      <c r="K75" s="78" t="n">
        <f aca="false">K$1</f>
        <v>46238</v>
      </c>
    </row>
    <row r="76" customFormat="false" ht="12" hidden="false" customHeight="false" outlineLevel="0" collapsed="false">
      <c r="A76" s="1" t="s">
        <v>226</v>
      </c>
      <c r="B76" s="4" t="s">
        <v>227</v>
      </c>
      <c r="C76" s="1" t="n">
        <v>4097</v>
      </c>
      <c r="D76" s="1" t="s">
        <v>228</v>
      </c>
      <c r="E76" s="79" t="n">
        <f aca="false">E$1</f>
        <v>46232</v>
      </c>
      <c r="F76" s="79" t="n">
        <f aca="false">F$1</f>
        <v>46233</v>
      </c>
      <c r="G76" s="79" t="n">
        <f aca="false">G$1</f>
        <v>46234</v>
      </c>
      <c r="H76" s="79" t="n">
        <f aca="false">H$1</f>
        <v>46235</v>
      </c>
      <c r="I76" s="79" t="n">
        <f aca="false">I$1</f>
        <v>46236</v>
      </c>
      <c r="J76" s="79" t="n">
        <f aca="false">J$1</f>
        <v>46237</v>
      </c>
      <c r="K76" s="79" t="n">
        <f aca="false">K$1</f>
        <v>46238</v>
      </c>
    </row>
    <row r="77" customFormat="false" ht="12" hidden="false" customHeight="false" outlineLevel="0" collapsed="false">
      <c r="A77" s="1" t="s">
        <v>229</v>
      </c>
      <c r="B77" s="4" t="s">
        <v>230</v>
      </c>
      <c r="C77" s="1" t="n">
        <v>4100</v>
      </c>
      <c r="D77" s="1" t="s">
        <v>231</v>
      </c>
      <c r="E77" s="80" t="n">
        <f aca="false">E$1</f>
        <v>46232</v>
      </c>
      <c r="F77" s="80" t="n">
        <f aca="false">F$1</f>
        <v>46233</v>
      </c>
      <c r="G77" s="80" t="n">
        <f aca="false">G$1</f>
        <v>46234</v>
      </c>
      <c r="H77" s="80" t="n">
        <f aca="false">H$1</f>
        <v>46235</v>
      </c>
      <c r="I77" s="80" t="n">
        <f aca="false">I$1</f>
        <v>46236</v>
      </c>
      <c r="J77" s="80" t="n">
        <f aca="false">J$1</f>
        <v>46237</v>
      </c>
      <c r="K77" s="80" t="n">
        <f aca="false">K$1</f>
        <v>46238</v>
      </c>
    </row>
    <row r="78" customFormat="false" ht="12" hidden="false" customHeight="false" outlineLevel="0" collapsed="false">
      <c r="A78" s="1" t="s">
        <v>232</v>
      </c>
      <c r="B78" s="4" t="s">
        <v>233</v>
      </c>
      <c r="C78" s="1" t="n">
        <v>4103</v>
      </c>
      <c r="D78" s="1" t="s">
        <v>234</v>
      </c>
      <c r="E78" s="81" t="n">
        <f aca="false">E$1</f>
        <v>46232</v>
      </c>
      <c r="F78" s="81" t="n">
        <f aca="false">F$1</f>
        <v>46233</v>
      </c>
      <c r="G78" s="81" t="n">
        <f aca="false">G$1</f>
        <v>46234</v>
      </c>
      <c r="H78" s="81" t="n">
        <f aca="false">H$1</f>
        <v>46235</v>
      </c>
      <c r="I78" s="81" t="n">
        <f aca="false">I$1</f>
        <v>46236</v>
      </c>
      <c r="J78" s="81" t="n">
        <f aca="false">J$1</f>
        <v>46237</v>
      </c>
      <c r="K78" s="81" t="n">
        <f aca="false">K$1</f>
        <v>46238</v>
      </c>
    </row>
    <row r="79" customFormat="false" ht="12" hidden="false" customHeight="false" outlineLevel="0" collapsed="false">
      <c r="A79" s="1" t="s">
        <v>235</v>
      </c>
      <c r="B79" s="4" t="s">
        <v>236</v>
      </c>
      <c r="C79" s="1" t="n">
        <v>4105</v>
      </c>
      <c r="D79" s="1" t="s">
        <v>237</v>
      </c>
      <c r="E79" s="82" t="n">
        <f aca="false">E$1</f>
        <v>46232</v>
      </c>
      <c r="F79" s="82" t="n">
        <f aca="false">F$1</f>
        <v>46233</v>
      </c>
      <c r="G79" s="82" t="n">
        <f aca="false">G$1</f>
        <v>46234</v>
      </c>
      <c r="H79" s="82" t="n">
        <f aca="false">H$1</f>
        <v>46235</v>
      </c>
      <c r="I79" s="82" t="n">
        <f aca="false">I$1</f>
        <v>46236</v>
      </c>
      <c r="J79" s="82" t="n">
        <f aca="false">J$1</f>
        <v>46237</v>
      </c>
      <c r="K79" s="82" t="n">
        <f aca="false">K$1</f>
        <v>46238</v>
      </c>
    </row>
    <row r="80" customFormat="false" ht="12" hidden="false" customHeight="false" outlineLevel="0" collapsed="false">
      <c r="A80" s="1" t="s">
        <v>238</v>
      </c>
      <c r="B80" s="4" t="s">
        <v>239</v>
      </c>
      <c r="C80" s="1" t="n">
        <v>4106</v>
      </c>
      <c r="D80" s="1" t="s">
        <v>240</v>
      </c>
      <c r="E80" s="83" t="n">
        <f aca="false">E$1</f>
        <v>46232</v>
      </c>
      <c r="F80" s="83" t="n">
        <f aca="false">F$1</f>
        <v>46233</v>
      </c>
      <c r="G80" s="83" t="n">
        <f aca="false">G$1</f>
        <v>46234</v>
      </c>
      <c r="H80" s="83" t="n">
        <f aca="false">H$1</f>
        <v>46235</v>
      </c>
      <c r="I80" s="83" t="n">
        <f aca="false">I$1</f>
        <v>46236</v>
      </c>
      <c r="J80" s="83" t="n">
        <f aca="false">J$1</f>
        <v>46237</v>
      </c>
      <c r="K80" s="83" t="n">
        <f aca="false">K$1</f>
        <v>46238</v>
      </c>
    </row>
    <row r="81" customFormat="false" ht="12" hidden="false" customHeight="false" outlineLevel="0" collapsed="false">
      <c r="A81" s="1" t="s">
        <v>241</v>
      </c>
      <c r="B81" s="4" t="s">
        <v>242</v>
      </c>
      <c r="C81" s="1" t="n">
        <v>4108</v>
      </c>
      <c r="D81" s="1" t="s">
        <v>243</v>
      </c>
      <c r="E81" s="84" t="n">
        <f aca="false">E$1</f>
        <v>46232</v>
      </c>
      <c r="F81" s="84" t="n">
        <f aca="false">F$1</f>
        <v>46233</v>
      </c>
      <c r="G81" s="84" t="n">
        <f aca="false">G$1</f>
        <v>46234</v>
      </c>
      <c r="H81" s="84" t="n">
        <f aca="false">H$1</f>
        <v>46235</v>
      </c>
      <c r="I81" s="84" t="n">
        <f aca="false">I$1</f>
        <v>46236</v>
      </c>
      <c r="J81" s="84" t="n">
        <f aca="false">J$1</f>
        <v>46237</v>
      </c>
      <c r="K81" s="84" t="n">
        <f aca="false">K$1</f>
        <v>46238</v>
      </c>
    </row>
    <row r="82" customFormat="false" ht="12" hidden="false" customHeight="false" outlineLevel="0" collapsed="false">
      <c r="A82" s="1" t="s">
        <v>244</v>
      </c>
      <c r="B82" s="4" t="s">
        <v>245</v>
      </c>
      <c r="C82" s="1" t="n">
        <v>5121</v>
      </c>
      <c r="D82" s="1" t="s">
        <v>246</v>
      </c>
      <c r="E82" s="85" t="n">
        <f aca="false">E$1</f>
        <v>46232</v>
      </c>
      <c r="F82" s="85" t="n">
        <f aca="false">F$1</f>
        <v>46233</v>
      </c>
      <c r="G82" s="85" t="n">
        <f aca="false">G$1</f>
        <v>46234</v>
      </c>
      <c r="H82" s="85" t="n">
        <f aca="false">H$1</f>
        <v>46235</v>
      </c>
      <c r="I82" s="85" t="n">
        <f aca="false">I$1</f>
        <v>46236</v>
      </c>
      <c r="J82" s="85" t="n">
        <f aca="false">J$1</f>
        <v>46237</v>
      </c>
      <c r="K82" s="85" t="n">
        <f aca="false">K$1</f>
        <v>46238</v>
      </c>
    </row>
    <row r="83" customFormat="false" ht="12" hidden="false" customHeight="false" outlineLevel="0" collapsed="false">
      <c r="A83" s="1" t="s">
        <v>247</v>
      </c>
      <c r="B83" s="4" t="s">
        <v>248</v>
      </c>
      <c r="C83" s="1" t="n">
        <v>5127</v>
      </c>
      <c r="D83" s="1" t="s">
        <v>249</v>
      </c>
      <c r="E83" s="86" t="n">
        <f aca="false">E$1</f>
        <v>46232</v>
      </c>
      <c r="F83" s="86" t="n">
        <f aca="false">F$1</f>
        <v>46233</v>
      </c>
      <c r="G83" s="86" t="n">
        <f aca="false">G$1</f>
        <v>46234</v>
      </c>
      <c r="H83" s="86" t="n">
        <f aca="false">H$1</f>
        <v>46235</v>
      </c>
      <c r="I83" s="86" t="n">
        <f aca="false">I$1</f>
        <v>46236</v>
      </c>
      <c r="J83" s="86" t="n">
        <f aca="false">J$1</f>
        <v>46237</v>
      </c>
      <c r="K83" s="86" t="n">
        <f aca="false">K$1</f>
        <v>46238</v>
      </c>
    </row>
    <row r="84" customFormat="false" ht="12" hidden="false" customHeight="false" outlineLevel="0" collapsed="false">
      <c r="A84" s="1" t="s">
        <v>250</v>
      </c>
      <c r="B84" s="4" t="s">
        <v>251</v>
      </c>
      <c r="C84" s="1" t="n">
        <v>5129</v>
      </c>
      <c r="D84" s="1" t="s">
        <v>252</v>
      </c>
      <c r="E84" s="87" t="n">
        <f aca="false">E$1</f>
        <v>46232</v>
      </c>
      <c r="F84" s="87" t="n">
        <f aca="false">F$1</f>
        <v>46233</v>
      </c>
      <c r="G84" s="87" t="n">
        <f aca="false">G$1</f>
        <v>46234</v>
      </c>
      <c r="H84" s="87" t="n">
        <f aca="false">H$1</f>
        <v>46235</v>
      </c>
      <c r="I84" s="87" t="n">
        <f aca="false">I$1</f>
        <v>46236</v>
      </c>
      <c r="J84" s="87" t="n">
        <f aca="false">J$1</f>
        <v>46237</v>
      </c>
      <c r="K84" s="87" t="n">
        <f aca="false">K$1</f>
        <v>46238</v>
      </c>
    </row>
    <row r="85" customFormat="false" ht="12" hidden="false" customHeight="false" outlineLevel="0" collapsed="false">
      <c r="A85" s="1" t="s">
        <v>253</v>
      </c>
      <c r="B85" s="4" t="s">
        <v>254</v>
      </c>
      <c r="C85" s="1" t="n">
        <v>5130</v>
      </c>
      <c r="D85" s="1" t="s">
        <v>255</v>
      </c>
      <c r="E85" s="88" t="n">
        <f aca="false">E$1</f>
        <v>46232</v>
      </c>
      <c r="F85" s="88" t="n">
        <f aca="false">F$1</f>
        <v>46233</v>
      </c>
      <c r="G85" s="88" t="n">
        <f aca="false">G$1</f>
        <v>46234</v>
      </c>
      <c r="H85" s="88" t="n">
        <f aca="false">H$1</f>
        <v>46235</v>
      </c>
      <c r="I85" s="88" t="n">
        <f aca="false">I$1</f>
        <v>46236</v>
      </c>
      <c r="J85" s="88" t="n">
        <f aca="false">J$1</f>
        <v>46237</v>
      </c>
      <c r="K85" s="88" t="n">
        <f aca="false">K$1</f>
        <v>46238</v>
      </c>
    </row>
    <row r="86" customFormat="false" ht="12" hidden="false" customHeight="false" outlineLevel="0" collapsed="false">
      <c r="A86" s="1" t="s">
        <v>256</v>
      </c>
      <c r="B86" s="4" t="s">
        <v>257</v>
      </c>
      <c r="C86" s="1" t="n">
        <v>5132</v>
      </c>
      <c r="D86" s="1" t="s">
        <v>258</v>
      </c>
      <c r="E86" s="89" t="n">
        <f aca="false">E$1</f>
        <v>46232</v>
      </c>
      <c r="F86" s="89" t="n">
        <f aca="false">F$1</f>
        <v>46233</v>
      </c>
      <c r="G86" s="89" t="n">
        <f aca="false">G$1</f>
        <v>46234</v>
      </c>
      <c r="H86" s="89" t="n">
        <f aca="false">H$1</f>
        <v>46235</v>
      </c>
      <c r="I86" s="89" t="n">
        <f aca="false">I$1</f>
        <v>46236</v>
      </c>
      <c r="J86" s="89" t="n">
        <f aca="false">J$1</f>
        <v>46237</v>
      </c>
      <c r="K86" s="89" t="n">
        <f aca="false">K$1</f>
        <v>46238</v>
      </c>
    </row>
    <row r="87" customFormat="false" ht="12" hidden="false" customHeight="false" outlineLevel="0" collapsed="false">
      <c r="A87" s="1" t="s">
        <v>259</v>
      </c>
      <c r="B87" s="4" t="s">
        <v>260</v>
      </c>
      <c r="C87" s="1" t="n">
        <v>6145</v>
      </c>
      <c r="D87" s="1" t="s">
        <v>261</v>
      </c>
      <c r="E87" s="90" t="n">
        <f aca="false">E$1</f>
        <v>46232</v>
      </c>
      <c r="F87" s="90" t="n">
        <f aca="false">F$1</f>
        <v>46233</v>
      </c>
      <c r="G87" s="90" t="n">
        <f aca="false">G$1</f>
        <v>46234</v>
      </c>
      <c r="H87" s="90" t="n">
        <f aca="false">H$1</f>
        <v>46235</v>
      </c>
      <c r="I87" s="90" t="n">
        <f aca="false">I$1</f>
        <v>46236</v>
      </c>
      <c r="J87" s="90" t="n">
        <f aca="false">J$1</f>
        <v>46237</v>
      </c>
      <c r="K87" s="90" t="n">
        <f aca="false">K$1</f>
        <v>46238</v>
      </c>
    </row>
    <row r="88" customFormat="false" ht="12" hidden="false" customHeight="false" outlineLevel="0" collapsed="false">
      <c r="A88" s="1" t="s">
        <v>262</v>
      </c>
      <c r="B88" s="4" t="s">
        <v>263</v>
      </c>
      <c r="C88" s="1" t="n">
        <v>6153</v>
      </c>
      <c r="D88" s="1" t="s">
        <v>264</v>
      </c>
      <c r="E88" s="91" t="n">
        <f aca="false">E$1</f>
        <v>46232</v>
      </c>
      <c r="F88" s="91" t="n">
        <f aca="false">F$1</f>
        <v>46233</v>
      </c>
      <c r="G88" s="91" t="n">
        <f aca="false">G$1</f>
        <v>46234</v>
      </c>
      <c r="H88" s="91" t="n">
        <f aca="false">H$1</f>
        <v>46235</v>
      </c>
      <c r="I88" s="91" t="n">
        <f aca="false">I$1</f>
        <v>46236</v>
      </c>
      <c r="J88" s="91" t="n">
        <f aca="false">J$1</f>
        <v>46237</v>
      </c>
      <c r="K88" s="91" t="n">
        <f aca="false">K$1</f>
        <v>46238</v>
      </c>
    </row>
    <row r="89" customFormat="false" ht="12" hidden="false" customHeight="false" outlineLevel="0" collapsed="false">
      <c r="A89" s="1" t="s">
        <v>265</v>
      </c>
      <c r="B89" s="4" t="s">
        <v>266</v>
      </c>
      <c r="C89" s="1" t="n">
        <v>6154</v>
      </c>
      <c r="D89" s="1" t="s">
        <v>267</v>
      </c>
      <c r="E89" s="92" t="n">
        <f aca="false">E$1</f>
        <v>46232</v>
      </c>
      <c r="F89" s="92" t="n">
        <f aca="false">F$1</f>
        <v>46233</v>
      </c>
      <c r="G89" s="92" t="n">
        <f aca="false">G$1</f>
        <v>46234</v>
      </c>
      <c r="H89" s="92" t="n">
        <f aca="false">H$1</f>
        <v>46235</v>
      </c>
      <c r="I89" s="92" t="n">
        <f aca="false">I$1</f>
        <v>46236</v>
      </c>
      <c r="J89" s="92" t="n">
        <f aca="false">J$1</f>
        <v>46237</v>
      </c>
      <c r="K89" s="92" t="n">
        <f aca="false">K$1</f>
        <v>46238</v>
      </c>
    </row>
    <row r="90" customFormat="false" ht="12" hidden="false" customHeight="false" outlineLevel="0" collapsed="false">
      <c r="A90" s="1" t="s">
        <v>268</v>
      </c>
      <c r="B90" s="4" t="s">
        <v>269</v>
      </c>
      <c r="C90" s="1" t="n">
        <v>7169</v>
      </c>
      <c r="D90" s="1" t="s">
        <v>270</v>
      </c>
      <c r="E90" s="93" t="n">
        <f aca="false">E$1</f>
        <v>46232</v>
      </c>
      <c r="F90" s="93" t="n">
        <f aca="false">F$1</f>
        <v>46233</v>
      </c>
      <c r="G90" s="93" t="n">
        <f aca="false">G$1</f>
        <v>46234</v>
      </c>
      <c r="H90" s="93" t="n">
        <f aca="false">H$1</f>
        <v>46235</v>
      </c>
      <c r="I90" s="93" t="n">
        <f aca="false">I$1</f>
        <v>46236</v>
      </c>
      <c r="J90" s="93" t="n">
        <f aca="false">J$1</f>
        <v>46237</v>
      </c>
      <c r="K90" s="93" t="n">
        <f aca="false">K$1</f>
        <v>46238</v>
      </c>
    </row>
    <row r="91" customFormat="false" ht="12" hidden="false" customHeight="false" outlineLevel="0" collapsed="false">
      <c r="A91" s="1" t="s">
        <v>271</v>
      </c>
      <c r="B91" s="4" t="s">
        <v>272</v>
      </c>
      <c r="C91" s="1" t="n">
        <v>7177</v>
      </c>
      <c r="D91" s="1" t="s">
        <v>273</v>
      </c>
      <c r="E91" s="94" t="n">
        <f aca="false">E$1</f>
        <v>46232</v>
      </c>
      <c r="F91" s="94" t="n">
        <f aca="false">F$1</f>
        <v>46233</v>
      </c>
      <c r="G91" s="94" t="n">
        <f aca="false">G$1</f>
        <v>46234</v>
      </c>
      <c r="H91" s="94" t="n">
        <f aca="false">H$1</f>
        <v>46235</v>
      </c>
      <c r="I91" s="94" t="n">
        <f aca="false">I$1</f>
        <v>46236</v>
      </c>
      <c r="J91" s="94" t="n">
        <f aca="false">J$1</f>
        <v>46237</v>
      </c>
      <c r="K91" s="94" t="n">
        <f aca="false">K$1</f>
        <v>46238</v>
      </c>
    </row>
    <row r="92" customFormat="false" ht="12" hidden="false" customHeight="false" outlineLevel="0" collapsed="false">
      <c r="A92" s="1" t="s">
        <v>274</v>
      </c>
      <c r="B92" s="4" t="s">
        <v>275</v>
      </c>
      <c r="C92" s="1" t="n">
        <v>7178</v>
      </c>
      <c r="D92" s="1" t="s">
        <v>276</v>
      </c>
      <c r="E92" s="95" t="n">
        <f aca="false">E$1</f>
        <v>46232</v>
      </c>
      <c r="F92" s="95" t="n">
        <f aca="false">F$1</f>
        <v>46233</v>
      </c>
      <c r="G92" s="95" t="n">
        <f aca="false">G$1</f>
        <v>46234</v>
      </c>
      <c r="H92" s="95" t="n">
        <f aca="false">H$1</f>
        <v>46235</v>
      </c>
      <c r="I92" s="95" t="n">
        <f aca="false">I$1</f>
        <v>46236</v>
      </c>
      <c r="J92" s="95" t="n">
        <f aca="false">J$1</f>
        <v>46237</v>
      </c>
      <c r="K92" s="95" t="n">
        <f aca="false">K$1</f>
        <v>46238</v>
      </c>
    </row>
    <row r="93" customFormat="false" ht="12" hidden="false" customHeight="false" outlineLevel="0" collapsed="false">
      <c r="A93" s="1" t="s">
        <v>277</v>
      </c>
      <c r="B93" s="4" t="s">
        <v>278</v>
      </c>
      <c r="C93" s="1" t="n">
        <v>8193</v>
      </c>
      <c r="D93" s="1" t="s">
        <v>279</v>
      </c>
      <c r="E93" s="96" t="n">
        <f aca="false">E$1</f>
        <v>46232</v>
      </c>
      <c r="F93" s="96" t="n">
        <f aca="false">F$1</f>
        <v>46233</v>
      </c>
      <c r="G93" s="96" t="n">
        <f aca="false">G$1</f>
        <v>46234</v>
      </c>
      <c r="H93" s="96" t="n">
        <f aca="false">H$1</f>
        <v>46235</v>
      </c>
      <c r="I93" s="96" t="n">
        <f aca="false">I$1</f>
        <v>46236</v>
      </c>
      <c r="J93" s="96" t="n">
        <f aca="false">J$1</f>
        <v>46237</v>
      </c>
      <c r="K93" s="96" t="n">
        <f aca="false">K$1</f>
        <v>46238</v>
      </c>
    </row>
    <row r="94" customFormat="false" ht="12" hidden="false" customHeight="false" outlineLevel="0" collapsed="false">
      <c r="A94" s="1" t="s">
        <v>280</v>
      </c>
      <c r="B94" s="4" t="s">
        <v>281</v>
      </c>
      <c r="C94" s="1" t="n">
        <v>8201</v>
      </c>
      <c r="D94" s="1" t="s">
        <v>282</v>
      </c>
      <c r="E94" s="97" t="n">
        <f aca="false">E$1</f>
        <v>46232</v>
      </c>
      <c r="F94" s="97" t="n">
        <f aca="false">F$1</f>
        <v>46233</v>
      </c>
      <c r="G94" s="97" t="n">
        <f aca="false">G$1</f>
        <v>46234</v>
      </c>
      <c r="H94" s="97" t="n">
        <f aca="false">H$1</f>
        <v>46235</v>
      </c>
      <c r="I94" s="97" t="n">
        <f aca="false">I$1</f>
        <v>46236</v>
      </c>
      <c r="J94" s="97" t="n">
        <f aca="false">J$1</f>
        <v>46237</v>
      </c>
      <c r="K94" s="97" t="n">
        <f aca="false">K$1</f>
        <v>46238</v>
      </c>
    </row>
    <row r="95" customFormat="false" ht="12" hidden="false" customHeight="false" outlineLevel="0" collapsed="false">
      <c r="A95" s="1" t="s">
        <v>283</v>
      </c>
      <c r="B95" s="4" t="s">
        <v>284</v>
      </c>
      <c r="C95" s="1" t="n">
        <v>8202</v>
      </c>
      <c r="D95" s="1" t="s">
        <v>285</v>
      </c>
      <c r="E95" s="98" t="n">
        <f aca="false">E$1</f>
        <v>46232</v>
      </c>
      <c r="F95" s="98" t="n">
        <f aca="false">F$1</f>
        <v>46233</v>
      </c>
      <c r="G95" s="98" t="n">
        <f aca="false">G$1</f>
        <v>46234</v>
      </c>
      <c r="H95" s="98" t="n">
        <f aca="false">H$1</f>
        <v>46235</v>
      </c>
      <c r="I95" s="98" t="n">
        <f aca="false">I$1</f>
        <v>46236</v>
      </c>
      <c r="J95" s="98" t="n">
        <f aca="false">J$1</f>
        <v>46237</v>
      </c>
      <c r="K95" s="98" t="n">
        <f aca="false">K$1</f>
        <v>46238</v>
      </c>
    </row>
    <row r="96" customFormat="false" ht="12" hidden="false" customHeight="false" outlineLevel="0" collapsed="false">
      <c r="A96" s="1" t="s">
        <v>286</v>
      </c>
      <c r="B96" s="4" t="s">
        <v>287</v>
      </c>
      <c r="C96" s="1" t="n">
        <v>9217</v>
      </c>
      <c r="D96" s="1" t="s">
        <v>288</v>
      </c>
      <c r="E96" s="99" t="n">
        <f aca="false">E$1</f>
        <v>46232</v>
      </c>
      <c r="F96" s="99" t="n">
        <f aca="false">F$1</f>
        <v>46233</v>
      </c>
      <c r="G96" s="99" t="n">
        <f aca="false">G$1</f>
        <v>46234</v>
      </c>
      <c r="H96" s="99" t="n">
        <f aca="false">H$1</f>
        <v>46235</v>
      </c>
      <c r="I96" s="99" t="n">
        <f aca="false">I$1</f>
        <v>46236</v>
      </c>
      <c r="J96" s="99" t="n">
        <f aca="false">J$1</f>
        <v>46237</v>
      </c>
      <c r="K96" s="99" t="n">
        <f aca="false">K$1</f>
        <v>46238</v>
      </c>
    </row>
    <row r="97" customFormat="false" ht="12" hidden="false" customHeight="false" outlineLevel="0" collapsed="false">
      <c r="A97" s="1" t="s">
        <v>289</v>
      </c>
      <c r="B97" s="4" t="s">
        <v>290</v>
      </c>
      <c r="C97" s="1" t="n">
        <v>9226</v>
      </c>
      <c r="D97" s="1" t="s">
        <v>291</v>
      </c>
      <c r="E97" s="100" t="n">
        <f aca="false">E$1</f>
        <v>46232</v>
      </c>
      <c r="F97" s="100" t="n">
        <f aca="false">F$1</f>
        <v>46233</v>
      </c>
      <c r="G97" s="100" t="n">
        <f aca="false">G$1</f>
        <v>46234</v>
      </c>
      <c r="H97" s="100" t="n">
        <f aca="false">H$1</f>
        <v>46235</v>
      </c>
      <c r="I97" s="100" t="n">
        <f aca="false">I$1</f>
        <v>46236</v>
      </c>
      <c r="J97" s="100" t="n">
        <f aca="false">J$1</f>
        <v>46237</v>
      </c>
      <c r="K97" s="100" t="n">
        <f aca="false">K$1</f>
        <v>46238</v>
      </c>
    </row>
    <row r="98" customFormat="false" ht="12" hidden="false" customHeight="false" outlineLevel="0" collapsed="false">
      <c r="A98" s="1" t="s">
        <v>292</v>
      </c>
      <c r="B98" s="4" t="s">
        <v>293</v>
      </c>
      <c r="C98" s="1" t="n">
        <v>10241</v>
      </c>
      <c r="D98" s="1" t="s">
        <v>294</v>
      </c>
      <c r="E98" s="101" t="n">
        <f aca="false">E$1</f>
        <v>46232</v>
      </c>
      <c r="F98" s="101" t="n">
        <f aca="false">F$1</f>
        <v>46233</v>
      </c>
      <c r="G98" s="101" t="n">
        <f aca="false">G$1</f>
        <v>46234</v>
      </c>
      <c r="H98" s="101" t="n">
        <f aca="false">H$1</f>
        <v>46235</v>
      </c>
      <c r="I98" s="101" t="n">
        <f aca="false">I$1</f>
        <v>46236</v>
      </c>
      <c r="J98" s="101" t="n">
        <f aca="false">J$1</f>
        <v>46237</v>
      </c>
      <c r="K98" s="101" t="n">
        <f aca="false">K$1</f>
        <v>46238</v>
      </c>
    </row>
    <row r="99" customFormat="false" ht="12" hidden="false" customHeight="false" outlineLevel="0" collapsed="false">
      <c r="A99" s="1" t="s">
        <v>295</v>
      </c>
      <c r="B99" s="4" t="s">
        <v>296</v>
      </c>
      <c r="C99" s="1" t="n">
        <v>10249</v>
      </c>
      <c r="D99" s="1" t="s">
        <v>297</v>
      </c>
      <c r="E99" s="102" t="n">
        <f aca="false">E$1</f>
        <v>46232</v>
      </c>
      <c r="F99" s="102" t="n">
        <f aca="false">F$1</f>
        <v>46233</v>
      </c>
      <c r="G99" s="102" t="n">
        <f aca="false">G$1</f>
        <v>46234</v>
      </c>
      <c r="H99" s="102" t="n">
        <f aca="false">H$1</f>
        <v>46235</v>
      </c>
      <c r="I99" s="102" t="n">
        <f aca="false">I$1</f>
        <v>46236</v>
      </c>
      <c r="J99" s="102" t="n">
        <f aca="false">J$1</f>
        <v>46237</v>
      </c>
      <c r="K99" s="102" t="n">
        <f aca="false">K$1</f>
        <v>46238</v>
      </c>
    </row>
    <row r="100" customFormat="false" ht="12" hidden="false" customHeight="false" outlineLevel="0" collapsed="false">
      <c r="A100" s="1" t="s">
        <v>298</v>
      </c>
      <c r="B100" s="4" t="s">
        <v>299</v>
      </c>
      <c r="C100" s="1" t="n">
        <v>10250</v>
      </c>
      <c r="D100" s="1" t="s">
        <v>300</v>
      </c>
      <c r="E100" s="103" t="n">
        <f aca="false">E$1</f>
        <v>46232</v>
      </c>
      <c r="F100" s="103" t="n">
        <f aca="false">F$1</f>
        <v>46233</v>
      </c>
      <c r="G100" s="103" t="n">
        <f aca="false">G$1</f>
        <v>46234</v>
      </c>
      <c r="H100" s="103" t="n">
        <f aca="false">H$1</f>
        <v>46235</v>
      </c>
      <c r="I100" s="103" t="n">
        <f aca="false">I$1</f>
        <v>46236</v>
      </c>
      <c r="J100" s="103" t="n">
        <f aca="false">J$1</f>
        <v>46237</v>
      </c>
      <c r="K100" s="103" t="n">
        <f aca="false">K$1</f>
        <v>46238</v>
      </c>
    </row>
    <row r="101" customFormat="false" ht="12" hidden="false" customHeight="false" outlineLevel="0" collapsed="false">
      <c r="A101" s="1" t="s">
        <v>301</v>
      </c>
      <c r="B101" s="4" t="s">
        <v>302</v>
      </c>
      <c r="C101" s="1" t="n">
        <v>11265</v>
      </c>
      <c r="D101" s="1" t="s">
        <v>303</v>
      </c>
      <c r="E101" s="104" t="n">
        <f aca="false">E$1</f>
        <v>46232</v>
      </c>
      <c r="F101" s="104" t="n">
        <f aca="false">F$1</f>
        <v>46233</v>
      </c>
      <c r="G101" s="104" t="n">
        <f aca="false">G$1</f>
        <v>46234</v>
      </c>
      <c r="H101" s="104" t="n">
        <f aca="false">H$1</f>
        <v>46235</v>
      </c>
      <c r="I101" s="104" t="n">
        <f aca="false">I$1</f>
        <v>46236</v>
      </c>
      <c r="J101" s="104" t="n">
        <f aca="false">J$1</f>
        <v>46237</v>
      </c>
      <c r="K101" s="104" t="n">
        <f aca="false">K$1</f>
        <v>46238</v>
      </c>
    </row>
    <row r="102" customFormat="false" ht="12" hidden="false" customHeight="false" outlineLevel="0" collapsed="false">
      <c r="A102" s="1" t="s">
        <v>304</v>
      </c>
      <c r="B102" s="4" t="s">
        <v>305</v>
      </c>
      <c r="C102" s="1" t="n">
        <v>11273</v>
      </c>
      <c r="D102" s="1" t="s">
        <v>306</v>
      </c>
      <c r="E102" s="105" t="n">
        <f aca="false">E$1</f>
        <v>46232</v>
      </c>
      <c r="F102" s="105" t="n">
        <f aca="false">F$1</f>
        <v>46233</v>
      </c>
      <c r="G102" s="105" t="n">
        <f aca="false">G$1</f>
        <v>46234</v>
      </c>
      <c r="H102" s="105" t="n">
        <f aca="false">H$1</f>
        <v>46235</v>
      </c>
      <c r="I102" s="105" t="n">
        <f aca="false">I$1</f>
        <v>46236</v>
      </c>
      <c r="J102" s="105" t="n">
        <f aca="false">J$1</f>
        <v>46237</v>
      </c>
      <c r="K102" s="105" t="n">
        <f aca="false">K$1</f>
        <v>46238</v>
      </c>
    </row>
    <row r="103" customFormat="false" ht="12" hidden="false" customHeight="false" outlineLevel="0" collapsed="false">
      <c r="A103" s="1" t="s">
        <v>307</v>
      </c>
      <c r="B103" s="4" t="s">
        <v>308</v>
      </c>
      <c r="C103" s="1" t="n">
        <v>11274</v>
      </c>
      <c r="D103" s="1" t="s">
        <v>309</v>
      </c>
      <c r="E103" s="106" t="n">
        <f aca="false">E$1</f>
        <v>46232</v>
      </c>
      <c r="F103" s="106" t="n">
        <f aca="false">F$1</f>
        <v>46233</v>
      </c>
      <c r="G103" s="106" t="n">
        <f aca="false">G$1</f>
        <v>46234</v>
      </c>
      <c r="H103" s="106" t="n">
        <f aca="false">H$1</f>
        <v>46235</v>
      </c>
      <c r="I103" s="106" t="n">
        <f aca="false">I$1</f>
        <v>46236</v>
      </c>
      <c r="J103" s="106" t="n">
        <f aca="false">J$1</f>
        <v>46237</v>
      </c>
      <c r="K103" s="106" t="n">
        <f aca="false">K$1</f>
        <v>46238</v>
      </c>
    </row>
    <row r="104" customFormat="false" ht="12" hidden="false" customHeight="false" outlineLevel="0" collapsed="false">
      <c r="A104" s="1" t="s">
        <v>310</v>
      </c>
      <c r="B104" s="4" t="s">
        <v>311</v>
      </c>
      <c r="C104" s="1" t="n">
        <v>12289</v>
      </c>
      <c r="D104" s="1" t="s">
        <v>312</v>
      </c>
      <c r="E104" s="107" t="n">
        <f aca="false">E$1</f>
        <v>46232</v>
      </c>
      <c r="F104" s="107" t="n">
        <f aca="false">F$1</f>
        <v>46233</v>
      </c>
      <c r="G104" s="107" t="n">
        <f aca="false">G$1</f>
        <v>46234</v>
      </c>
      <c r="H104" s="107" t="n">
        <f aca="false">H$1</f>
        <v>46235</v>
      </c>
      <c r="I104" s="107" t="n">
        <f aca="false">I$1</f>
        <v>46236</v>
      </c>
      <c r="J104" s="107" t="n">
        <f aca="false">J$1</f>
        <v>46237</v>
      </c>
      <c r="K104" s="107" t="n">
        <f aca="false">K$1</f>
        <v>46238</v>
      </c>
    </row>
    <row r="105" customFormat="false" ht="12" hidden="false" customHeight="false" outlineLevel="0" collapsed="false">
      <c r="A105" s="1" t="s">
        <v>313</v>
      </c>
      <c r="B105" s="4" t="s">
        <v>314</v>
      </c>
      <c r="C105" s="1" t="n">
        <v>12298</v>
      </c>
      <c r="D105" s="1" t="s">
        <v>315</v>
      </c>
      <c r="E105" s="108" t="n">
        <f aca="false">E$1</f>
        <v>46232</v>
      </c>
      <c r="F105" s="108" t="n">
        <f aca="false">F$1</f>
        <v>46233</v>
      </c>
      <c r="G105" s="108" t="n">
        <f aca="false">G$1</f>
        <v>46234</v>
      </c>
      <c r="H105" s="108" t="n">
        <f aca="false">H$1</f>
        <v>46235</v>
      </c>
      <c r="I105" s="108" t="n">
        <f aca="false">I$1</f>
        <v>46236</v>
      </c>
      <c r="J105" s="108" t="n">
        <f aca="false">J$1</f>
        <v>46237</v>
      </c>
      <c r="K105" s="108" t="n">
        <f aca="false">K$1</f>
        <v>46238</v>
      </c>
    </row>
    <row r="106" customFormat="false" ht="12" hidden="false" customHeight="false" outlineLevel="0" collapsed="false">
      <c r="A106" s="1" t="s">
        <v>316</v>
      </c>
      <c r="B106" s="4" t="s">
        <v>317</v>
      </c>
      <c r="C106" s="1" t="n">
        <v>13313</v>
      </c>
      <c r="D106" s="1" t="s">
        <v>318</v>
      </c>
      <c r="E106" s="109" t="n">
        <f aca="false">E$1</f>
        <v>46232</v>
      </c>
      <c r="F106" s="109" t="n">
        <f aca="false">F$1</f>
        <v>46233</v>
      </c>
      <c r="G106" s="109" t="n">
        <f aca="false">G$1</f>
        <v>46234</v>
      </c>
      <c r="H106" s="109" t="n">
        <f aca="false">H$1</f>
        <v>46235</v>
      </c>
      <c r="I106" s="109" t="n">
        <f aca="false">I$1</f>
        <v>46236</v>
      </c>
      <c r="J106" s="109" t="n">
        <f aca="false">J$1</f>
        <v>46237</v>
      </c>
      <c r="K106" s="109" t="n">
        <f aca="false">K$1</f>
        <v>46238</v>
      </c>
    </row>
    <row r="107" customFormat="false" ht="12" hidden="false" customHeight="false" outlineLevel="0" collapsed="false">
      <c r="A107" s="1" t="s">
        <v>319</v>
      </c>
      <c r="B107" s="4" t="s">
        <v>320</v>
      </c>
      <c r="C107" s="1" t="n">
        <v>13322</v>
      </c>
      <c r="D107" s="1" t="s">
        <v>321</v>
      </c>
      <c r="E107" s="110" t="n">
        <f aca="false">E$1</f>
        <v>46232</v>
      </c>
      <c r="F107" s="110" t="n">
        <f aca="false">F$1</f>
        <v>46233</v>
      </c>
      <c r="G107" s="110" t="n">
        <f aca="false">G$1</f>
        <v>46234</v>
      </c>
      <c r="H107" s="110" t="n">
        <f aca="false">H$1</f>
        <v>46235</v>
      </c>
      <c r="I107" s="110" t="n">
        <f aca="false">I$1</f>
        <v>46236</v>
      </c>
      <c r="J107" s="110" t="n">
        <f aca="false">J$1</f>
        <v>46237</v>
      </c>
      <c r="K107" s="110" t="n">
        <f aca="false">K$1</f>
        <v>46238</v>
      </c>
    </row>
    <row r="108" customFormat="false" ht="12" hidden="false" customHeight="false" outlineLevel="0" collapsed="false">
      <c r="A108" s="1" t="s">
        <v>322</v>
      </c>
      <c r="B108" s="4" t="s">
        <v>323</v>
      </c>
      <c r="C108" s="1" t="n">
        <v>14337</v>
      </c>
      <c r="D108" s="1" t="s">
        <v>324</v>
      </c>
      <c r="E108" s="111" t="n">
        <f aca="false">E$1</f>
        <v>46232</v>
      </c>
      <c r="F108" s="111" t="n">
        <f aca="false">F$1</f>
        <v>46233</v>
      </c>
      <c r="G108" s="111" t="n">
        <f aca="false">G$1</f>
        <v>46234</v>
      </c>
      <c r="H108" s="111" t="n">
        <f aca="false">H$1</f>
        <v>46235</v>
      </c>
      <c r="I108" s="111" t="n">
        <f aca="false">I$1</f>
        <v>46236</v>
      </c>
      <c r="J108" s="111" t="n">
        <f aca="false">J$1</f>
        <v>46237</v>
      </c>
      <c r="K108" s="111" t="n">
        <f aca="false">K$1</f>
        <v>46238</v>
      </c>
    </row>
    <row r="109" customFormat="false" ht="12" hidden="false" customHeight="false" outlineLevel="0" collapsed="false">
      <c r="A109" s="1" t="s">
        <v>325</v>
      </c>
      <c r="B109" s="4" t="s">
        <v>326</v>
      </c>
      <c r="C109" s="1" t="n">
        <v>14346</v>
      </c>
      <c r="D109" s="1" t="s">
        <v>327</v>
      </c>
      <c r="E109" s="112" t="n">
        <f aca="false">E$1</f>
        <v>46232</v>
      </c>
      <c r="F109" s="112" t="n">
        <f aca="false">F$1</f>
        <v>46233</v>
      </c>
      <c r="G109" s="112" t="n">
        <f aca="false">G$1</f>
        <v>46234</v>
      </c>
      <c r="H109" s="112" t="n">
        <f aca="false">H$1</f>
        <v>46235</v>
      </c>
      <c r="I109" s="112" t="n">
        <f aca="false">I$1</f>
        <v>46236</v>
      </c>
      <c r="J109" s="112" t="n">
        <f aca="false">J$1</f>
        <v>46237</v>
      </c>
      <c r="K109" s="112" t="n">
        <f aca="false">K$1</f>
        <v>46238</v>
      </c>
    </row>
    <row r="110" customFormat="false" ht="12" hidden="false" customHeight="false" outlineLevel="0" collapsed="false">
      <c r="A110" s="1" t="s">
        <v>328</v>
      </c>
      <c r="B110" s="4" t="s">
        <v>329</v>
      </c>
      <c r="C110" s="1" t="n">
        <v>15361</v>
      </c>
      <c r="D110" s="1" t="s">
        <v>330</v>
      </c>
      <c r="E110" s="113" t="n">
        <f aca="false">E$1</f>
        <v>46232</v>
      </c>
      <c r="F110" s="113" t="n">
        <f aca="false">F$1</f>
        <v>46233</v>
      </c>
      <c r="G110" s="113" t="n">
        <f aca="false">G$1</f>
        <v>46234</v>
      </c>
      <c r="H110" s="113" t="n">
        <f aca="false">H$1</f>
        <v>46235</v>
      </c>
      <c r="I110" s="113" t="n">
        <f aca="false">I$1</f>
        <v>46236</v>
      </c>
      <c r="J110" s="113" t="n">
        <f aca="false">J$1</f>
        <v>46237</v>
      </c>
      <c r="K110" s="113" t="n">
        <f aca="false">K$1</f>
        <v>46238</v>
      </c>
    </row>
    <row r="111" customFormat="false" ht="12" hidden="false" customHeight="false" outlineLevel="0" collapsed="false">
      <c r="A111" s="1" t="s">
        <v>331</v>
      </c>
      <c r="B111" s="4" t="s">
        <v>332</v>
      </c>
      <c r="C111" s="1" t="n">
        <v>15370</v>
      </c>
      <c r="D111" s="1" t="s">
        <v>333</v>
      </c>
      <c r="E111" s="114" t="n">
        <f aca="false">E$1</f>
        <v>46232</v>
      </c>
      <c r="F111" s="114" t="n">
        <f aca="false">F$1</f>
        <v>46233</v>
      </c>
      <c r="G111" s="114" t="n">
        <f aca="false">G$1</f>
        <v>46234</v>
      </c>
      <c r="H111" s="114" t="n">
        <f aca="false">H$1</f>
        <v>46235</v>
      </c>
      <c r="I111" s="114" t="n">
        <f aca="false">I$1</f>
        <v>46236</v>
      </c>
      <c r="J111" s="114" t="n">
        <f aca="false">J$1</f>
        <v>46237</v>
      </c>
      <c r="K111" s="114" t="n">
        <f aca="false">K$1</f>
        <v>46238</v>
      </c>
    </row>
    <row r="112" customFormat="false" ht="12" hidden="false" customHeight="false" outlineLevel="0" collapsed="false">
      <c r="A112" s="1" t="s">
        <v>334</v>
      </c>
      <c r="B112" s="4" t="s">
        <v>335</v>
      </c>
      <c r="C112" s="1" t="n">
        <v>16385</v>
      </c>
      <c r="D112" s="1" t="s">
        <v>336</v>
      </c>
      <c r="E112" s="115" t="n">
        <f aca="false">E$1</f>
        <v>46232</v>
      </c>
      <c r="F112" s="115" t="n">
        <f aca="false">F$1</f>
        <v>46233</v>
      </c>
      <c r="G112" s="115" t="n">
        <f aca="false">G$1</f>
        <v>46234</v>
      </c>
      <c r="H112" s="115" t="n">
        <f aca="false">H$1</f>
        <v>46235</v>
      </c>
      <c r="I112" s="115" t="n">
        <f aca="false">I$1</f>
        <v>46236</v>
      </c>
      <c r="J112" s="115" t="n">
        <f aca="false">J$1</f>
        <v>46237</v>
      </c>
      <c r="K112" s="115" t="n">
        <f aca="false">K$1</f>
        <v>46238</v>
      </c>
    </row>
    <row r="113" customFormat="false" ht="12" hidden="false" customHeight="false" outlineLevel="0" collapsed="false">
      <c r="A113" s="1" t="s">
        <v>337</v>
      </c>
      <c r="B113" s="4" t="s">
        <v>338</v>
      </c>
      <c r="C113" s="1" t="n">
        <v>16394</v>
      </c>
      <c r="D113" s="1" t="s">
        <v>339</v>
      </c>
      <c r="E113" s="116" t="n">
        <f aca="false">E$1</f>
        <v>46232</v>
      </c>
      <c r="F113" s="116" t="n">
        <f aca="false">F$1</f>
        <v>46233</v>
      </c>
      <c r="G113" s="116" t="n">
        <f aca="false">G$1</f>
        <v>46234</v>
      </c>
      <c r="H113" s="116" t="n">
        <f aca="false">H$1</f>
        <v>46235</v>
      </c>
      <c r="I113" s="116" t="n">
        <f aca="false">I$1</f>
        <v>46236</v>
      </c>
      <c r="J113" s="116" t="n">
        <f aca="false">J$1</f>
        <v>46237</v>
      </c>
      <c r="K113" s="116" t="n">
        <f aca="false">K$1</f>
        <v>46238</v>
      </c>
    </row>
    <row r="114" customFormat="false" ht="12" hidden="false" customHeight="false" outlineLevel="0" collapsed="false">
      <c r="A114" s="1" t="s">
        <v>340</v>
      </c>
      <c r="B114" s="4" t="s">
        <v>341</v>
      </c>
      <c r="C114" s="1" t="n">
        <v>17418</v>
      </c>
      <c r="D114" s="1" t="s">
        <v>342</v>
      </c>
      <c r="E114" s="117" t="n">
        <f aca="false">E$1</f>
        <v>46232</v>
      </c>
      <c r="F114" s="117" t="n">
        <f aca="false">F$1</f>
        <v>46233</v>
      </c>
      <c r="G114" s="117" t="n">
        <f aca="false">G$1</f>
        <v>46234</v>
      </c>
      <c r="H114" s="117" t="n">
        <f aca="false">H$1</f>
        <v>46235</v>
      </c>
      <c r="I114" s="117" t="n">
        <f aca="false">I$1</f>
        <v>46236</v>
      </c>
      <c r="J114" s="117" t="n">
        <f aca="false">J$1</f>
        <v>46237</v>
      </c>
      <c r="K114" s="117" t="n">
        <f aca="false">K$1</f>
        <v>46238</v>
      </c>
    </row>
    <row r="115" customFormat="false" ht="12" hidden="false" customHeight="false" outlineLevel="0" collapsed="false">
      <c r="A115" s="1" t="s">
        <v>343</v>
      </c>
      <c r="B115" s="4" t="s">
        <v>344</v>
      </c>
      <c r="C115" s="1" t="n">
        <v>18442</v>
      </c>
      <c r="D115" s="1" t="s">
        <v>345</v>
      </c>
      <c r="E115" s="118" t="n">
        <f aca="false">E$1</f>
        <v>46232</v>
      </c>
      <c r="F115" s="118" t="n">
        <f aca="false">F$1</f>
        <v>46233</v>
      </c>
      <c r="G115" s="118" t="n">
        <f aca="false">G$1</f>
        <v>46234</v>
      </c>
      <c r="H115" s="118" t="n">
        <f aca="false">H$1</f>
        <v>46235</v>
      </c>
      <c r="I115" s="118" t="n">
        <f aca="false">I$1</f>
        <v>46236</v>
      </c>
      <c r="J115" s="118" t="n">
        <f aca="false">J$1</f>
        <v>46237</v>
      </c>
      <c r="K115" s="118" t="n">
        <f aca="false">K$1</f>
        <v>46238</v>
      </c>
    </row>
    <row r="116" customFormat="false" ht="12" hidden="false" customHeight="false" outlineLevel="0" collapsed="false">
      <c r="A116" s="1" t="s">
        <v>346</v>
      </c>
      <c r="B116" s="4" t="s">
        <v>347</v>
      </c>
      <c r="C116" s="1" t="n">
        <v>19466</v>
      </c>
      <c r="D116" s="1" t="s">
        <v>348</v>
      </c>
      <c r="E116" s="119" t="n">
        <f aca="false">E$1</f>
        <v>46232</v>
      </c>
      <c r="F116" s="119" t="n">
        <f aca="false">F$1</f>
        <v>46233</v>
      </c>
      <c r="G116" s="119" t="n">
        <f aca="false">G$1</f>
        <v>46234</v>
      </c>
      <c r="H116" s="119" t="n">
        <f aca="false">H$1</f>
        <v>46235</v>
      </c>
      <c r="I116" s="119" t="n">
        <f aca="false">I$1</f>
        <v>46236</v>
      </c>
      <c r="J116" s="119" t="n">
        <f aca="false">J$1</f>
        <v>46237</v>
      </c>
      <c r="K116" s="119" t="n">
        <f aca="false">K$1</f>
        <v>46238</v>
      </c>
    </row>
    <row r="117" customFormat="false" ht="12" hidden="false" customHeight="false" outlineLevel="0" collapsed="false">
      <c r="A117" s="1" t="s">
        <v>349</v>
      </c>
      <c r="B117" s="4" t="s">
        <v>350</v>
      </c>
      <c r="C117" s="1" t="n">
        <v>20490</v>
      </c>
      <c r="D117" s="1" t="s">
        <v>351</v>
      </c>
      <c r="E117" s="120" t="n">
        <f aca="false">E$1</f>
        <v>46232</v>
      </c>
      <c r="F117" s="120" t="n">
        <f aca="false">F$1</f>
        <v>46233</v>
      </c>
      <c r="G117" s="120" t="n">
        <f aca="false">G$1</f>
        <v>46234</v>
      </c>
      <c r="H117" s="120" t="n">
        <f aca="false">H$1</f>
        <v>46235</v>
      </c>
      <c r="I117" s="120" t="n">
        <f aca="false">I$1</f>
        <v>46236</v>
      </c>
      <c r="J117" s="120" t="n">
        <f aca="false">J$1</f>
        <v>46237</v>
      </c>
      <c r="K117" s="120" t="n">
        <f aca="false">K$1</f>
        <v>46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8:30:31Z</dcterms:created>
  <dc:creator/>
  <dc:description/>
  <dc:language>en-US</dc:language>
  <cp:lastModifiedBy>kiyotoi</cp:lastModifiedBy>
  <dcterms:modified xsi:type="dcterms:W3CDTF">2008-06-30T06:15:19Z</dcterms:modified>
  <cp:revision>0</cp:revision>
  <dc:subject/>
  <dc:title/>
</cp:coreProperties>
</file>