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社時間</t>
  </si>
  <si>
    <t xml:space="preserve">退社時間</t>
  </si>
  <si>
    <t xml:space="preserve">勤務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$-409]m/d/yyyy\ h:mm"/>
    <numFmt numFmtId="168" formatCode="h&quot;時間&quot;mm\分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2.75"/>
  </cols>
  <sheetData>
    <row r="3" customFormat="false" ht="14.2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4.25" hidden="false" customHeight="false" outlineLevel="0" collapsed="false">
      <c r="B4" s="2" t="n">
        <v>0.353472222222222</v>
      </c>
      <c r="C4" s="2" t="n">
        <v>0.738194444444444</v>
      </c>
      <c r="D4" s="3" t="n">
        <f aca="false">C4-B4</f>
        <v>0.384722222222222</v>
      </c>
      <c r="E4" s="4"/>
    </row>
    <row r="5" customFormat="false" ht="14.25" hidden="false" customHeight="false" outlineLevel="0" collapsed="false">
      <c r="B5" s="2" t="n">
        <v>0.353472222222222</v>
      </c>
      <c r="C5" s="2" t="n">
        <v>0.738194444444444</v>
      </c>
      <c r="D5" s="5" t="n">
        <f aca="false">C5-B5</f>
        <v>0.3847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1:29:01Z</dcterms:created>
  <dc:creator/>
  <dc:description/>
  <dc:language>en-US</dc:language>
  <cp:lastModifiedBy>kiyotoi</cp:lastModifiedBy>
  <dcterms:modified xsi:type="dcterms:W3CDTF">2008-05-28T23:15:20Z</dcterms:modified>
  <cp:revision>0</cp:revision>
  <dc:subject/>
  <dc:title/>
</cp:coreProperties>
</file>