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LOOKUP関数" sheetId="1" state="visible" r:id="rId2"/>
    <sheet name="VLOOKUP関数" sheetId="2" state="visible" r:id="rId3"/>
    <sheet name="2_VLOOKUP関数のエラー回避後" sheetId="3" state="hidden" r:id="rId4"/>
    <sheet name="3_掛け算のエラー回避後" sheetId="4" state="hidden" r:id="rId5"/>
    <sheet name="1_間違った商品コード入力時のエラー回避前" sheetId="5" state="hidden" r:id="rId6"/>
    <sheet name="2_入力規則によるエラー回避後" sheetId="6" state="hidden" r:id="rId7"/>
  </sheets>
  <definedNames>
    <definedName function="false" hidden="false" localSheetId="4" name="_xlnm.Print_Area" vbProcedure="false">1_間違った商品コード入力時のエラー回避前!$B$2:$F$23</definedName>
    <definedName function="false" hidden="false" localSheetId="2" name="_xlnm.Print_Area" vbProcedure="false">2_VLOOKUP関数のエラー回避後!$B$2:$F$23</definedName>
    <definedName function="false" hidden="false" localSheetId="5" name="_xlnm.Print_Area" vbProcedure="false">2_入力規則によるエラー回避後!$B$2:$F$23</definedName>
    <definedName function="false" hidden="false" localSheetId="3" name="_xlnm.Print_Area" vbProcedure="false">3_掛け算のエラー回避後!$B$2:$F$23</definedName>
    <definedName function="false" hidden="false" localSheetId="0" name="_xlnm.Print_Area" vbProcedure="false">LOOKUP関数!$B$2:$F$4</definedName>
    <definedName function="false" hidden="false" localSheetId="1" name="_xlnm.Print_Area" vbProcedure="false">VLOOKUP関数!$B$2:$F$4</definedName>
    <definedName function="false" hidden="false" name="会員番号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20">
  <si>
    <t xml:space="preserve">商品マスタ</t>
  </si>
  <si>
    <t xml:space="preserve">商品コード</t>
  </si>
  <si>
    <t xml:space="preserve">商品名</t>
  </si>
  <si>
    <t xml:space="preserve">単価</t>
  </si>
  <si>
    <t xml:space="preserve">数量</t>
  </si>
  <si>
    <t xml:space="preserve">金額</t>
  </si>
  <si>
    <t xml:space="preserve">消しゴム</t>
  </si>
  <si>
    <t xml:space="preserve">消しゴム（砂消しゴム）</t>
  </si>
  <si>
    <t xml:space="preserve">ボールペン（黒）</t>
  </si>
  <si>
    <t xml:space="preserve">ボールペン（赤）</t>
  </si>
  <si>
    <t xml:space="preserve">ボールペン（青）</t>
  </si>
  <si>
    <t xml:space="preserve">二色ボールペン（黒＆赤）</t>
  </si>
  <si>
    <t xml:space="preserve">二色ボールペン（青＆赤）</t>
  </si>
  <si>
    <t xml:space="preserve">三色ボールペン</t>
  </si>
  <si>
    <t xml:space="preserve">シャープペンシル</t>
  </si>
  <si>
    <t xml:space="preserve">ご請求額</t>
  </si>
  <si>
    <t xml:space="preserve">小計</t>
  </si>
  <si>
    <t xml:space="preserve">消費税</t>
  </si>
  <si>
    <t xml:space="preserve">合計</t>
  </si>
  <si>
    <t xml:space="preserve">aa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_ \\* #,##0_ ;_ \\* \-#,##0_ ;_ \\* \-_ ;_ @_ "/>
    <numFmt numFmtId="168" formatCode="\\#,##0;[RED]&quot;\-&quot;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u val="single"/>
      <sz val="12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12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3.36"/>
    <col collapsed="false" customWidth="true" hidden="false" outlineLevel="0" max="3" min="3" style="1" width="21.12"/>
    <col collapsed="false" customWidth="true" hidden="false" outlineLevel="0" max="6" min="4" style="1" width="10.37"/>
    <col collapsed="false" customWidth="true" hidden="false" outlineLevel="0" max="7" min="7" style="1" width="3.62"/>
    <col collapsed="false" customWidth="true" hidden="false" outlineLevel="0" max="8" min="8" style="1" width="9.87"/>
    <col collapsed="false" customWidth="true" hidden="false" outlineLevel="0" max="9" min="9" style="1" width="19.99"/>
    <col collapsed="false" customWidth="true" hidden="false" outlineLevel="0" max="10" min="10" style="1" width="5.36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B1" s="2"/>
    </row>
    <row r="2" customFormat="false" ht="14.25" hidden="false" customHeight="false" outlineLevel="0" collapsed="false">
      <c r="H2" s="3" t="s">
        <v>0</v>
      </c>
      <c r="I2" s="4"/>
      <c r="J2" s="4"/>
    </row>
    <row r="3" customFormat="false" ht="14.25" hidden="false" customHeight="false" outlineLevel="0" collapsed="false">
      <c r="B3" s="5" t="s">
        <v>1</v>
      </c>
      <c r="C3" s="6" t="s">
        <v>2</v>
      </c>
      <c r="D3" s="6" t="s">
        <v>3</v>
      </c>
      <c r="E3" s="6" t="s">
        <v>4</v>
      </c>
      <c r="F3" s="7" t="s">
        <v>5</v>
      </c>
      <c r="H3" s="8" t="s">
        <v>1</v>
      </c>
      <c r="I3" s="9" t="s">
        <v>2</v>
      </c>
      <c r="J3" s="10" t="s">
        <v>3</v>
      </c>
    </row>
    <row r="4" customFormat="false" ht="14.25" hidden="false" customHeight="false" outlineLevel="0" collapsed="false">
      <c r="B4" s="11" t="n">
        <v>310</v>
      </c>
      <c r="C4" s="12" t="str">
        <f aca="false">LOOKUP(B4,H4:H12,I4:I12)</f>
        <v>三色ボールペン</v>
      </c>
      <c r="D4" s="12" t="n">
        <f aca="false">LOOKUP(B4,H4:H12,J4:J12)</f>
        <v>250</v>
      </c>
      <c r="E4" s="13" t="n">
        <v>5</v>
      </c>
      <c r="F4" s="14" t="n">
        <f aca="false">D4*E4</f>
        <v>1250</v>
      </c>
      <c r="H4" s="15" t="n">
        <v>110</v>
      </c>
      <c r="I4" s="16" t="s">
        <v>6</v>
      </c>
      <c r="J4" s="17" t="n">
        <v>60</v>
      </c>
    </row>
    <row r="5" customFormat="false" ht="13.5" hidden="false" customHeight="false" outlineLevel="0" collapsed="false">
      <c r="H5" s="18" t="n">
        <v>120</v>
      </c>
      <c r="I5" s="19" t="s">
        <v>7</v>
      </c>
      <c r="J5" s="20" t="n">
        <v>80</v>
      </c>
    </row>
    <row r="6" customFormat="false" ht="13.5" hidden="false" customHeight="false" outlineLevel="0" collapsed="false">
      <c r="H6" s="18" t="n">
        <v>210</v>
      </c>
      <c r="I6" s="19" t="s">
        <v>8</v>
      </c>
      <c r="J6" s="20" t="n">
        <v>70</v>
      </c>
    </row>
    <row r="7" customFormat="false" ht="13.5" hidden="false" customHeight="false" outlineLevel="0" collapsed="false">
      <c r="H7" s="18" t="n">
        <v>220</v>
      </c>
      <c r="I7" s="19" t="s">
        <v>9</v>
      </c>
      <c r="J7" s="20" t="n">
        <v>70</v>
      </c>
    </row>
    <row r="8" customFormat="false" ht="13.5" hidden="false" customHeight="false" outlineLevel="0" collapsed="false">
      <c r="H8" s="18" t="n">
        <v>230</v>
      </c>
      <c r="I8" s="19" t="s">
        <v>10</v>
      </c>
      <c r="J8" s="20" t="n">
        <v>70</v>
      </c>
    </row>
    <row r="9" customFormat="false" ht="13.5" hidden="false" customHeight="false" outlineLevel="0" collapsed="false">
      <c r="H9" s="18" t="n">
        <v>260</v>
      </c>
      <c r="I9" s="19" t="s">
        <v>11</v>
      </c>
      <c r="J9" s="20" t="n">
        <v>140</v>
      </c>
    </row>
    <row r="10" customFormat="false" ht="13.5" hidden="false" customHeight="false" outlineLevel="0" collapsed="false">
      <c r="H10" s="18" t="n">
        <v>270</v>
      </c>
      <c r="I10" s="19" t="s">
        <v>12</v>
      </c>
      <c r="J10" s="20" t="n">
        <v>140</v>
      </c>
    </row>
    <row r="11" customFormat="false" ht="13.5" hidden="false" customHeight="false" outlineLevel="0" collapsed="false">
      <c r="H11" s="18" t="n">
        <v>310</v>
      </c>
      <c r="I11" s="19" t="s">
        <v>13</v>
      </c>
      <c r="J11" s="20" t="n">
        <v>250</v>
      </c>
    </row>
    <row r="12" customFormat="false" ht="14.25" hidden="false" customHeight="false" outlineLevel="0" collapsed="false">
      <c r="H12" s="21" t="n">
        <v>410</v>
      </c>
      <c r="I12" s="22" t="s">
        <v>14</v>
      </c>
      <c r="J12" s="23" t="n">
        <v>12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J12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3.36"/>
    <col collapsed="false" customWidth="true" hidden="false" outlineLevel="0" max="3" min="3" style="1" width="21.12"/>
    <col collapsed="false" customWidth="true" hidden="false" outlineLevel="0" max="6" min="4" style="1" width="10.37"/>
    <col collapsed="false" customWidth="true" hidden="false" outlineLevel="0" max="7" min="7" style="1" width="3.62"/>
    <col collapsed="false" customWidth="true" hidden="false" outlineLevel="0" max="8" min="8" style="1" width="9.87"/>
    <col collapsed="false" customWidth="true" hidden="false" outlineLevel="0" max="9" min="9" style="1" width="19.99"/>
    <col collapsed="false" customWidth="true" hidden="false" outlineLevel="0" max="10" min="10" style="1" width="5.36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B1" s="2"/>
    </row>
    <row r="2" customFormat="false" ht="14.25" hidden="false" customHeight="false" outlineLevel="0" collapsed="false">
      <c r="H2" s="3" t="s">
        <v>0</v>
      </c>
      <c r="I2" s="4"/>
      <c r="J2" s="4"/>
    </row>
    <row r="3" customFormat="false" ht="14.25" hidden="false" customHeight="false" outlineLevel="0" collapsed="false">
      <c r="B3" s="5" t="s">
        <v>1</v>
      </c>
      <c r="C3" s="6" t="s">
        <v>2</v>
      </c>
      <c r="D3" s="6" t="s">
        <v>3</v>
      </c>
      <c r="E3" s="6" t="s">
        <v>4</v>
      </c>
      <c r="F3" s="7" t="s">
        <v>5</v>
      </c>
      <c r="H3" s="8" t="s">
        <v>1</v>
      </c>
      <c r="I3" s="9" t="s">
        <v>2</v>
      </c>
      <c r="J3" s="10" t="s">
        <v>3</v>
      </c>
    </row>
    <row r="4" customFormat="false" ht="14.25" hidden="false" customHeight="false" outlineLevel="0" collapsed="false">
      <c r="B4" s="11" t="n">
        <v>210</v>
      </c>
      <c r="C4" s="12" t="str">
        <f aca="false">VLOOKUP(B4,H4:I12,2,FALSE())</f>
        <v>ボールペン（黒）</v>
      </c>
      <c r="D4" s="12" t="n">
        <f aca="false">VLOOKUP(B4,H4:J12,3,FALSE())</f>
        <v>70</v>
      </c>
      <c r="E4" s="13" t="n">
        <v>5</v>
      </c>
      <c r="F4" s="14" t="n">
        <f aca="false">D4*E4</f>
        <v>350</v>
      </c>
      <c r="H4" s="15" t="n">
        <v>110</v>
      </c>
      <c r="I4" s="16" t="s">
        <v>6</v>
      </c>
      <c r="J4" s="17" t="n">
        <v>60</v>
      </c>
    </row>
    <row r="5" customFormat="false" ht="13.5" hidden="false" customHeight="false" outlineLevel="0" collapsed="false">
      <c r="H5" s="18" t="n">
        <v>120</v>
      </c>
      <c r="I5" s="19" t="s">
        <v>7</v>
      </c>
      <c r="J5" s="20" t="n">
        <v>80</v>
      </c>
    </row>
    <row r="6" customFormat="false" ht="13.5" hidden="false" customHeight="false" outlineLevel="0" collapsed="false">
      <c r="H6" s="18" t="n">
        <v>210</v>
      </c>
      <c r="I6" s="19" t="s">
        <v>8</v>
      </c>
      <c r="J6" s="20" t="n">
        <v>70</v>
      </c>
    </row>
    <row r="7" customFormat="false" ht="13.5" hidden="false" customHeight="false" outlineLevel="0" collapsed="false">
      <c r="H7" s="18" t="n">
        <v>220</v>
      </c>
      <c r="I7" s="19" t="s">
        <v>9</v>
      </c>
      <c r="J7" s="20" t="n">
        <v>70</v>
      </c>
    </row>
    <row r="8" customFormat="false" ht="13.5" hidden="false" customHeight="false" outlineLevel="0" collapsed="false">
      <c r="H8" s="18" t="n">
        <v>230</v>
      </c>
      <c r="I8" s="19" t="s">
        <v>10</v>
      </c>
      <c r="J8" s="20" t="n">
        <v>70</v>
      </c>
    </row>
    <row r="9" customFormat="false" ht="13.5" hidden="false" customHeight="false" outlineLevel="0" collapsed="false">
      <c r="H9" s="18" t="n">
        <v>260</v>
      </c>
      <c r="I9" s="19" t="s">
        <v>11</v>
      </c>
      <c r="J9" s="20" t="n">
        <v>140</v>
      </c>
    </row>
    <row r="10" customFormat="false" ht="13.5" hidden="false" customHeight="false" outlineLevel="0" collapsed="false">
      <c r="H10" s="18" t="n">
        <v>270</v>
      </c>
      <c r="I10" s="19" t="s">
        <v>12</v>
      </c>
      <c r="J10" s="20" t="n">
        <v>140</v>
      </c>
    </row>
    <row r="11" customFormat="false" ht="13.5" hidden="false" customHeight="false" outlineLevel="0" collapsed="false">
      <c r="H11" s="18" t="n">
        <v>310</v>
      </c>
      <c r="I11" s="19" t="s">
        <v>13</v>
      </c>
      <c r="J11" s="20" t="n">
        <v>250</v>
      </c>
    </row>
    <row r="12" customFormat="false" ht="14.25" hidden="false" customHeight="false" outlineLevel="0" collapsed="false">
      <c r="H12" s="21" t="n">
        <v>410</v>
      </c>
      <c r="I12" s="22" t="s">
        <v>14</v>
      </c>
      <c r="J12" s="23" t="n">
        <v>12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3.36"/>
    <col collapsed="false" customWidth="true" hidden="false" outlineLevel="0" max="3" min="3" style="1" width="21.12"/>
    <col collapsed="false" customWidth="true" hidden="false" outlineLevel="0" max="6" min="4" style="1" width="10.37"/>
    <col collapsed="false" customWidth="true" hidden="false" outlineLevel="0" max="7" min="7" style="1" width="3.62"/>
    <col collapsed="false" customWidth="true" hidden="false" outlineLevel="0" max="8" min="8" style="1" width="9.87"/>
    <col collapsed="false" customWidth="true" hidden="false" outlineLevel="0" max="9" min="9" style="1" width="19.99"/>
    <col collapsed="false" customWidth="true" hidden="false" outlineLevel="0" max="10" min="10" style="1" width="5.36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B1" s="2"/>
    </row>
    <row r="2" customFormat="false" ht="18.75" hidden="false" customHeight="false" outlineLevel="0" collapsed="false">
      <c r="B2" s="24" t="s">
        <v>15</v>
      </c>
      <c r="C2" s="25" t="e">
        <f aca="false">F22</f>
        <v>#VALUE!</v>
      </c>
    </row>
    <row r="3" customFormat="false" ht="14.25" hidden="false" customHeight="false" outlineLevel="0" collapsed="false">
      <c r="H3" s="3" t="s">
        <v>0</v>
      </c>
      <c r="I3" s="4"/>
      <c r="J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6" t="s">
        <v>4</v>
      </c>
      <c r="F4" s="7" t="s">
        <v>5</v>
      </c>
      <c r="H4" s="8" t="s">
        <v>1</v>
      </c>
      <c r="I4" s="9" t="s">
        <v>2</v>
      </c>
      <c r="J4" s="10" t="s">
        <v>3</v>
      </c>
    </row>
    <row r="5" customFormat="false" ht="13.5" hidden="false" customHeight="false" outlineLevel="0" collapsed="false">
      <c r="B5" s="26" t="n">
        <v>110</v>
      </c>
      <c r="C5" s="27" t="str">
        <f aca="false">IF(B5="","",VLOOKUP(B5,$H$5:$J$13,2,FALSE()))</f>
        <v>消しゴム</v>
      </c>
      <c r="D5" s="27" t="n">
        <f aca="false">IF(B5="","",VLOOKUP(B5,$H$5:$J$13,3,FALSE()))</f>
        <v>60</v>
      </c>
      <c r="E5" s="28" t="n">
        <v>5</v>
      </c>
      <c r="F5" s="29" t="n">
        <f aca="false">D5*E5</f>
        <v>300</v>
      </c>
      <c r="H5" s="15" t="n">
        <v>110</v>
      </c>
      <c r="I5" s="16" t="s">
        <v>6</v>
      </c>
      <c r="J5" s="17" t="n">
        <v>60</v>
      </c>
    </row>
    <row r="6" customFormat="false" ht="13.5" hidden="false" customHeight="false" outlineLevel="0" collapsed="false">
      <c r="B6" s="26" t="n">
        <v>120</v>
      </c>
      <c r="C6" s="27" t="str">
        <f aca="false">IF(B6="","",VLOOKUP(B6,$H$5:$J$13,2,FALSE()))</f>
        <v>消しゴム（砂消しゴム）</v>
      </c>
      <c r="D6" s="27" t="n">
        <f aca="false">IF(B6="","",VLOOKUP(B6,$H$5:$J$13,3,FALSE()))</f>
        <v>80</v>
      </c>
      <c r="E6" s="28" t="n">
        <v>5</v>
      </c>
      <c r="F6" s="29" t="n">
        <f aca="false">D6*E6</f>
        <v>400</v>
      </c>
      <c r="H6" s="18" t="n">
        <v>120</v>
      </c>
      <c r="I6" s="19" t="s">
        <v>7</v>
      </c>
      <c r="J6" s="20" t="n">
        <v>80</v>
      </c>
    </row>
    <row r="7" customFormat="false" ht="13.5" hidden="false" customHeight="false" outlineLevel="0" collapsed="false">
      <c r="B7" s="26" t="n">
        <v>410</v>
      </c>
      <c r="C7" s="27" t="str">
        <f aca="false">IF(B7="","",VLOOKUP(B7,$H$5:$J$13,2,FALSE()))</f>
        <v>シャープペンシル</v>
      </c>
      <c r="D7" s="27" t="n">
        <f aca="false">IF(B7="","",VLOOKUP(B7,$H$5:$J$13,3,FALSE()))</f>
        <v>120</v>
      </c>
      <c r="E7" s="28" t="n">
        <v>10</v>
      </c>
      <c r="F7" s="29" t="n">
        <f aca="false">D7*E7</f>
        <v>1200</v>
      </c>
      <c r="H7" s="18" t="n">
        <v>210</v>
      </c>
      <c r="I7" s="19" t="s">
        <v>8</v>
      </c>
      <c r="J7" s="20" t="n">
        <v>70</v>
      </c>
    </row>
    <row r="8" customFormat="false" ht="13.5" hidden="false" customHeight="false" outlineLevel="0" collapsed="false">
      <c r="B8" s="26"/>
      <c r="C8" s="27" t="str">
        <f aca="false">IF(B8="","",VLOOKUP(B8,$H$5:$J$13,2,FALSE()))</f>
        <v/>
      </c>
      <c r="D8" s="27" t="str">
        <f aca="false">IF(B8="","",VLOOKUP(B8,$H$5:$J$13,3,FALSE()))</f>
        <v/>
      </c>
      <c r="E8" s="28"/>
      <c r="F8" s="29" t="e">
        <f aca="false">D8*E8</f>
        <v>#VALUE!</v>
      </c>
      <c r="H8" s="18" t="n">
        <v>220</v>
      </c>
      <c r="I8" s="19" t="s">
        <v>9</v>
      </c>
      <c r="J8" s="20" t="n">
        <v>70</v>
      </c>
    </row>
    <row r="9" customFormat="false" ht="13.5" hidden="false" customHeight="false" outlineLevel="0" collapsed="false">
      <c r="B9" s="26"/>
      <c r="C9" s="27" t="str">
        <f aca="false">IF(B9="","",VLOOKUP(B9,$H$5:$J$13,2,FALSE()))</f>
        <v/>
      </c>
      <c r="D9" s="27" t="str">
        <f aca="false">IF(B9="","",VLOOKUP(B9,$H$5:$J$13,3,FALSE()))</f>
        <v/>
      </c>
      <c r="E9" s="28"/>
      <c r="F9" s="29" t="e">
        <f aca="false">D9*E9</f>
        <v>#VALUE!</v>
      </c>
      <c r="H9" s="18" t="n">
        <v>230</v>
      </c>
      <c r="I9" s="19" t="s">
        <v>10</v>
      </c>
      <c r="J9" s="20" t="n">
        <v>70</v>
      </c>
    </row>
    <row r="10" customFormat="false" ht="13.5" hidden="false" customHeight="false" outlineLevel="0" collapsed="false">
      <c r="B10" s="26"/>
      <c r="C10" s="27" t="str">
        <f aca="false">IF(B10="","",VLOOKUP(B10,$H$5:$J$13,2,FALSE()))</f>
        <v/>
      </c>
      <c r="D10" s="27" t="str">
        <f aca="false">IF(B10="","",VLOOKUP(B10,$H$5:$J$13,3,FALSE()))</f>
        <v/>
      </c>
      <c r="E10" s="28"/>
      <c r="F10" s="29" t="e">
        <f aca="false">D10*E10</f>
        <v>#VALUE!</v>
      </c>
      <c r="H10" s="18" t="n">
        <v>260</v>
      </c>
      <c r="I10" s="19" t="s">
        <v>11</v>
      </c>
      <c r="J10" s="20" t="n">
        <v>140</v>
      </c>
    </row>
    <row r="11" customFormat="false" ht="13.5" hidden="false" customHeight="false" outlineLevel="0" collapsed="false">
      <c r="B11" s="26"/>
      <c r="C11" s="27" t="str">
        <f aca="false">IF(B11="","",VLOOKUP(B11,$H$5:$J$13,2,FALSE()))</f>
        <v/>
      </c>
      <c r="D11" s="27" t="str">
        <f aca="false">IF(B11="","",VLOOKUP(B11,$H$5:$J$13,3,FALSE()))</f>
        <v/>
      </c>
      <c r="E11" s="28"/>
      <c r="F11" s="29" t="e">
        <f aca="false">D11*E11</f>
        <v>#VALUE!</v>
      </c>
      <c r="H11" s="18" t="n">
        <v>270</v>
      </c>
      <c r="I11" s="19" t="s">
        <v>12</v>
      </c>
      <c r="J11" s="20" t="n">
        <v>140</v>
      </c>
    </row>
    <row r="12" customFormat="false" ht="13.5" hidden="false" customHeight="false" outlineLevel="0" collapsed="false">
      <c r="B12" s="26"/>
      <c r="C12" s="27" t="str">
        <f aca="false">IF(B12="","",VLOOKUP(B12,$H$5:$J$13,2,FALSE()))</f>
        <v/>
      </c>
      <c r="D12" s="27" t="str">
        <f aca="false">IF(B12="","",VLOOKUP(B12,$H$5:$J$13,3,FALSE()))</f>
        <v/>
      </c>
      <c r="E12" s="28"/>
      <c r="F12" s="29" t="e">
        <f aca="false">D12*E12</f>
        <v>#VALUE!</v>
      </c>
      <c r="H12" s="18" t="n">
        <v>310</v>
      </c>
      <c r="I12" s="19" t="s">
        <v>13</v>
      </c>
      <c r="J12" s="20" t="n">
        <v>250</v>
      </c>
    </row>
    <row r="13" customFormat="false" ht="14.25" hidden="false" customHeight="false" outlineLevel="0" collapsed="false">
      <c r="B13" s="26"/>
      <c r="C13" s="27" t="str">
        <f aca="false">IF(B13="","",VLOOKUP(B13,$H$5:$J$13,2,FALSE()))</f>
        <v/>
      </c>
      <c r="D13" s="27" t="str">
        <f aca="false">IF(B13="","",VLOOKUP(B13,$H$5:$J$13,3,FALSE()))</f>
        <v/>
      </c>
      <c r="E13" s="28"/>
      <c r="F13" s="29" t="e">
        <f aca="false">D13*E13</f>
        <v>#VALUE!</v>
      </c>
      <c r="H13" s="21" t="n">
        <v>410</v>
      </c>
      <c r="I13" s="22" t="s">
        <v>14</v>
      </c>
      <c r="J13" s="23" t="n">
        <v>120</v>
      </c>
    </row>
    <row r="14" customFormat="false" ht="13.5" hidden="false" customHeight="false" outlineLevel="0" collapsed="false">
      <c r="B14" s="26"/>
      <c r="C14" s="27" t="str">
        <f aca="false">IF(B14="","",VLOOKUP(B14,$H$5:$J$13,2,FALSE()))</f>
        <v/>
      </c>
      <c r="D14" s="27" t="str">
        <f aca="false">IF(B14="","",VLOOKUP(B14,$H$5:$J$13,3,FALSE()))</f>
        <v/>
      </c>
      <c r="E14" s="28"/>
      <c r="F14" s="29" t="e">
        <f aca="false">D14*E14</f>
        <v>#VALUE!</v>
      </c>
    </row>
    <row r="15" customFormat="false" ht="13.5" hidden="false" customHeight="false" outlineLevel="0" collapsed="false">
      <c r="B15" s="26"/>
      <c r="C15" s="27" t="str">
        <f aca="false">IF(B15="","",VLOOKUP(B15,$H$5:$J$13,2,FALSE()))</f>
        <v/>
      </c>
      <c r="D15" s="27" t="str">
        <f aca="false">IF(B15="","",VLOOKUP(B15,$H$5:$J$13,3,FALSE()))</f>
        <v/>
      </c>
      <c r="E15" s="28"/>
      <c r="F15" s="29" t="e">
        <f aca="false">D15*E15</f>
        <v>#VALUE!</v>
      </c>
    </row>
    <row r="16" customFormat="false" ht="13.5" hidden="false" customHeight="false" outlineLevel="0" collapsed="false">
      <c r="B16" s="26"/>
      <c r="C16" s="27" t="str">
        <f aca="false">IF(B16="","",VLOOKUP(B16,$H$5:$J$13,2,FALSE()))</f>
        <v/>
      </c>
      <c r="D16" s="27" t="str">
        <f aca="false">IF(B16="","",VLOOKUP(B16,$H$5:$J$13,3,FALSE()))</f>
        <v/>
      </c>
      <c r="E16" s="28"/>
      <c r="F16" s="29" t="e">
        <f aca="false">D16*E16</f>
        <v>#VALUE!</v>
      </c>
    </row>
    <row r="17" customFormat="false" ht="13.5" hidden="false" customHeight="false" outlineLevel="0" collapsed="false">
      <c r="B17" s="26"/>
      <c r="C17" s="27" t="str">
        <f aca="false">IF(B17="","",VLOOKUP(B17,$H$5:$J$13,2,FALSE()))</f>
        <v/>
      </c>
      <c r="D17" s="27" t="str">
        <f aca="false">IF(B17="","",VLOOKUP(B17,$H$5:$J$13,3,FALSE()))</f>
        <v/>
      </c>
      <c r="E17" s="28"/>
      <c r="F17" s="29" t="e">
        <f aca="false">D17*E17</f>
        <v>#VALUE!</v>
      </c>
    </row>
    <row r="18" customFormat="false" ht="13.5" hidden="false" customHeight="false" outlineLevel="0" collapsed="false">
      <c r="B18" s="26"/>
      <c r="C18" s="27" t="str">
        <f aca="false">IF(B18="","",VLOOKUP(B18,$H$5:$J$13,2,FALSE()))</f>
        <v/>
      </c>
      <c r="D18" s="27" t="str">
        <f aca="false">IF(B18="","",VLOOKUP(B18,$H$5:$J$13,3,FALSE()))</f>
        <v/>
      </c>
      <c r="E18" s="28"/>
      <c r="F18" s="29" t="e">
        <f aca="false">D18*E18</f>
        <v>#VALUE!</v>
      </c>
    </row>
    <row r="19" customFormat="false" ht="14.25" hidden="false" customHeight="false" outlineLevel="0" collapsed="false">
      <c r="B19" s="11"/>
      <c r="C19" s="12" t="str">
        <f aca="false">IF(B19="","",VLOOKUP(B19,$H$5:$J$13,2,FALSE()))</f>
        <v/>
      </c>
      <c r="D19" s="12" t="str">
        <f aca="false">IF(B19="","",VLOOKUP(B19,$H$5:$J$13,3,FALSE()))</f>
        <v/>
      </c>
      <c r="E19" s="28"/>
      <c r="F19" s="29" t="e">
        <f aca="false">D19*E19</f>
        <v>#VALUE!</v>
      </c>
    </row>
    <row r="20" customFormat="false" ht="13.5" hidden="false" customHeight="false" outlineLevel="0" collapsed="false">
      <c r="E20" s="30" t="s">
        <v>16</v>
      </c>
      <c r="F20" s="31" t="e">
        <f aca="false">SUM(F5:F19)</f>
        <v>#VALUE!</v>
      </c>
    </row>
    <row r="21" customFormat="false" ht="13.5" hidden="false" customHeight="false" outlineLevel="0" collapsed="false">
      <c r="E21" s="32" t="s">
        <v>17</v>
      </c>
      <c r="F21" s="29" t="e">
        <f aca="false">ROUNDDOWN(F20*5%,0)</f>
        <v>#VALUE!</v>
      </c>
    </row>
    <row r="22" customFormat="false" ht="14.25" hidden="false" customHeight="false" outlineLevel="0" collapsed="false">
      <c r="E22" s="33" t="s">
        <v>18</v>
      </c>
      <c r="F22" s="34" t="e">
        <f aca="false">SUM(F20:F21)</f>
        <v>#VALUE!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3.36"/>
    <col collapsed="false" customWidth="true" hidden="false" outlineLevel="0" max="3" min="3" style="1" width="21.12"/>
    <col collapsed="false" customWidth="true" hidden="false" outlineLevel="0" max="6" min="4" style="1" width="10.37"/>
    <col collapsed="false" customWidth="true" hidden="false" outlineLevel="0" max="7" min="7" style="1" width="3.62"/>
    <col collapsed="false" customWidth="true" hidden="false" outlineLevel="0" max="8" min="8" style="1" width="9.87"/>
    <col collapsed="false" customWidth="true" hidden="false" outlineLevel="0" max="9" min="9" style="1" width="19.99"/>
    <col collapsed="false" customWidth="true" hidden="false" outlineLevel="0" max="10" min="10" style="1" width="5.36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B1" s="2"/>
    </row>
    <row r="2" customFormat="false" ht="18.75" hidden="false" customHeight="false" outlineLevel="0" collapsed="false">
      <c r="B2" s="24" t="s">
        <v>15</v>
      </c>
      <c r="C2" s="25" t="n">
        <f aca="false">F22</f>
        <v>1995</v>
      </c>
    </row>
    <row r="3" customFormat="false" ht="14.25" hidden="false" customHeight="false" outlineLevel="0" collapsed="false">
      <c r="H3" s="3" t="s">
        <v>0</v>
      </c>
      <c r="I3" s="4"/>
      <c r="J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6" t="s">
        <v>4</v>
      </c>
      <c r="F4" s="7" t="s">
        <v>5</v>
      </c>
      <c r="H4" s="8" t="s">
        <v>1</v>
      </c>
      <c r="I4" s="9" t="s">
        <v>2</v>
      </c>
      <c r="J4" s="10" t="s">
        <v>3</v>
      </c>
    </row>
    <row r="5" customFormat="false" ht="13.5" hidden="false" customHeight="false" outlineLevel="0" collapsed="false">
      <c r="B5" s="26" t="n">
        <v>110</v>
      </c>
      <c r="C5" s="27" t="str">
        <f aca="false">IF(B5="","",VLOOKUP(B5,$H$5:$J$13,2,FALSE()))</f>
        <v>消しゴム</v>
      </c>
      <c r="D5" s="27" t="n">
        <f aca="false">IF(B5="","",VLOOKUP(B5,$H$5:$J$13,3,FALSE()))</f>
        <v>60</v>
      </c>
      <c r="E5" s="28" t="n">
        <v>5</v>
      </c>
      <c r="F5" s="29" t="n">
        <f aca="false">IF(E5="","",D5*E5)</f>
        <v>300</v>
      </c>
      <c r="H5" s="15" t="n">
        <v>110</v>
      </c>
      <c r="I5" s="16" t="s">
        <v>6</v>
      </c>
      <c r="J5" s="17" t="n">
        <v>60</v>
      </c>
    </row>
    <row r="6" customFormat="false" ht="13.5" hidden="false" customHeight="false" outlineLevel="0" collapsed="false">
      <c r="B6" s="26" t="n">
        <v>120</v>
      </c>
      <c r="C6" s="27" t="str">
        <f aca="false">IF(B6="","",VLOOKUP(B6,$H$5:$J$13,2,FALSE()))</f>
        <v>消しゴム（砂消しゴム）</v>
      </c>
      <c r="D6" s="27" t="n">
        <f aca="false">IF(B6="","",VLOOKUP(B6,$H$5:$J$13,3,FALSE()))</f>
        <v>80</v>
      </c>
      <c r="E6" s="28" t="n">
        <v>5</v>
      </c>
      <c r="F6" s="29" t="n">
        <f aca="false">IF(E6="","",D6*E6)</f>
        <v>400</v>
      </c>
      <c r="H6" s="18" t="n">
        <v>120</v>
      </c>
      <c r="I6" s="19" t="s">
        <v>7</v>
      </c>
      <c r="J6" s="20" t="n">
        <v>80</v>
      </c>
    </row>
    <row r="7" customFormat="false" ht="13.5" hidden="false" customHeight="false" outlineLevel="0" collapsed="false">
      <c r="B7" s="26" t="n">
        <v>410</v>
      </c>
      <c r="C7" s="27" t="str">
        <f aca="false">IF(B7="","",VLOOKUP(B7,$H$5:$J$13,2,FALSE()))</f>
        <v>シャープペンシル</v>
      </c>
      <c r="D7" s="27" t="n">
        <f aca="false">IF(B7="","",VLOOKUP(B7,$H$5:$J$13,3,FALSE()))</f>
        <v>120</v>
      </c>
      <c r="E7" s="28" t="n">
        <v>10</v>
      </c>
      <c r="F7" s="29" t="n">
        <f aca="false">IF(E7="","",D7*E7)</f>
        <v>1200</v>
      </c>
      <c r="H7" s="18" t="n">
        <v>210</v>
      </c>
      <c r="I7" s="19" t="s">
        <v>8</v>
      </c>
      <c r="J7" s="20" t="n">
        <v>70</v>
      </c>
    </row>
    <row r="8" customFormat="false" ht="13.5" hidden="false" customHeight="false" outlineLevel="0" collapsed="false">
      <c r="B8" s="26"/>
      <c r="C8" s="27" t="str">
        <f aca="false">IF(B8="","",VLOOKUP(B8,$H$5:$J$13,2,FALSE()))</f>
        <v/>
      </c>
      <c r="D8" s="27" t="str">
        <f aca="false">IF(B8="","",VLOOKUP(B8,$H$5:$J$13,3,FALSE()))</f>
        <v/>
      </c>
      <c r="E8" s="28"/>
      <c r="F8" s="29" t="str">
        <f aca="false">IF(E8="","",D8*E8)</f>
        <v/>
      </c>
      <c r="H8" s="18" t="n">
        <v>220</v>
      </c>
      <c r="I8" s="19" t="s">
        <v>9</v>
      </c>
      <c r="J8" s="20" t="n">
        <v>70</v>
      </c>
    </row>
    <row r="9" customFormat="false" ht="13.5" hidden="false" customHeight="false" outlineLevel="0" collapsed="false">
      <c r="B9" s="26"/>
      <c r="C9" s="27" t="str">
        <f aca="false">IF(B9="","",VLOOKUP(B9,$H$5:$J$13,2,FALSE()))</f>
        <v/>
      </c>
      <c r="D9" s="27" t="str">
        <f aca="false">IF(B9="","",VLOOKUP(B9,$H$5:$J$13,3,FALSE()))</f>
        <v/>
      </c>
      <c r="E9" s="28"/>
      <c r="F9" s="29" t="str">
        <f aca="false">IF(E9="","",D9*E9)</f>
        <v/>
      </c>
      <c r="H9" s="18" t="n">
        <v>230</v>
      </c>
      <c r="I9" s="19" t="s">
        <v>10</v>
      </c>
      <c r="J9" s="20" t="n">
        <v>70</v>
      </c>
    </row>
    <row r="10" customFormat="false" ht="13.5" hidden="false" customHeight="false" outlineLevel="0" collapsed="false">
      <c r="B10" s="26"/>
      <c r="C10" s="27" t="str">
        <f aca="false">IF(B10="","",VLOOKUP(B10,$H$5:$J$13,2,FALSE()))</f>
        <v/>
      </c>
      <c r="D10" s="27" t="str">
        <f aca="false">IF(B10="","",VLOOKUP(B10,$H$5:$J$13,3,FALSE()))</f>
        <v/>
      </c>
      <c r="E10" s="28"/>
      <c r="F10" s="29" t="str">
        <f aca="false">IF(E10="","",D10*E10)</f>
        <v/>
      </c>
      <c r="H10" s="18" t="n">
        <v>260</v>
      </c>
      <c r="I10" s="19" t="s">
        <v>11</v>
      </c>
      <c r="J10" s="20" t="n">
        <v>140</v>
      </c>
    </row>
    <row r="11" customFormat="false" ht="13.5" hidden="false" customHeight="false" outlineLevel="0" collapsed="false">
      <c r="B11" s="26"/>
      <c r="C11" s="27" t="str">
        <f aca="false">IF(B11="","",VLOOKUP(B11,$H$5:$J$13,2,FALSE()))</f>
        <v/>
      </c>
      <c r="D11" s="27" t="str">
        <f aca="false">IF(B11="","",VLOOKUP(B11,$H$5:$J$13,3,FALSE()))</f>
        <v/>
      </c>
      <c r="E11" s="28"/>
      <c r="F11" s="29" t="str">
        <f aca="false">IF(E11="","",D11*E11)</f>
        <v/>
      </c>
      <c r="H11" s="18" t="n">
        <v>270</v>
      </c>
      <c r="I11" s="19" t="s">
        <v>12</v>
      </c>
      <c r="J11" s="20" t="n">
        <v>140</v>
      </c>
    </row>
    <row r="12" customFormat="false" ht="13.5" hidden="false" customHeight="false" outlineLevel="0" collapsed="false">
      <c r="B12" s="26"/>
      <c r="C12" s="27" t="str">
        <f aca="false">IF(B12="","",VLOOKUP(B12,$H$5:$J$13,2,FALSE()))</f>
        <v/>
      </c>
      <c r="D12" s="27" t="str">
        <f aca="false">IF(B12="","",VLOOKUP(B12,$H$5:$J$13,3,FALSE()))</f>
        <v/>
      </c>
      <c r="E12" s="28"/>
      <c r="F12" s="29" t="str">
        <f aca="false">IF(E12="","",D12*E12)</f>
        <v/>
      </c>
      <c r="H12" s="18" t="n">
        <v>310</v>
      </c>
      <c r="I12" s="19" t="s">
        <v>13</v>
      </c>
      <c r="J12" s="20" t="n">
        <v>250</v>
      </c>
    </row>
    <row r="13" customFormat="false" ht="14.25" hidden="false" customHeight="false" outlineLevel="0" collapsed="false">
      <c r="B13" s="26"/>
      <c r="C13" s="27" t="str">
        <f aca="false">IF(B13="","",VLOOKUP(B13,$H$5:$J$13,2,FALSE()))</f>
        <v/>
      </c>
      <c r="D13" s="27" t="str">
        <f aca="false">IF(B13="","",VLOOKUP(B13,$H$5:$J$13,3,FALSE()))</f>
        <v/>
      </c>
      <c r="E13" s="28"/>
      <c r="F13" s="29" t="str">
        <f aca="false">IF(E13="","",D13*E13)</f>
        <v/>
      </c>
      <c r="H13" s="21" t="n">
        <v>410</v>
      </c>
      <c r="I13" s="22" t="s">
        <v>14</v>
      </c>
      <c r="J13" s="23" t="n">
        <v>120</v>
      </c>
    </row>
    <row r="14" customFormat="false" ht="13.5" hidden="false" customHeight="false" outlineLevel="0" collapsed="false">
      <c r="B14" s="26"/>
      <c r="C14" s="27" t="str">
        <f aca="false">IF(B14="","",VLOOKUP(B14,$H$5:$J$13,2,FALSE()))</f>
        <v/>
      </c>
      <c r="D14" s="27" t="str">
        <f aca="false">IF(B14="","",VLOOKUP(B14,$H$5:$J$13,3,FALSE()))</f>
        <v/>
      </c>
      <c r="E14" s="28"/>
      <c r="F14" s="29" t="str">
        <f aca="false">IF(E14="","",D14*E14)</f>
        <v/>
      </c>
    </row>
    <row r="15" customFormat="false" ht="13.5" hidden="false" customHeight="false" outlineLevel="0" collapsed="false">
      <c r="B15" s="26"/>
      <c r="C15" s="27" t="str">
        <f aca="false">IF(B15="","",VLOOKUP(B15,$H$5:$J$13,2,FALSE()))</f>
        <v/>
      </c>
      <c r="D15" s="27" t="str">
        <f aca="false">IF(B15="","",VLOOKUP(B15,$H$5:$J$13,3,FALSE()))</f>
        <v/>
      </c>
      <c r="E15" s="28"/>
      <c r="F15" s="29" t="str">
        <f aca="false">IF(E15="","",D15*E15)</f>
        <v/>
      </c>
    </row>
    <row r="16" customFormat="false" ht="13.5" hidden="false" customHeight="false" outlineLevel="0" collapsed="false">
      <c r="B16" s="26"/>
      <c r="C16" s="27" t="str">
        <f aca="false">IF(B16="","",VLOOKUP(B16,$H$5:$J$13,2,FALSE()))</f>
        <v/>
      </c>
      <c r="D16" s="27" t="str">
        <f aca="false">IF(B16="","",VLOOKUP(B16,$H$5:$J$13,3,FALSE()))</f>
        <v/>
      </c>
      <c r="E16" s="28"/>
      <c r="F16" s="29" t="str">
        <f aca="false">IF(E16="","",D16*E16)</f>
        <v/>
      </c>
    </row>
    <row r="17" customFormat="false" ht="13.5" hidden="false" customHeight="false" outlineLevel="0" collapsed="false">
      <c r="B17" s="26"/>
      <c r="C17" s="27" t="str">
        <f aca="false">IF(B17="","",VLOOKUP(B17,$H$5:$J$13,2,FALSE()))</f>
        <v/>
      </c>
      <c r="D17" s="27" t="str">
        <f aca="false">IF(B17="","",VLOOKUP(B17,$H$5:$J$13,3,FALSE()))</f>
        <v/>
      </c>
      <c r="E17" s="28"/>
      <c r="F17" s="29" t="str">
        <f aca="false">IF(E17="","",D17*E17)</f>
        <v/>
      </c>
    </row>
    <row r="18" customFormat="false" ht="13.5" hidden="false" customHeight="false" outlineLevel="0" collapsed="false">
      <c r="B18" s="26"/>
      <c r="C18" s="27" t="str">
        <f aca="false">IF(B18="","",VLOOKUP(B18,$H$5:$J$13,2,FALSE()))</f>
        <v/>
      </c>
      <c r="D18" s="27" t="str">
        <f aca="false">IF(B18="","",VLOOKUP(B18,$H$5:$J$13,3,FALSE()))</f>
        <v/>
      </c>
      <c r="E18" s="28"/>
      <c r="F18" s="29" t="str">
        <f aca="false">IF(E18="","",D18*E18)</f>
        <v/>
      </c>
    </row>
    <row r="19" customFormat="false" ht="14.25" hidden="false" customHeight="false" outlineLevel="0" collapsed="false">
      <c r="B19" s="11"/>
      <c r="C19" s="12" t="str">
        <f aca="false">IF(B19="","",VLOOKUP(B19,$H$5:$J$13,2,FALSE()))</f>
        <v/>
      </c>
      <c r="D19" s="12" t="str">
        <f aca="false">IF(B19="","",VLOOKUP(B19,$H$5:$J$13,3,FALSE()))</f>
        <v/>
      </c>
      <c r="E19" s="28"/>
      <c r="F19" s="29" t="str">
        <f aca="false">IF(E19="","",D19*E19)</f>
        <v/>
      </c>
    </row>
    <row r="20" customFormat="false" ht="13.5" hidden="false" customHeight="false" outlineLevel="0" collapsed="false">
      <c r="E20" s="30" t="s">
        <v>16</v>
      </c>
      <c r="F20" s="31" t="n">
        <f aca="false">SUM(F5:F19)</f>
        <v>1900</v>
      </c>
    </row>
    <row r="21" customFormat="false" ht="13.5" hidden="false" customHeight="false" outlineLevel="0" collapsed="false">
      <c r="E21" s="32" t="s">
        <v>17</v>
      </c>
      <c r="F21" s="29" t="n">
        <f aca="false">ROUNDDOWN(F20*5%,0)</f>
        <v>95</v>
      </c>
    </row>
    <row r="22" customFormat="false" ht="14.25" hidden="false" customHeight="false" outlineLevel="0" collapsed="false">
      <c r="E22" s="33" t="s">
        <v>18</v>
      </c>
      <c r="F22" s="34" t="n">
        <f aca="false">SUM(F20:F21)</f>
        <v>1995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3.36"/>
    <col collapsed="false" customWidth="true" hidden="false" outlineLevel="0" max="3" min="3" style="1" width="21.12"/>
    <col collapsed="false" customWidth="true" hidden="false" outlineLevel="0" max="6" min="4" style="1" width="10.37"/>
    <col collapsed="false" customWidth="true" hidden="false" outlineLevel="0" max="7" min="7" style="1" width="3.62"/>
    <col collapsed="false" customWidth="true" hidden="false" outlineLevel="0" max="8" min="8" style="1" width="9.87"/>
    <col collapsed="false" customWidth="true" hidden="false" outlineLevel="0" max="9" min="9" style="1" width="19.99"/>
    <col collapsed="false" customWidth="true" hidden="false" outlineLevel="0" max="10" min="10" style="1" width="5.36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B1" s="2"/>
    </row>
    <row r="2" customFormat="false" ht="18.75" hidden="false" customHeight="false" outlineLevel="0" collapsed="false">
      <c r="B2" s="24" t="s">
        <v>15</v>
      </c>
      <c r="C2" s="25" t="n">
        <f aca="false">F22</f>
        <v>1995</v>
      </c>
    </row>
    <row r="3" customFormat="false" ht="14.25" hidden="false" customHeight="false" outlineLevel="0" collapsed="false">
      <c r="H3" s="3" t="s">
        <v>0</v>
      </c>
      <c r="I3" s="4"/>
      <c r="J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6" t="s">
        <v>4</v>
      </c>
      <c r="F4" s="7" t="s">
        <v>5</v>
      </c>
      <c r="H4" s="8" t="s">
        <v>1</v>
      </c>
      <c r="I4" s="9" t="s">
        <v>2</v>
      </c>
      <c r="J4" s="10" t="s">
        <v>3</v>
      </c>
    </row>
    <row r="5" customFormat="false" ht="13.5" hidden="false" customHeight="false" outlineLevel="0" collapsed="false">
      <c r="B5" s="26" t="n">
        <v>110</v>
      </c>
      <c r="C5" s="27" t="str">
        <f aca="false">IF(B5="","",VLOOKUP(B5,$H$5:$J$13,2,FALSE()))</f>
        <v>消しゴム</v>
      </c>
      <c r="D5" s="27" t="n">
        <f aca="false">IF(B5="","",VLOOKUP(B5,$H$5:$J$13,3,FALSE()))</f>
        <v>60</v>
      </c>
      <c r="E5" s="28" t="n">
        <v>5</v>
      </c>
      <c r="F5" s="29" t="n">
        <f aca="false">IF(E5="","",D5*E5)</f>
        <v>300</v>
      </c>
      <c r="H5" s="15" t="n">
        <v>110</v>
      </c>
      <c r="I5" s="16" t="s">
        <v>6</v>
      </c>
      <c r="J5" s="17" t="n">
        <v>60</v>
      </c>
    </row>
    <row r="6" customFormat="false" ht="13.5" hidden="false" customHeight="false" outlineLevel="0" collapsed="false">
      <c r="B6" s="26" t="n">
        <v>120</v>
      </c>
      <c r="C6" s="27" t="str">
        <f aca="false">IF(B6="","",VLOOKUP(B6,$H$5:$J$13,2,FALSE()))</f>
        <v>消しゴム（砂消しゴム）</v>
      </c>
      <c r="D6" s="27" t="n">
        <f aca="false">IF(B6="","",VLOOKUP(B6,$H$5:$J$13,3,FALSE()))</f>
        <v>80</v>
      </c>
      <c r="E6" s="28" t="n">
        <v>5</v>
      </c>
      <c r="F6" s="29" t="n">
        <f aca="false">IF(E6="","",D6*E6)</f>
        <v>400</v>
      </c>
      <c r="H6" s="18" t="n">
        <v>120</v>
      </c>
      <c r="I6" s="19" t="s">
        <v>7</v>
      </c>
      <c r="J6" s="20" t="n">
        <v>80</v>
      </c>
    </row>
    <row r="7" customFormat="false" ht="13.5" hidden="false" customHeight="false" outlineLevel="0" collapsed="false">
      <c r="B7" s="26" t="n">
        <v>410</v>
      </c>
      <c r="C7" s="27" t="str">
        <f aca="false">IF(B7="","",VLOOKUP(B7,$H$5:$J$13,2,FALSE()))</f>
        <v>シャープペンシル</v>
      </c>
      <c r="D7" s="27" t="n">
        <f aca="false">IF(B7="","",VLOOKUP(B7,$H$5:$J$13,3,FALSE()))</f>
        <v>120</v>
      </c>
      <c r="E7" s="28" t="n">
        <v>10</v>
      </c>
      <c r="F7" s="29" t="n">
        <f aca="false">IF(E7="","",D7*E7)</f>
        <v>1200</v>
      </c>
      <c r="H7" s="18" t="n">
        <v>210</v>
      </c>
      <c r="I7" s="19" t="s">
        <v>8</v>
      </c>
      <c r="J7" s="20" t="n">
        <v>70</v>
      </c>
    </row>
    <row r="8" customFormat="false" ht="13.5" hidden="false" customHeight="false" outlineLevel="0" collapsed="false">
      <c r="B8" s="26" t="s">
        <v>19</v>
      </c>
      <c r="C8" s="27" t="e">
        <f aca="false">IF(B8="","",VLOOKUP(B8,$H$5:$J$13,2,FALSE()))</f>
        <v>#N/A</v>
      </c>
      <c r="D8" s="27" t="e">
        <f aca="false">IF(B8="","",VLOOKUP(B8,$H$5:$J$13,3,FALSE()))</f>
        <v>#N/A</v>
      </c>
      <c r="E8" s="28"/>
      <c r="F8" s="29" t="str">
        <f aca="false">IF(E8="","",D8*E8)</f>
        <v/>
      </c>
      <c r="H8" s="18" t="n">
        <v>220</v>
      </c>
      <c r="I8" s="19" t="s">
        <v>9</v>
      </c>
      <c r="J8" s="20" t="n">
        <v>70</v>
      </c>
    </row>
    <row r="9" customFormat="false" ht="13.5" hidden="false" customHeight="false" outlineLevel="0" collapsed="false">
      <c r="B9" s="26"/>
      <c r="C9" s="27" t="str">
        <f aca="false">IF(B9="","",VLOOKUP(B9,$H$5:$J$13,2,FALSE()))</f>
        <v/>
      </c>
      <c r="D9" s="27" t="str">
        <f aca="false">IF(B9="","",VLOOKUP(B9,$H$5:$J$13,3,FALSE()))</f>
        <v/>
      </c>
      <c r="E9" s="28"/>
      <c r="F9" s="29" t="str">
        <f aca="false">IF(E9="","",D9*E9)</f>
        <v/>
      </c>
      <c r="H9" s="18" t="n">
        <v>230</v>
      </c>
      <c r="I9" s="19" t="s">
        <v>10</v>
      </c>
      <c r="J9" s="20" t="n">
        <v>70</v>
      </c>
    </row>
    <row r="10" customFormat="false" ht="13.5" hidden="false" customHeight="false" outlineLevel="0" collapsed="false">
      <c r="B10" s="26"/>
      <c r="C10" s="27" t="str">
        <f aca="false">IF(B10="","",VLOOKUP(B10,$H$5:$J$13,2,FALSE()))</f>
        <v/>
      </c>
      <c r="D10" s="27" t="str">
        <f aca="false">IF(B10="","",VLOOKUP(B10,$H$5:$J$13,3,FALSE()))</f>
        <v/>
      </c>
      <c r="E10" s="28"/>
      <c r="F10" s="29" t="str">
        <f aca="false">IF(E10="","",D10*E10)</f>
        <v/>
      </c>
      <c r="H10" s="18" t="n">
        <v>260</v>
      </c>
      <c r="I10" s="19" t="s">
        <v>11</v>
      </c>
      <c r="J10" s="20" t="n">
        <v>140</v>
      </c>
    </row>
    <row r="11" customFormat="false" ht="13.5" hidden="false" customHeight="false" outlineLevel="0" collapsed="false">
      <c r="B11" s="26"/>
      <c r="C11" s="27" t="str">
        <f aca="false">IF(B11="","",VLOOKUP(B11,$H$5:$J$13,2,FALSE()))</f>
        <v/>
      </c>
      <c r="D11" s="27" t="str">
        <f aca="false">IF(B11="","",VLOOKUP(B11,$H$5:$J$13,3,FALSE()))</f>
        <v/>
      </c>
      <c r="E11" s="28"/>
      <c r="F11" s="29" t="str">
        <f aca="false">IF(E11="","",D11*E11)</f>
        <v/>
      </c>
      <c r="H11" s="18" t="n">
        <v>270</v>
      </c>
      <c r="I11" s="19" t="s">
        <v>12</v>
      </c>
      <c r="J11" s="20" t="n">
        <v>140</v>
      </c>
    </row>
    <row r="12" customFormat="false" ht="13.5" hidden="false" customHeight="false" outlineLevel="0" collapsed="false">
      <c r="B12" s="26"/>
      <c r="C12" s="27" t="str">
        <f aca="false">IF(B12="","",VLOOKUP(B12,$H$5:$J$13,2,FALSE()))</f>
        <v/>
      </c>
      <c r="D12" s="27" t="str">
        <f aca="false">IF(B12="","",VLOOKUP(B12,$H$5:$J$13,3,FALSE()))</f>
        <v/>
      </c>
      <c r="E12" s="28"/>
      <c r="F12" s="29" t="str">
        <f aca="false">IF(E12="","",D12*E12)</f>
        <v/>
      </c>
      <c r="H12" s="18" t="n">
        <v>310</v>
      </c>
      <c r="I12" s="19" t="s">
        <v>13</v>
      </c>
      <c r="J12" s="20" t="n">
        <v>250</v>
      </c>
    </row>
    <row r="13" customFormat="false" ht="14.25" hidden="false" customHeight="false" outlineLevel="0" collapsed="false">
      <c r="B13" s="26"/>
      <c r="C13" s="27" t="str">
        <f aca="false">IF(B13="","",VLOOKUP(B13,$H$5:$J$13,2,FALSE()))</f>
        <v/>
      </c>
      <c r="D13" s="27" t="str">
        <f aca="false">IF(B13="","",VLOOKUP(B13,$H$5:$J$13,3,FALSE()))</f>
        <v/>
      </c>
      <c r="E13" s="28"/>
      <c r="F13" s="29" t="str">
        <f aca="false">IF(E13="","",D13*E13)</f>
        <v/>
      </c>
      <c r="H13" s="21" t="n">
        <v>410</v>
      </c>
      <c r="I13" s="22" t="s">
        <v>14</v>
      </c>
      <c r="J13" s="23" t="n">
        <v>120</v>
      </c>
    </row>
    <row r="14" customFormat="false" ht="13.5" hidden="false" customHeight="false" outlineLevel="0" collapsed="false">
      <c r="B14" s="26"/>
      <c r="C14" s="27" t="str">
        <f aca="false">IF(B14="","",VLOOKUP(B14,$H$5:$J$13,2,FALSE()))</f>
        <v/>
      </c>
      <c r="D14" s="27" t="str">
        <f aca="false">IF(B14="","",VLOOKUP(B14,$H$5:$J$13,3,FALSE()))</f>
        <v/>
      </c>
      <c r="E14" s="28"/>
      <c r="F14" s="29" t="str">
        <f aca="false">IF(E14="","",D14*E14)</f>
        <v/>
      </c>
    </row>
    <row r="15" customFormat="false" ht="13.5" hidden="false" customHeight="false" outlineLevel="0" collapsed="false">
      <c r="B15" s="26"/>
      <c r="C15" s="27" t="str">
        <f aca="false">IF(B15="","",VLOOKUP(B15,$H$5:$J$13,2,FALSE()))</f>
        <v/>
      </c>
      <c r="D15" s="27" t="str">
        <f aca="false">IF(B15="","",VLOOKUP(B15,$H$5:$J$13,3,FALSE()))</f>
        <v/>
      </c>
      <c r="E15" s="28"/>
      <c r="F15" s="29" t="str">
        <f aca="false">IF(E15="","",D15*E15)</f>
        <v/>
      </c>
    </row>
    <row r="16" customFormat="false" ht="13.5" hidden="false" customHeight="false" outlineLevel="0" collapsed="false">
      <c r="B16" s="26"/>
      <c r="C16" s="27" t="str">
        <f aca="false">IF(B16="","",VLOOKUP(B16,$H$5:$J$13,2,FALSE()))</f>
        <v/>
      </c>
      <c r="D16" s="27" t="str">
        <f aca="false">IF(B16="","",VLOOKUP(B16,$H$5:$J$13,3,FALSE()))</f>
        <v/>
      </c>
      <c r="E16" s="28"/>
      <c r="F16" s="29" t="str">
        <f aca="false">IF(E16="","",D16*E16)</f>
        <v/>
      </c>
    </row>
    <row r="17" customFormat="false" ht="13.5" hidden="false" customHeight="false" outlineLevel="0" collapsed="false">
      <c r="B17" s="26"/>
      <c r="C17" s="27" t="str">
        <f aca="false">IF(B17="","",VLOOKUP(B17,$H$5:$J$13,2,FALSE()))</f>
        <v/>
      </c>
      <c r="D17" s="27" t="str">
        <f aca="false">IF(B17="","",VLOOKUP(B17,$H$5:$J$13,3,FALSE()))</f>
        <v/>
      </c>
      <c r="E17" s="28"/>
      <c r="F17" s="29" t="str">
        <f aca="false">IF(E17="","",D17*E17)</f>
        <v/>
      </c>
    </row>
    <row r="18" customFormat="false" ht="13.5" hidden="false" customHeight="false" outlineLevel="0" collapsed="false">
      <c r="B18" s="26"/>
      <c r="C18" s="27" t="str">
        <f aca="false">IF(B18="","",VLOOKUP(B18,$H$5:$J$13,2,FALSE()))</f>
        <v/>
      </c>
      <c r="D18" s="27" t="str">
        <f aca="false">IF(B18="","",VLOOKUP(B18,$H$5:$J$13,3,FALSE()))</f>
        <v/>
      </c>
      <c r="E18" s="28"/>
      <c r="F18" s="29" t="str">
        <f aca="false">IF(E18="","",D18*E18)</f>
        <v/>
      </c>
    </row>
    <row r="19" customFormat="false" ht="14.25" hidden="false" customHeight="false" outlineLevel="0" collapsed="false">
      <c r="B19" s="11"/>
      <c r="C19" s="12" t="str">
        <f aca="false">IF(B19="","",VLOOKUP(B19,$H$5:$J$13,2,FALSE()))</f>
        <v/>
      </c>
      <c r="D19" s="12" t="str">
        <f aca="false">IF(B19="","",VLOOKUP(B19,$H$5:$J$13,3,FALSE()))</f>
        <v/>
      </c>
      <c r="E19" s="28"/>
      <c r="F19" s="29" t="str">
        <f aca="false">IF(E19="","",D19*E19)</f>
        <v/>
      </c>
    </row>
    <row r="20" customFormat="false" ht="13.5" hidden="false" customHeight="false" outlineLevel="0" collapsed="false">
      <c r="E20" s="30" t="s">
        <v>16</v>
      </c>
      <c r="F20" s="31" t="n">
        <f aca="false">SUM(F5:F19)</f>
        <v>1900</v>
      </c>
    </row>
    <row r="21" customFormat="false" ht="13.5" hidden="false" customHeight="false" outlineLevel="0" collapsed="false">
      <c r="E21" s="32" t="s">
        <v>17</v>
      </c>
      <c r="F21" s="29" t="n">
        <f aca="false">ROUNDDOWN(F20*5%,0)</f>
        <v>95</v>
      </c>
    </row>
    <row r="22" customFormat="false" ht="14.25" hidden="false" customHeight="false" outlineLevel="0" collapsed="false">
      <c r="E22" s="33" t="s">
        <v>18</v>
      </c>
      <c r="F22" s="34" t="n">
        <f aca="false">SUM(F20:F21)</f>
        <v>1995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3.36"/>
    <col collapsed="false" customWidth="true" hidden="false" outlineLevel="0" max="3" min="3" style="1" width="21.12"/>
    <col collapsed="false" customWidth="true" hidden="false" outlineLevel="0" max="6" min="4" style="1" width="10.37"/>
    <col collapsed="false" customWidth="true" hidden="false" outlineLevel="0" max="7" min="7" style="1" width="3.62"/>
    <col collapsed="false" customWidth="true" hidden="false" outlineLevel="0" max="8" min="8" style="1" width="9.87"/>
    <col collapsed="false" customWidth="true" hidden="false" outlineLevel="0" max="9" min="9" style="1" width="19.99"/>
    <col collapsed="false" customWidth="true" hidden="false" outlineLevel="0" max="10" min="10" style="1" width="5.36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B1" s="2"/>
    </row>
    <row r="2" customFormat="false" ht="18.75" hidden="false" customHeight="false" outlineLevel="0" collapsed="false">
      <c r="B2" s="24" t="s">
        <v>15</v>
      </c>
      <c r="C2" s="25" t="n">
        <f aca="false">F22</f>
        <v>1995</v>
      </c>
    </row>
    <row r="3" customFormat="false" ht="14.25" hidden="false" customHeight="false" outlineLevel="0" collapsed="false">
      <c r="H3" s="3" t="s">
        <v>0</v>
      </c>
      <c r="I3" s="4"/>
      <c r="J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6" t="s">
        <v>4</v>
      </c>
      <c r="F4" s="7" t="s">
        <v>5</v>
      </c>
      <c r="H4" s="8" t="s">
        <v>1</v>
      </c>
      <c r="I4" s="9" t="s">
        <v>2</v>
      </c>
      <c r="J4" s="10" t="s">
        <v>3</v>
      </c>
    </row>
    <row r="5" customFormat="false" ht="13.5" hidden="false" customHeight="false" outlineLevel="0" collapsed="false">
      <c r="B5" s="26" t="n">
        <v>110</v>
      </c>
      <c r="C5" s="27" t="str">
        <f aca="false">IF(B5="","",VLOOKUP(B5,$H$5:$J$13,2,FALSE()))</f>
        <v>消しゴム</v>
      </c>
      <c r="D5" s="27" t="n">
        <f aca="false">IF(B5="","",VLOOKUP(B5,$H$5:$J$13,3,FALSE()))</f>
        <v>60</v>
      </c>
      <c r="E5" s="28" t="n">
        <v>5</v>
      </c>
      <c r="F5" s="29" t="n">
        <f aca="false">IF(E5="","",D5*E5)</f>
        <v>300</v>
      </c>
      <c r="H5" s="15" t="n">
        <v>110</v>
      </c>
      <c r="I5" s="16" t="s">
        <v>6</v>
      </c>
      <c r="J5" s="17" t="n">
        <v>60</v>
      </c>
    </row>
    <row r="6" customFormat="false" ht="13.5" hidden="false" customHeight="false" outlineLevel="0" collapsed="false">
      <c r="B6" s="26" t="n">
        <v>120</v>
      </c>
      <c r="C6" s="27" t="str">
        <f aca="false">IF(B6="","",VLOOKUP(B6,$H$5:$J$13,2,FALSE()))</f>
        <v>消しゴム（砂消しゴム）</v>
      </c>
      <c r="D6" s="27" t="n">
        <f aca="false">IF(B6="","",VLOOKUP(B6,$H$5:$J$13,3,FALSE()))</f>
        <v>80</v>
      </c>
      <c r="E6" s="28" t="n">
        <v>5</v>
      </c>
      <c r="F6" s="29" t="n">
        <f aca="false">IF(E6="","",D6*E6)</f>
        <v>400</v>
      </c>
      <c r="H6" s="18" t="n">
        <v>120</v>
      </c>
      <c r="I6" s="19" t="s">
        <v>7</v>
      </c>
      <c r="J6" s="20" t="n">
        <v>80</v>
      </c>
    </row>
    <row r="7" customFormat="false" ht="13.5" hidden="false" customHeight="false" outlineLevel="0" collapsed="false">
      <c r="B7" s="26" t="n">
        <v>410</v>
      </c>
      <c r="C7" s="27" t="str">
        <f aca="false">IF(B7="","",VLOOKUP(B7,$H$5:$J$13,2,FALSE()))</f>
        <v>シャープペンシル</v>
      </c>
      <c r="D7" s="27" t="n">
        <f aca="false">IF(B7="","",VLOOKUP(B7,$H$5:$J$13,3,FALSE()))</f>
        <v>120</v>
      </c>
      <c r="E7" s="28" t="n">
        <v>10</v>
      </c>
      <c r="F7" s="29" t="n">
        <f aca="false">IF(E7="","",D7*E7)</f>
        <v>1200</v>
      </c>
      <c r="H7" s="18" t="n">
        <v>210</v>
      </c>
      <c r="I7" s="19" t="s">
        <v>8</v>
      </c>
      <c r="J7" s="20" t="n">
        <v>70</v>
      </c>
    </row>
    <row r="8" customFormat="false" ht="13.5" hidden="false" customHeight="false" outlineLevel="0" collapsed="false">
      <c r="B8" s="26"/>
      <c r="C8" s="27" t="str">
        <f aca="false">IF(B8="","",VLOOKUP(B8,$H$5:$J$13,2,FALSE()))</f>
        <v/>
      </c>
      <c r="D8" s="27" t="str">
        <f aca="false">IF(B8="","",VLOOKUP(B8,$H$5:$J$13,3,FALSE()))</f>
        <v/>
      </c>
      <c r="E8" s="28"/>
      <c r="F8" s="29" t="str">
        <f aca="false">IF(E8="","",D8*E8)</f>
        <v/>
      </c>
      <c r="H8" s="18" t="n">
        <v>220</v>
      </c>
      <c r="I8" s="19" t="s">
        <v>9</v>
      </c>
      <c r="J8" s="20" t="n">
        <v>70</v>
      </c>
    </row>
    <row r="9" customFormat="false" ht="13.5" hidden="false" customHeight="false" outlineLevel="0" collapsed="false">
      <c r="B9" s="26"/>
      <c r="C9" s="27" t="str">
        <f aca="false">IF(B9="","",VLOOKUP(B9,$H$5:$J$13,2,FALSE()))</f>
        <v/>
      </c>
      <c r="D9" s="27" t="str">
        <f aca="false">IF(B9="","",VLOOKUP(B9,$H$5:$J$13,3,FALSE()))</f>
        <v/>
      </c>
      <c r="E9" s="28"/>
      <c r="F9" s="29" t="str">
        <f aca="false">IF(E9="","",D9*E9)</f>
        <v/>
      </c>
      <c r="H9" s="18" t="n">
        <v>230</v>
      </c>
      <c r="I9" s="19" t="s">
        <v>10</v>
      </c>
      <c r="J9" s="20" t="n">
        <v>70</v>
      </c>
    </row>
    <row r="10" customFormat="false" ht="13.5" hidden="false" customHeight="false" outlineLevel="0" collapsed="false">
      <c r="B10" s="26"/>
      <c r="C10" s="27" t="str">
        <f aca="false">IF(B10="","",VLOOKUP(B10,$H$5:$J$13,2,FALSE()))</f>
        <v/>
      </c>
      <c r="D10" s="27" t="str">
        <f aca="false">IF(B10="","",VLOOKUP(B10,$H$5:$J$13,3,FALSE()))</f>
        <v/>
      </c>
      <c r="E10" s="28"/>
      <c r="F10" s="29" t="str">
        <f aca="false">IF(E10="","",D10*E10)</f>
        <v/>
      </c>
      <c r="H10" s="18" t="n">
        <v>260</v>
      </c>
      <c r="I10" s="19" t="s">
        <v>11</v>
      </c>
      <c r="J10" s="20" t="n">
        <v>140</v>
      </c>
    </row>
    <row r="11" customFormat="false" ht="13.5" hidden="false" customHeight="false" outlineLevel="0" collapsed="false">
      <c r="B11" s="26"/>
      <c r="C11" s="27" t="str">
        <f aca="false">IF(B11="","",VLOOKUP(B11,$H$5:$J$13,2,FALSE()))</f>
        <v/>
      </c>
      <c r="D11" s="27" t="str">
        <f aca="false">IF(B11="","",VLOOKUP(B11,$H$5:$J$13,3,FALSE()))</f>
        <v/>
      </c>
      <c r="E11" s="28"/>
      <c r="F11" s="29" t="str">
        <f aca="false">IF(E11="","",D11*E11)</f>
        <v/>
      </c>
      <c r="H11" s="18" t="n">
        <v>270</v>
      </c>
      <c r="I11" s="19" t="s">
        <v>12</v>
      </c>
      <c r="J11" s="20" t="n">
        <v>140</v>
      </c>
    </row>
    <row r="12" customFormat="false" ht="13.5" hidden="false" customHeight="false" outlineLevel="0" collapsed="false">
      <c r="B12" s="26"/>
      <c r="C12" s="27" t="str">
        <f aca="false">IF(B12="","",VLOOKUP(B12,$H$5:$J$13,2,FALSE()))</f>
        <v/>
      </c>
      <c r="D12" s="27" t="str">
        <f aca="false">IF(B12="","",VLOOKUP(B12,$H$5:$J$13,3,FALSE()))</f>
        <v/>
      </c>
      <c r="E12" s="28"/>
      <c r="F12" s="29" t="str">
        <f aca="false">IF(E12="","",D12*E12)</f>
        <v/>
      </c>
      <c r="H12" s="18" t="n">
        <v>310</v>
      </c>
      <c r="I12" s="19" t="s">
        <v>13</v>
      </c>
      <c r="J12" s="20" t="n">
        <v>250</v>
      </c>
    </row>
    <row r="13" customFormat="false" ht="14.25" hidden="false" customHeight="false" outlineLevel="0" collapsed="false">
      <c r="B13" s="26"/>
      <c r="C13" s="27" t="str">
        <f aca="false">IF(B13="","",VLOOKUP(B13,$H$5:$J$13,2,FALSE()))</f>
        <v/>
      </c>
      <c r="D13" s="27" t="str">
        <f aca="false">IF(B13="","",VLOOKUP(B13,$H$5:$J$13,3,FALSE()))</f>
        <v/>
      </c>
      <c r="E13" s="28"/>
      <c r="F13" s="29" t="str">
        <f aca="false">IF(E13="","",D13*E13)</f>
        <v/>
      </c>
      <c r="H13" s="21" t="n">
        <v>410</v>
      </c>
      <c r="I13" s="22" t="s">
        <v>14</v>
      </c>
      <c r="J13" s="23" t="n">
        <v>120</v>
      </c>
    </row>
    <row r="14" customFormat="false" ht="13.5" hidden="false" customHeight="false" outlineLevel="0" collapsed="false">
      <c r="B14" s="26"/>
      <c r="C14" s="27" t="str">
        <f aca="false">IF(B14="","",VLOOKUP(B14,$H$5:$J$13,2,FALSE()))</f>
        <v/>
      </c>
      <c r="D14" s="27" t="str">
        <f aca="false">IF(B14="","",VLOOKUP(B14,$H$5:$J$13,3,FALSE()))</f>
        <v/>
      </c>
      <c r="E14" s="28"/>
      <c r="F14" s="29" t="str">
        <f aca="false">IF(E14="","",D14*E14)</f>
        <v/>
      </c>
    </row>
    <row r="15" customFormat="false" ht="13.5" hidden="false" customHeight="false" outlineLevel="0" collapsed="false">
      <c r="B15" s="26"/>
      <c r="C15" s="27" t="str">
        <f aca="false">IF(B15="","",VLOOKUP(B15,$H$5:$J$13,2,FALSE()))</f>
        <v/>
      </c>
      <c r="D15" s="27" t="str">
        <f aca="false">IF(B15="","",VLOOKUP(B15,$H$5:$J$13,3,FALSE()))</f>
        <v/>
      </c>
      <c r="E15" s="28"/>
      <c r="F15" s="29" t="str">
        <f aca="false">IF(E15="","",D15*E15)</f>
        <v/>
      </c>
    </row>
    <row r="16" customFormat="false" ht="13.5" hidden="false" customHeight="false" outlineLevel="0" collapsed="false">
      <c r="B16" s="26"/>
      <c r="C16" s="27" t="str">
        <f aca="false">IF(B16="","",VLOOKUP(B16,$H$5:$J$13,2,FALSE()))</f>
        <v/>
      </c>
      <c r="D16" s="27" t="str">
        <f aca="false">IF(B16="","",VLOOKUP(B16,$H$5:$J$13,3,FALSE()))</f>
        <v/>
      </c>
      <c r="E16" s="28"/>
      <c r="F16" s="29" t="str">
        <f aca="false">IF(E16="","",D16*E16)</f>
        <v/>
      </c>
    </row>
    <row r="17" customFormat="false" ht="13.5" hidden="false" customHeight="false" outlineLevel="0" collapsed="false">
      <c r="B17" s="26"/>
      <c r="C17" s="27" t="str">
        <f aca="false">IF(B17="","",VLOOKUP(B17,$H$5:$J$13,2,FALSE()))</f>
        <v/>
      </c>
      <c r="D17" s="27" t="str">
        <f aca="false">IF(B17="","",VLOOKUP(B17,$H$5:$J$13,3,FALSE()))</f>
        <v/>
      </c>
      <c r="E17" s="28"/>
      <c r="F17" s="29" t="str">
        <f aca="false">IF(E17="","",D17*E17)</f>
        <v/>
      </c>
    </row>
    <row r="18" customFormat="false" ht="13.5" hidden="false" customHeight="false" outlineLevel="0" collapsed="false">
      <c r="B18" s="26"/>
      <c r="C18" s="27" t="str">
        <f aca="false">IF(B18="","",VLOOKUP(B18,$H$5:$J$13,2,FALSE()))</f>
        <v/>
      </c>
      <c r="D18" s="27" t="str">
        <f aca="false">IF(B18="","",VLOOKUP(B18,$H$5:$J$13,3,FALSE()))</f>
        <v/>
      </c>
      <c r="E18" s="28"/>
      <c r="F18" s="29" t="str">
        <f aca="false">IF(E18="","",D18*E18)</f>
        <v/>
      </c>
    </row>
    <row r="19" customFormat="false" ht="14.25" hidden="false" customHeight="false" outlineLevel="0" collapsed="false">
      <c r="B19" s="11"/>
      <c r="C19" s="12" t="str">
        <f aca="false">IF(B19="","",VLOOKUP(B19,$H$5:$J$13,2,FALSE()))</f>
        <v/>
      </c>
      <c r="D19" s="12" t="str">
        <f aca="false">IF(B19="","",VLOOKUP(B19,$H$5:$J$13,3,FALSE()))</f>
        <v/>
      </c>
      <c r="E19" s="28"/>
      <c r="F19" s="29" t="str">
        <f aca="false">IF(E19="","",D19*E19)</f>
        <v/>
      </c>
    </row>
    <row r="20" customFormat="false" ht="13.5" hidden="false" customHeight="false" outlineLevel="0" collapsed="false">
      <c r="E20" s="30" t="s">
        <v>16</v>
      </c>
      <c r="F20" s="31" t="n">
        <f aca="false">SUM(F5:F19)</f>
        <v>1900</v>
      </c>
    </row>
    <row r="21" customFormat="false" ht="13.5" hidden="false" customHeight="false" outlineLevel="0" collapsed="false">
      <c r="E21" s="32" t="s">
        <v>17</v>
      </c>
      <c r="F21" s="29" t="n">
        <f aca="false">ROUNDDOWN(F20*5%,0)</f>
        <v>95</v>
      </c>
    </row>
    <row r="22" customFormat="false" ht="14.25" hidden="false" customHeight="false" outlineLevel="0" collapsed="false">
      <c r="E22" s="33" t="s">
        <v>18</v>
      </c>
      <c r="F22" s="34" t="n">
        <f aca="false">SUM(F20:F21)</f>
        <v>1995</v>
      </c>
    </row>
  </sheetData>
  <dataValidations count="1">
    <dataValidation allowBlank="true" errorStyle="stop" operator="between" showDropDown="false" showErrorMessage="true" showInputMessage="false" sqref="B5:B19" type="list">
      <formula1>$H$5:$H$13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08:15:24Z</dcterms:created>
  <dc:creator/>
  <dc:description/>
  <dc:language>en-US</dc:language>
  <cp:lastModifiedBy>kiyotoi</cp:lastModifiedBy>
  <cp:lastPrinted>2007-04-10T06:59:01Z</cp:lastPrinted>
  <dcterms:modified xsi:type="dcterms:W3CDTF">2008-05-27T00:51:46Z</dcterms:modified>
  <cp:revision>0</cp:revision>
  <dc:subject/>
  <dc:title/>
</cp:coreProperties>
</file>