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と演算子の計算結果の違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A</t>
    </r>
  </si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の説明</t>
    </r>
  </si>
  <si>
    <t xml:space="preserve">関数で足し算</t>
  </si>
  <si>
    <t xml:space="preserve">演算子で足し算</t>
  </si>
  <si>
    <t xml:space="preserve">関数で掛け算</t>
  </si>
  <si>
    <t xml:space="preserve">演算子で掛け算</t>
  </si>
  <si>
    <t xml:space="preserve">通常の数値データ</t>
  </si>
  <si>
    <t xml:space="preserve">a</t>
  </si>
  <si>
    <t xml:space="preserve">文字列</t>
  </si>
  <si>
    <t xml:space="preserve">2</t>
  </si>
  <si>
    <t xml:space="preserve">先頭にシングルクォーテーションをつけた数字</t>
  </si>
  <si>
    <t xml:space="preserve">表示形式を文字列にした数字</t>
  </si>
  <si>
    <t xml:space="preserve">２</t>
  </si>
  <si>
    <t xml:space="preserve">先頭にシングルクォーテーションをつけた全角数字</t>
  </si>
  <si>
    <t xml:space="preserve">表示形式を文字列にした全角数字</t>
  </si>
  <si>
    <r>
      <rPr>
        <sz val="11"/>
        <rFont val="Arial"/>
        <family val="2"/>
      </rPr>
      <t xml:space="preserve">=F8</t>
    </r>
    <r>
      <rPr>
        <sz val="11"/>
        <rFont val="Noto Sans"/>
        <family val="2"/>
      </rPr>
      <t xml:space="preserve">（空白セルを参照）</t>
    </r>
  </si>
  <si>
    <t xml:space="preserve">（空白セル）</t>
  </si>
  <si>
    <t xml:space="preserve"> </t>
  </si>
  <si>
    <t xml:space="preserve">半角スペース</t>
  </si>
  <si>
    <t xml:space="preserve">　</t>
  </si>
  <si>
    <t xml:space="preserve">全角スペース</t>
  </si>
  <si>
    <t xml:space="preserve">=""</t>
  </si>
  <si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除算エラー</t>
    </r>
  </si>
  <si>
    <r>
      <rPr>
        <sz val="11"/>
        <rFont val="Arial"/>
        <family val="2"/>
      </rPr>
      <t xml:space="preserve">NA</t>
    </r>
    <r>
      <rPr>
        <sz val="11"/>
        <rFont val="Noto Sans"/>
        <family val="2"/>
      </rPr>
      <t xml:space="preserve">関数によるエラー</t>
    </r>
  </si>
  <si>
    <r>
      <rPr>
        <sz val="11"/>
        <rFont val="Noto Sans"/>
        <family val="2"/>
      </rPr>
      <t xml:space="preserve">論理値：</t>
    </r>
    <r>
      <rPr>
        <sz val="11"/>
        <rFont val="Arial"/>
        <family val="2"/>
      </rPr>
      <t xml:space="preserve">TRUE</t>
    </r>
  </si>
  <si>
    <r>
      <rPr>
        <sz val="11"/>
        <rFont val="Noto Sans"/>
        <family val="2"/>
      </rPr>
      <t xml:space="preserve">論理値：</t>
    </r>
    <r>
      <rPr>
        <sz val="11"/>
        <rFont val="Arial"/>
        <family val="2"/>
      </rPr>
      <t xml:space="preserve">FAL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71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43.87"/>
    <col collapsed="false" customWidth="true" hidden="false" outlineLevel="0" max="4" min="4" style="0" width="11.61"/>
    <col collapsed="false" customWidth="true" hidden="false" outlineLevel="0" max="5" min="5" style="0" width="13.62"/>
    <col collapsed="false" customWidth="true" hidden="true" outlineLevel="0" max="6" min="6" style="0" width="0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2</v>
      </c>
      <c r="C2" s="3" t="s">
        <v>7</v>
      </c>
      <c r="D2" s="3" t="n">
        <f aca="false">SUM(A2,B2)</f>
        <v>4</v>
      </c>
      <c r="E2" s="3" t="n">
        <f aca="false">A2+B2</f>
        <v>4</v>
      </c>
      <c r="G2" s="0" t="n">
        <f aca="false">PRODUCT(A2,B2)</f>
        <v>4</v>
      </c>
      <c r="H2" s="0" t="n">
        <f aca="false">A2*B2</f>
        <v>4</v>
      </c>
    </row>
    <row r="3" customFormat="false" ht="14.25" hidden="false" customHeight="false" outlineLevel="0" collapsed="false">
      <c r="A3" s="2" t="n">
        <v>2</v>
      </c>
      <c r="B3" s="0" t="s">
        <v>8</v>
      </c>
      <c r="C3" s="3" t="s">
        <v>9</v>
      </c>
      <c r="D3" s="4" t="n">
        <f aca="false">SUM(A3,B3)</f>
        <v>2</v>
      </c>
      <c r="E3" s="4" t="e">
        <f aca="false">A3+B3</f>
        <v>#VALUE!</v>
      </c>
      <c r="F3" s="4"/>
      <c r="G3" s="4" t="n">
        <f aca="false">PRODUCT(A3,B3)</f>
        <v>2</v>
      </c>
      <c r="H3" s="4" t="e">
        <f aca="false">A3*B3</f>
        <v>#VALUE!</v>
      </c>
    </row>
    <row r="4" customFormat="false" ht="14.25" hidden="false" customHeight="false" outlineLevel="0" collapsed="false">
      <c r="A4" s="2" t="n">
        <v>2</v>
      </c>
      <c r="B4" s="0" t="s">
        <v>10</v>
      </c>
      <c r="C4" s="5" t="s">
        <v>11</v>
      </c>
      <c r="D4" s="4" t="n">
        <f aca="false">SUM(A4,B4)</f>
        <v>2</v>
      </c>
      <c r="E4" s="4" t="n">
        <f aca="false">A4+B4</f>
        <v>4</v>
      </c>
      <c r="F4" s="4"/>
      <c r="G4" s="4" t="n">
        <f aca="false">PRODUCT(A4,B4)</f>
        <v>2</v>
      </c>
      <c r="H4" s="4" t="n">
        <f aca="false">A4*B4</f>
        <v>4</v>
      </c>
    </row>
    <row r="5" customFormat="false" ht="14.25" hidden="false" customHeight="false" outlineLevel="0" collapsed="false">
      <c r="A5" s="2" t="n">
        <v>2</v>
      </c>
      <c r="B5" s="6" t="s">
        <v>10</v>
      </c>
      <c r="C5" s="3" t="s">
        <v>12</v>
      </c>
      <c r="D5" s="4" t="n">
        <f aca="false">SUM(A5,B5)</f>
        <v>2</v>
      </c>
      <c r="E5" s="4" t="n">
        <f aca="false">A5+B5</f>
        <v>4</v>
      </c>
      <c r="F5" s="4"/>
      <c r="G5" s="4" t="n">
        <f aca="false">PRODUCT(A5,B5)</f>
        <v>2</v>
      </c>
      <c r="H5" s="4" t="n">
        <f aca="false">A5*B5</f>
        <v>4</v>
      </c>
    </row>
    <row r="6" customFormat="false" ht="14.25" hidden="false" customHeight="false" outlineLevel="0" collapsed="false">
      <c r="A6" s="2" t="n">
        <v>2</v>
      </c>
      <c r="B6" s="5" t="s">
        <v>13</v>
      </c>
      <c r="C6" s="5" t="s">
        <v>14</v>
      </c>
      <c r="D6" s="4" t="n">
        <f aca="false">SUM(A6,B6)</f>
        <v>2</v>
      </c>
      <c r="E6" s="4" t="e">
        <f aca="false">A6+B6</f>
        <v>#VALUE!</v>
      </c>
      <c r="F6" s="4"/>
      <c r="G6" s="4" t="n">
        <f aca="false">PRODUCT(A6,B6)</f>
        <v>2</v>
      </c>
      <c r="H6" s="4" t="e">
        <f aca="false">A6*B6</f>
        <v>#VALUE!</v>
      </c>
    </row>
    <row r="7" customFormat="false" ht="14.25" hidden="false" customHeight="false" outlineLevel="0" collapsed="false">
      <c r="A7" s="2" t="n">
        <v>2</v>
      </c>
      <c r="B7" s="7" t="s">
        <v>13</v>
      </c>
      <c r="C7" s="3" t="s">
        <v>15</v>
      </c>
      <c r="D7" s="4" t="n">
        <f aca="false">SUM(A7,B7)</f>
        <v>2</v>
      </c>
      <c r="E7" s="4" t="e">
        <f aca="false">A7+B7</f>
        <v>#VALUE!</v>
      </c>
      <c r="F7" s="4"/>
      <c r="G7" s="4" t="n">
        <f aca="false">PRODUCT(A7,B7)</f>
        <v>2</v>
      </c>
      <c r="H7" s="4" t="e">
        <f aca="false">A7*B7</f>
        <v>#VALUE!</v>
      </c>
    </row>
    <row r="8" customFormat="false" ht="14.25" hidden="false" customHeight="false" outlineLevel="0" collapsed="false">
      <c r="A8" s="2" t="n">
        <v>2</v>
      </c>
      <c r="B8" s="2" t="n">
        <f aca="false">F8</f>
        <v>0</v>
      </c>
      <c r="C8" s="0" t="s">
        <v>16</v>
      </c>
      <c r="D8" s="3" t="n">
        <f aca="false">SUM(A8,B8)</f>
        <v>2</v>
      </c>
      <c r="E8" s="3" t="n">
        <f aca="false">A8+B8</f>
        <v>2</v>
      </c>
      <c r="G8" s="0" t="n">
        <f aca="false">PRODUCT(A8,B8)</f>
        <v>0</v>
      </c>
      <c r="H8" s="0" t="n">
        <f aca="false">A8*B8</f>
        <v>0</v>
      </c>
    </row>
    <row r="9" customFormat="false" ht="14.25" hidden="false" customHeight="false" outlineLevel="0" collapsed="false">
      <c r="A9" s="2" t="n">
        <v>2</v>
      </c>
      <c r="B9" s="2"/>
      <c r="C9" s="5" t="s">
        <v>17</v>
      </c>
      <c r="D9" s="3" t="n">
        <f aca="false">SUM(A9,B9)</f>
        <v>2</v>
      </c>
      <c r="E9" s="3" t="n">
        <f aca="false">A9+B9</f>
        <v>2</v>
      </c>
      <c r="G9" s="4" t="n">
        <f aca="false">PRODUCT(A9,B9)</f>
        <v>2</v>
      </c>
      <c r="H9" s="4" t="n">
        <f aca="false">A9*B9</f>
        <v>0</v>
      </c>
    </row>
    <row r="10" customFormat="false" ht="14.25" hidden="false" customHeight="false" outlineLevel="0" collapsed="false">
      <c r="A10" s="2" t="n">
        <v>2</v>
      </c>
      <c r="B10" s="2" t="s">
        <v>18</v>
      </c>
      <c r="C10" s="3" t="s">
        <v>19</v>
      </c>
      <c r="D10" s="4" t="n">
        <f aca="false">SUM(A10,B10)</f>
        <v>2</v>
      </c>
      <c r="E10" s="4" t="e">
        <f aca="false">A10+B10</f>
        <v>#VALUE!</v>
      </c>
      <c r="F10" s="8"/>
      <c r="G10" s="4" t="n">
        <f aca="false">PRODUCT(A10,B10)</f>
        <v>2</v>
      </c>
      <c r="H10" s="4" t="e">
        <f aca="false">A10*B10</f>
        <v>#VALUE!</v>
      </c>
    </row>
    <row r="11" customFormat="false" ht="14.25" hidden="false" customHeight="false" outlineLevel="0" collapsed="false">
      <c r="A11" s="2" t="n">
        <v>2</v>
      </c>
      <c r="B11" s="5" t="s">
        <v>20</v>
      </c>
      <c r="C11" s="3" t="s">
        <v>21</v>
      </c>
      <c r="D11" s="4" t="n">
        <f aca="false">SUM(A11,B11)</f>
        <v>2</v>
      </c>
      <c r="E11" s="4" t="e">
        <f aca="false">A11+B11</f>
        <v>#VALUE!</v>
      </c>
      <c r="F11" s="8"/>
      <c r="G11" s="4" t="n">
        <f aca="false">PRODUCT(A11,B11)</f>
        <v>2</v>
      </c>
      <c r="H11" s="4" t="e">
        <f aca="false">A11*B11</f>
        <v>#VALUE!</v>
      </c>
    </row>
    <row r="12" customFormat="false" ht="14.25" hidden="false" customHeight="false" outlineLevel="0" collapsed="false">
      <c r="A12" s="2" t="n">
        <v>2</v>
      </c>
      <c r="B12" s="2" t="str">
        <f aca="false">""</f>
        <v/>
      </c>
      <c r="C12" s="2" t="s">
        <v>22</v>
      </c>
      <c r="D12" s="4" t="n">
        <f aca="false">SUM(A12,B12)</f>
        <v>2</v>
      </c>
      <c r="E12" s="4" t="e">
        <f aca="false">A12+B12</f>
        <v>#VALUE!</v>
      </c>
      <c r="F12" s="8"/>
      <c r="G12" s="4" t="n">
        <f aca="false">PRODUCT(A12,B12)</f>
        <v>2</v>
      </c>
      <c r="H12" s="4" t="e">
        <f aca="false">A12*B12</f>
        <v>#VALUE!</v>
      </c>
    </row>
    <row r="13" customFormat="false" ht="14.25" hidden="false" customHeight="false" outlineLevel="0" collapsed="false">
      <c r="A13" s="2" t="n">
        <v>2</v>
      </c>
      <c r="B13" s="2" t="e">
        <f aca="false">1/0</f>
        <v>#DIV/0!</v>
      </c>
      <c r="C13" s="9" t="s">
        <v>23</v>
      </c>
      <c r="D13" s="9" t="e">
        <f aca="false">SUM(A13,B13)</f>
        <v>#DIV/0!</v>
      </c>
      <c r="E13" s="9" t="e">
        <f aca="false">A13+B13</f>
        <v>#DIV/0!</v>
      </c>
      <c r="G13" s="0" t="e">
        <f aca="false">PRODUCT(A13,B13)</f>
        <v>#DIV/0!</v>
      </c>
      <c r="H13" s="0" t="e">
        <f aca="false">A13*B13</f>
        <v>#DIV/0!</v>
      </c>
    </row>
    <row r="14" customFormat="false" ht="14.25" hidden="false" customHeight="false" outlineLevel="0" collapsed="false">
      <c r="A14" s="2" t="n">
        <v>2</v>
      </c>
      <c r="B14" s="2" t="e">
        <f aca="false">NA()</f>
        <v>#N/A</v>
      </c>
      <c r="C14" s="0" t="s">
        <v>24</v>
      </c>
      <c r="D14" s="9" t="e">
        <f aca="false">SUM(A14,B14)</f>
        <v>#N/A</v>
      </c>
      <c r="E14" s="9" t="e">
        <f aca="false">A14+B14</f>
        <v>#N/A</v>
      </c>
      <c r="G14" s="0" t="e">
        <f aca="false">PRODUCT(A14,B14)</f>
        <v>#N/A</v>
      </c>
      <c r="H14" s="0" t="e">
        <f aca="false">A14*B14</f>
        <v>#N/A</v>
      </c>
    </row>
    <row r="15" customFormat="false" ht="14.25" hidden="false" customHeight="false" outlineLevel="0" collapsed="false">
      <c r="A15" s="2" t="n">
        <v>2</v>
      </c>
      <c r="B15" s="9" t="b">
        <f aca="false">TRUE()</f>
        <v>1</v>
      </c>
      <c r="C15" s="5" t="s">
        <v>25</v>
      </c>
      <c r="D15" s="4" t="n">
        <f aca="false">SUM(A15,B15)</f>
        <v>3</v>
      </c>
      <c r="E15" s="4" t="n">
        <f aca="false">A15+B15</f>
        <v>3</v>
      </c>
      <c r="G15" s="0" t="n">
        <f aca="false">PRODUCT(A15,B15)</f>
        <v>2</v>
      </c>
      <c r="H15" s="0" t="n">
        <f aca="false">A15*B15</f>
        <v>2</v>
      </c>
    </row>
    <row r="16" customFormat="false" ht="14.25" hidden="false" customHeight="false" outlineLevel="0" collapsed="false">
      <c r="A16" s="2" t="n">
        <v>2</v>
      </c>
      <c r="B16" s="9" t="b">
        <f aca="false">FALSE()</f>
        <v>0</v>
      </c>
      <c r="C16" s="5" t="s">
        <v>26</v>
      </c>
      <c r="D16" s="9" t="n">
        <f aca="false">SUM(A16,B16)</f>
        <v>2</v>
      </c>
      <c r="E16" s="9" t="n">
        <f aca="false">A16+B16</f>
        <v>2</v>
      </c>
      <c r="G16" s="4" t="n">
        <f aca="false">PRODUCT(A16,B16)</f>
        <v>0</v>
      </c>
      <c r="H16" s="4" t="n">
        <f aca="false">A16*B16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20T10:17:13Z</dcterms:modified>
  <cp:revision>0</cp:revision>
  <dc:subject/>
  <dc:title/>
</cp:coreProperties>
</file>