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曜日表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0"/>
        <color rgb="FFFFFFFF"/>
        <rFont val="Noto Sans"/>
        <family val="2"/>
      </rPr>
      <t xml:space="preserve">「</t>
    </r>
    <r>
      <rPr>
        <b val="true"/>
        <sz val="10"/>
        <color rgb="FFFFFFFF"/>
        <rFont val="ＭＳ Ｐゴシック"/>
        <family val="3"/>
        <charset val="128"/>
      </rPr>
      <t xml:space="preserve">aaa</t>
    </r>
    <r>
      <rPr>
        <b val="true"/>
        <sz val="10"/>
        <color rgb="FFFFFFFF"/>
        <rFont val="Noto Sans"/>
        <family val="2"/>
      </rPr>
      <t xml:space="preserve">」と指定</t>
    </r>
  </si>
  <si>
    <r>
      <rPr>
        <b val="true"/>
        <sz val="10"/>
        <color rgb="FFFFFFFF"/>
        <rFont val="Noto Sans"/>
        <family val="2"/>
      </rPr>
      <t xml:space="preserve">「</t>
    </r>
    <r>
      <rPr>
        <b val="true"/>
        <sz val="10"/>
        <color rgb="FFFFFFFF"/>
        <rFont val="ＭＳ Ｐゴシック"/>
        <family val="3"/>
        <charset val="128"/>
      </rPr>
      <t xml:space="preserve">aaaa</t>
    </r>
    <r>
      <rPr>
        <b val="true"/>
        <sz val="10"/>
        <color rgb="FFFFFFFF"/>
        <rFont val="Noto Sans"/>
        <family val="2"/>
      </rPr>
      <t xml:space="preserve">」と指定</t>
    </r>
  </si>
  <si>
    <r>
      <rPr>
        <b val="true"/>
        <sz val="10"/>
        <color rgb="FFFFFFFF"/>
        <rFont val="Noto Sans"/>
        <family val="2"/>
      </rPr>
      <t xml:space="preserve">「</t>
    </r>
    <r>
      <rPr>
        <b val="true"/>
        <sz val="10"/>
        <color rgb="FFFFFFFF"/>
        <rFont val="Arial"/>
        <family val="2"/>
      </rPr>
      <t xml:space="preserve">ddd</t>
    </r>
    <r>
      <rPr>
        <b val="true"/>
        <sz val="10"/>
        <color rgb="FFFFFFFF"/>
        <rFont val="Noto Sans"/>
        <family val="2"/>
      </rPr>
      <t xml:space="preserve">」と指定</t>
    </r>
  </si>
  <si>
    <r>
      <rPr>
        <b val="true"/>
        <sz val="10"/>
        <color rgb="FFFFFFFF"/>
        <rFont val="Noto Sans"/>
        <family val="2"/>
      </rPr>
      <t xml:space="preserve">「</t>
    </r>
    <r>
      <rPr>
        <b val="true"/>
        <sz val="10"/>
        <color rgb="FFFFFFFF"/>
        <rFont val="Arial"/>
        <family val="2"/>
      </rPr>
      <t xml:space="preserve">dddd</t>
    </r>
    <r>
      <rPr>
        <b val="true"/>
        <sz val="10"/>
        <color rgb="FFFFFFFF"/>
        <rFont val="Noto Sans"/>
        <family val="2"/>
      </rPr>
      <t xml:space="preserve">」と指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AAA"/>
    <numFmt numFmtId="167" formatCode="AAAA"/>
    <numFmt numFmtId="168" formatCode="ddd"/>
    <numFmt numFmtId="169" formatCode="dddd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5" min="2" style="0" width="12.11"/>
  </cols>
  <sheetData>
    <row r="1" customFormat="false" ht="14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4.25" hidden="false" customHeight="true" outlineLevel="0" collapsed="false">
      <c r="A2" s="3" t="n">
        <v>39539</v>
      </c>
      <c r="B2" s="4" t="n">
        <f aca="false">A2</f>
        <v>39539</v>
      </c>
      <c r="C2" s="5" t="n">
        <f aca="false">A2</f>
        <v>39539</v>
      </c>
      <c r="D2" s="6" t="n">
        <f aca="false">A2</f>
        <v>39539</v>
      </c>
      <c r="E2" s="7" t="n">
        <f aca="false">A2</f>
        <v>39539</v>
      </c>
    </row>
    <row r="3" customFormat="false" ht="14.25" hidden="false" customHeight="true" outlineLevel="0" collapsed="false">
      <c r="A3" s="3" t="n">
        <v>39540</v>
      </c>
      <c r="B3" s="4" t="n">
        <f aca="false">A3</f>
        <v>39540</v>
      </c>
      <c r="C3" s="5" t="n">
        <f aca="false">A3</f>
        <v>39540</v>
      </c>
      <c r="D3" s="6" t="n">
        <f aca="false">A3</f>
        <v>39540</v>
      </c>
      <c r="E3" s="7" t="n">
        <f aca="false">A3</f>
        <v>39540</v>
      </c>
    </row>
    <row r="4" customFormat="false" ht="14.25" hidden="false" customHeight="true" outlineLevel="0" collapsed="false">
      <c r="A4" s="3" t="n">
        <v>39541</v>
      </c>
      <c r="B4" s="4" t="n">
        <f aca="false">A4</f>
        <v>39541</v>
      </c>
      <c r="C4" s="5" t="n">
        <f aca="false">A4</f>
        <v>39541</v>
      </c>
      <c r="D4" s="6" t="n">
        <f aca="false">A4</f>
        <v>39541</v>
      </c>
      <c r="E4" s="7" t="n">
        <f aca="false">A4</f>
        <v>39541</v>
      </c>
    </row>
    <row r="5" customFormat="false" ht="14.25" hidden="false" customHeight="true" outlineLevel="0" collapsed="false">
      <c r="A5" s="3" t="n">
        <v>39542</v>
      </c>
      <c r="B5" s="4" t="n">
        <f aca="false">A5</f>
        <v>39542</v>
      </c>
      <c r="C5" s="5" t="n">
        <f aca="false">A5</f>
        <v>39542</v>
      </c>
      <c r="D5" s="6" t="n">
        <f aca="false">A5</f>
        <v>39542</v>
      </c>
      <c r="E5" s="7" t="n">
        <f aca="false">A5</f>
        <v>39542</v>
      </c>
    </row>
    <row r="6" customFormat="false" ht="14.25" hidden="false" customHeight="true" outlineLevel="0" collapsed="false">
      <c r="A6" s="3" t="n">
        <v>39543</v>
      </c>
      <c r="B6" s="4" t="n">
        <f aca="false">A6</f>
        <v>39543</v>
      </c>
      <c r="C6" s="5" t="n">
        <f aca="false">A6</f>
        <v>39543</v>
      </c>
      <c r="D6" s="6" t="n">
        <f aca="false">A6</f>
        <v>39543</v>
      </c>
      <c r="E6" s="7" t="n">
        <f aca="false">A6</f>
        <v>39543</v>
      </c>
    </row>
    <row r="7" customFormat="false" ht="14.25" hidden="false" customHeight="true" outlineLevel="0" collapsed="false">
      <c r="A7" s="3" t="n">
        <v>39544</v>
      </c>
      <c r="B7" s="4" t="n">
        <f aca="false">A7</f>
        <v>39544</v>
      </c>
      <c r="C7" s="5" t="n">
        <f aca="false">A7</f>
        <v>39544</v>
      </c>
      <c r="D7" s="6" t="n">
        <f aca="false">A7</f>
        <v>39544</v>
      </c>
      <c r="E7" s="7" t="n">
        <f aca="false">A7</f>
        <v>39544</v>
      </c>
    </row>
    <row r="8" customFormat="false" ht="14.25" hidden="false" customHeight="true" outlineLevel="0" collapsed="false">
      <c r="A8" s="3" t="n">
        <v>39545</v>
      </c>
      <c r="B8" s="4" t="n">
        <f aca="false">A8</f>
        <v>39545</v>
      </c>
      <c r="C8" s="5" t="n">
        <f aca="false">A8</f>
        <v>39545</v>
      </c>
      <c r="D8" s="6" t="n">
        <f aca="false">A8</f>
        <v>39545</v>
      </c>
      <c r="E8" s="7" t="n">
        <f aca="false">A8</f>
        <v>39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14:52Z</dcterms:created>
  <dc:creator/>
  <dc:description/>
  <dc:language>en-US</dc:language>
  <cp:lastModifiedBy>kiyotoi</cp:lastModifiedBy>
  <dcterms:modified xsi:type="dcterms:W3CDTF">2008-04-12T12:17:33Z</dcterms:modified>
  <cp:revision>0</cp:revision>
  <dc:subject/>
  <dc:title/>
</cp:coreProperties>
</file>