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D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_ 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7973517559"/>
          <c:y val="0.0813665621389668"/>
          <c:w val="0.95405872193437"/>
          <c:h val="0.873411454035319"/>
        </c:manualLayout>
      </c:layout>
      <c:lineChart>
        <c:grouping val="standard"/>
        <c:varyColors val="0"/>
        <c:ser>
          <c:idx val="0"/>
          <c:order val="0"/>
          <c:tx>
            <c:strRef>
              <c:f>DJI!$B$1</c:f>
              <c:strCache>
                <c:ptCount val="1"/>
                <c:pt idx="0">
                  <c:v>DJ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JI!$A$2:$A$964</c:f>
              <c:strCache>
                <c:ptCount val="963"/>
                <c:pt idx="0">
                  <c:v>Oct-28</c:v>
                </c:pt>
                <c:pt idx="1">
                  <c:v>Nov-28</c:v>
                </c:pt>
                <c:pt idx="2">
                  <c:v>Dec-28</c:v>
                </c:pt>
                <c:pt idx="3">
                  <c:v>Jan-29</c:v>
                </c:pt>
                <c:pt idx="4">
                  <c:v>Feb-29</c:v>
                </c:pt>
                <c:pt idx="5">
                  <c:v>Mar-29</c:v>
                </c:pt>
                <c:pt idx="6">
                  <c:v>Apr-29</c:v>
                </c:pt>
                <c:pt idx="7">
                  <c:v>May-29</c:v>
                </c:pt>
                <c:pt idx="8">
                  <c:v>Jun-29</c:v>
                </c:pt>
                <c:pt idx="9">
                  <c:v>Jul-29</c:v>
                </c:pt>
                <c:pt idx="10">
                  <c:v>Aug-29</c:v>
                </c:pt>
                <c:pt idx="11">
                  <c:v>Sep-29</c:v>
                </c:pt>
                <c:pt idx="12">
                  <c:v>Oct-29</c:v>
                </c:pt>
                <c:pt idx="13">
                  <c:v>Nov-29</c:v>
                </c:pt>
                <c:pt idx="14">
                  <c:v>Dec-29</c:v>
                </c:pt>
                <c:pt idx="15">
                  <c:v>Jan-30</c:v>
                </c:pt>
                <c:pt idx="16">
                  <c:v>Feb-30</c:v>
                </c:pt>
                <c:pt idx="17">
                  <c:v>Mar-30</c:v>
                </c:pt>
                <c:pt idx="18">
                  <c:v>Apr-30</c:v>
                </c:pt>
                <c:pt idx="19">
                  <c:v>May-30</c:v>
                </c:pt>
                <c:pt idx="20">
                  <c:v>Jun-30</c:v>
                </c:pt>
                <c:pt idx="21">
                  <c:v>Jul-30</c:v>
                </c:pt>
                <c:pt idx="22">
                  <c:v>Aug-30</c:v>
                </c:pt>
                <c:pt idx="23">
                  <c:v>Sep-30</c:v>
                </c:pt>
                <c:pt idx="24">
                  <c:v>Oct-30</c:v>
                </c:pt>
                <c:pt idx="25">
                  <c:v>Nov-30</c:v>
                </c:pt>
                <c:pt idx="26">
                  <c:v>Dec-30</c:v>
                </c:pt>
                <c:pt idx="27">
                  <c:v>Jan-31</c:v>
                </c:pt>
                <c:pt idx="28">
                  <c:v>Feb-31</c:v>
                </c:pt>
                <c:pt idx="29">
                  <c:v>Mar-31</c:v>
                </c:pt>
                <c:pt idx="30">
                  <c:v>Apr-31</c:v>
                </c:pt>
                <c:pt idx="31">
                  <c:v>May-31</c:v>
                </c:pt>
                <c:pt idx="32">
                  <c:v>Jun-31</c:v>
                </c:pt>
                <c:pt idx="33">
                  <c:v>Jul-31</c:v>
                </c:pt>
                <c:pt idx="34">
                  <c:v>Aug-31</c:v>
                </c:pt>
                <c:pt idx="35">
                  <c:v>Sep-31</c:v>
                </c:pt>
                <c:pt idx="36">
                  <c:v>Oct-31</c:v>
                </c:pt>
                <c:pt idx="37">
                  <c:v>Nov-31</c:v>
                </c:pt>
                <c:pt idx="38">
                  <c:v>Dec-31</c:v>
                </c:pt>
                <c:pt idx="39">
                  <c:v>Jan-32</c:v>
                </c:pt>
                <c:pt idx="40">
                  <c:v>Feb-32</c:v>
                </c:pt>
                <c:pt idx="41">
                  <c:v>Mar-32</c:v>
                </c:pt>
                <c:pt idx="42">
                  <c:v>Apr-32</c:v>
                </c:pt>
                <c:pt idx="43">
                  <c:v>May-32</c:v>
                </c:pt>
                <c:pt idx="44">
                  <c:v>Jun-32</c:v>
                </c:pt>
                <c:pt idx="45">
                  <c:v>Jul-32</c:v>
                </c:pt>
                <c:pt idx="46">
                  <c:v>Aug-32</c:v>
                </c:pt>
                <c:pt idx="47">
                  <c:v>Sep-32</c:v>
                </c:pt>
                <c:pt idx="48">
                  <c:v>Oct-32</c:v>
                </c:pt>
                <c:pt idx="49">
                  <c:v>Nov-32</c:v>
                </c:pt>
                <c:pt idx="50">
                  <c:v>Dec-32</c:v>
                </c:pt>
                <c:pt idx="51">
                  <c:v>Jan-33</c:v>
                </c:pt>
                <c:pt idx="52">
                  <c:v>Feb-33</c:v>
                </c:pt>
                <c:pt idx="53">
                  <c:v>Mar-33</c:v>
                </c:pt>
                <c:pt idx="54">
                  <c:v>Apr-33</c:v>
                </c:pt>
                <c:pt idx="55">
                  <c:v>May-33</c:v>
                </c:pt>
                <c:pt idx="56">
                  <c:v>Jun-33</c:v>
                </c:pt>
                <c:pt idx="57">
                  <c:v>Jul-33</c:v>
                </c:pt>
                <c:pt idx="58">
                  <c:v>Aug-33</c:v>
                </c:pt>
                <c:pt idx="59">
                  <c:v>Sep-33</c:v>
                </c:pt>
                <c:pt idx="60">
                  <c:v>Oct-33</c:v>
                </c:pt>
                <c:pt idx="61">
                  <c:v>Nov-33</c:v>
                </c:pt>
                <c:pt idx="62">
                  <c:v>Dec-33</c:v>
                </c:pt>
                <c:pt idx="63">
                  <c:v>Jan-34</c:v>
                </c:pt>
                <c:pt idx="64">
                  <c:v>Feb-34</c:v>
                </c:pt>
                <c:pt idx="65">
                  <c:v>Mar-34</c:v>
                </c:pt>
                <c:pt idx="66">
                  <c:v>Apr-34</c:v>
                </c:pt>
                <c:pt idx="67">
                  <c:v>May-34</c:v>
                </c:pt>
                <c:pt idx="68">
                  <c:v>Jun-34</c:v>
                </c:pt>
                <c:pt idx="69">
                  <c:v>Jul-34</c:v>
                </c:pt>
                <c:pt idx="70">
                  <c:v>Aug-34</c:v>
                </c:pt>
                <c:pt idx="71">
                  <c:v>Sep-34</c:v>
                </c:pt>
                <c:pt idx="72">
                  <c:v>Oct-34</c:v>
                </c:pt>
                <c:pt idx="73">
                  <c:v>Nov-34</c:v>
                </c:pt>
                <c:pt idx="74">
                  <c:v>Dec-34</c:v>
                </c:pt>
                <c:pt idx="75">
                  <c:v>Jan-35</c:v>
                </c:pt>
                <c:pt idx="76">
                  <c:v>Feb-35</c:v>
                </c:pt>
                <c:pt idx="77">
                  <c:v>Mar-35</c:v>
                </c:pt>
                <c:pt idx="78">
                  <c:v>Apr-35</c:v>
                </c:pt>
                <c:pt idx="79">
                  <c:v>May-35</c:v>
                </c:pt>
                <c:pt idx="80">
                  <c:v>Jun-35</c:v>
                </c:pt>
                <c:pt idx="81">
                  <c:v>Jul-35</c:v>
                </c:pt>
                <c:pt idx="82">
                  <c:v>Aug-35</c:v>
                </c:pt>
                <c:pt idx="83">
                  <c:v>Sep-35</c:v>
                </c:pt>
                <c:pt idx="84">
                  <c:v>Oct-35</c:v>
                </c:pt>
                <c:pt idx="85">
                  <c:v>Nov-35</c:v>
                </c:pt>
                <c:pt idx="86">
                  <c:v>Dec-35</c:v>
                </c:pt>
                <c:pt idx="87">
                  <c:v>Jan-36</c:v>
                </c:pt>
                <c:pt idx="88">
                  <c:v>Feb-36</c:v>
                </c:pt>
                <c:pt idx="89">
                  <c:v>Mar-36</c:v>
                </c:pt>
                <c:pt idx="90">
                  <c:v>Apr-36</c:v>
                </c:pt>
                <c:pt idx="91">
                  <c:v>May-36</c:v>
                </c:pt>
                <c:pt idx="92">
                  <c:v>Jun-36</c:v>
                </c:pt>
                <c:pt idx="93">
                  <c:v>Jul-36</c:v>
                </c:pt>
                <c:pt idx="94">
                  <c:v>Aug-36</c:v>
                </c:pt>
                <c:pt idx="95">
                  <c:v>Sep-36</c:v>
                </c:pt>
                <c:pt idx="96">
                  <c:v>Oct-36</c:v>
                </c:pt>
                <c:pt idx="97">
                  <c:v>Nov-36</c:v>
                </c:pt>
                <c:pt idx="98">
                  <c:v>Dec-36</c:v>
                </c:pt>
                <c:pt idx="99">
                  <c:v>Jan-37</c:v>
                </c:pt>
                <c:pt idx="100">
                  <c:v>Feb-37</c:v>
                </c:pt>
                <c:pt idx="101">
                  <c:v>Mar-37</c:v>
                </c:pt>
                <c:pt idx="102">
                  <c:v>Apr-37</c:v>
                </c:pt>
                <c:pt idx="103">
                  <c:v>May-37</c:v>
                </c:pt>
                <c:pt idx="104">
                  <c:v>Jun-37</c:v>
                </c:pt>
                <c:pt idx="105">
                  <c:v>Jul-37</c:v>
                </c:pt>
                <c:pt idx="106">
                  <c:v>Aug-37</c:v>
                </c:pt>
                <c:pt idx="107">
                  <c:v>Sep-37</c:v>
                </c:pt>
                <c:pt idx="108">
                  <c:v>Oct-37</c:v>
                </c:pt>
                <c:pt idx="109">
                  <c:v>Nov-37</c:v>
                </c:pt>
                <c:pt idx="110">
                  <c:v>Dec-37</c:v>
                </c:pt>
                <c:pt idx="111">
                  <c:v>Jan-38</c:v>
                </c:pt>
                <c:pt idx="112">
                  <c:v>Feb-38</c:v>
                </c:pt>
                <c:pt idx="113">
                  <c:v>Mar-38</c:v>
                </c:pt>
                <c:pt idx="114">
                  <c:v>Apr-38</c:v>
                </c:pt>
                <c:pt idx="115">
                  <c:v>May-38</c:v>
                </c:pt>
                <c:pt idx="116">
                  <c:v>Jun-38</c:v>
                </c:pt>
                <c:pt idx="117">
                  <c:v>Jul-38</c:v>
                </c:pt>
                <c:pt idx="118">
                  <c:v>Aug-38</c:v>
                </c:pt>
                <c:pt idx="119">
                  <c:v>Sep-38</c:v>
                </c:pt>
                <c:pt idx="120">
                  <c:v>Oct-38</c:v>
                </c:pt>
                <c:pt idx="121">
                  <c:v>Nov-38</c:v>
                </c:pt>
                <c:pt idx="122">
                  <c:v>Dec-38</c:v>
                </c:pt>
                <c:pt idx="123">
                  <c:v>Jan-39</c:v>
                </c:pt>
                <c:pt idx="124">
                  <c:v>Feb-39</c:v>
                </c:pt>
                <c:pt idx="125">
                  <c:v>Mar-39</c:v>
                </c:pt>
                <c:pt idx="126">
                  <c:v>Apr-39</c:v>
                </c:pt>
                <c:pt idx="127">
                  <c:v>May-39</c:v>
                </c:pt>
                <c:pt idx="128">
                  <c:v>Jun-39</c:v>
                </c:pt>
                <c:pt idx="129">
                  <c:v>Jul-39</c:v>
                </c:pt>
                <c:pt idx="130">
                  <c:v>Aug-39</c:v>
                </c:pt>
                <c:pt idx="131">
                  <c:v>Sep-39</c:v>
                </c:pt>
                <c:pt idx="132">
                  <c:v>Oct-39</c:v>
                </c:pt>
                <c:pt idx="133">
                  <c:v>Nov-39</c:v>
                </c:pt>
                <c:pt idx="134">
                  <c:v>Dec-39</c:v>
                </c:pt>
                <c:pt idx="135">
                  <c:v>Jan-40</c:v>
                </c:pt>
                <c:pt idx="136">
                  <c:v>Feb-40</c:v>
                </c:pt>
                <c:pt idx="137">
                  <c:v>Mar-40</c:v>
                </c:pt>
                <c:pt idx="138">
                  <c:v>Apr-40</c:v>
                </c:pt>
                <c:pt idx="139">
                  <c:v>May-40</c:v>
                </c:pt>
                <c:pt idx="140">
                  <c:v>Jun-40</c:v>
                </c:pt>
                <c:pt idx="141">
                  <c:v>Jul-40</c:v>
                </c:pt>
                <c:pt idx="142">
                  <c:v>Aug-40</c:v>
                </c:pt>
                <c:pt idx="143">
                  <c:v>Sep-40</c:v>
                </c:pt>
                <c:pt idx="144">
                  <c:v>Oct-40</c:v>
                </c:pt>
                <c:pt idx="145">
                  <c:v>Nov-40</c:v>
                </c:pt>
                <c:pt idx="146">
                  <c:v>Dec-40</c:v>
                </c:pt>
                <c:pt idx="147">
                  <c:v>Jan-41</c:v>
                </c:pt>
                <c:pt idx="148">
                  <c:v>Feb-41</c:v>
                </c:pt>
                <c:pt idx="149">
                  <c:v>Mar-41</c:v>
                </c:pt>
                <c:pt idx="150">
                  <c:v>Apr-41</c:v>
                </c:pt>
                <c:pt idx="151">
                  <c:v>May-41</c:v>
                </c:pt>
                <c:pt idx="152">
                  <c:v>Jun-41</c:v>
                </c:pt>
                <c:pt idx="153">
                  <c:v>Jul-41</c:v>
                </c:pt>
                <c:pt idx="154">
                  <c:v>Aug-41</c:v>
                </c:pt>
                <c:pt idx="155">
                  <c:v>Sep-41</c:v>
                </c:pt>
                <c:pt idx="156">
                  <c:v>Oct-41</c:v>
                </c:pt>
                <c:pt idx="157">
                  <c:v>Nov-41</c:v>
                </c:pt>
                <c:pt idx="158">
                  <c:v>Dec-41</c:v>
                </c:pt>
                <c:pt idx="159">
                  <c:v>Jan-42</c:v>
                </c:pt>
                <c:pt idx="160">
                  <c:v>Feb-42</c:v>
                </c:pt>
                <c:pt idx="161">
                  <c:v>Mar-42</c:v>
                </c:pt>
                <c:pt idx="162">
                  <c:v>Apr-42</c:v>
                </c:pt>
                <c:pt idx="163">
                  <c:v>May-42</c:v>
                </c:pt>
                <c:pt idx="164">
                  <c:v>Jun-42</c:v>
                </c:pt>
                <c:pt idx="165">
                  <c:v>Jul-42</c:v>
                </c:pt>
                <c:pt idx="166">
                  <c:v>Aug-42</c:v>
                </c:pt>
                <c:pt idx="167">
                  <c:v>Sep-42</c:v>
                </c:pt>
                <c:pt idx="168">
                  <c:v>Oct-42</c:v>
                </c:pt>
                <c:pt idx="169">
                  <c:v>Nov-42</c:v>
                </c:pt>
                <c:pt idx="170">
                  <c:v>Dec-42</c:v>
                </c:pt>
                <c:pt idx="171">
                  <c:v>Jan-43</c:v>
                </c:pt>
                <c:pt idx="172">
                  <c:v>Feb-43</c:v>
                </c:pt>
                <c:pt idx="173">
                  <c:v>Mar-43</c:v>
                </c:pt>
                <c:pt idx="174">
                  <c:v>Apr-43</c:v>
                </c:pt>
                <c:pt idx="175">
                  <c:v>May-43</c:v>
                </c:pt>
                <c:pt idx="176">
                  <c:v>Jun-43</c:v>
                </c:pt>
                <c:pt idx="177">
                  <c:v>Jul-43</c:v>
                </c:pt>
                <c:pt idx="178">
                  <c:v>Aug-43</c:v>
                </c:pt>
                <c:pt idx="179">
                  <c:v>Sep-43</c:v>
                </c:pt>
                <c:pt idx="180">
                  <c:v>Oct-43</c:v>
                </c:pt>
                <c:pt idx="181">
                  <c:v>Nov-43</c:v>
                </c:pt>
                <c:pt idx="182">
                  <c:v>Dec-43</c:v>
                </c:pt>
                <c:pt idx="183">
                  <c:v>Jan-44</c:v>
                </c:pt>
                <c:pt idx="184">
                  <c:v>Feb-44</c:v>
                </c:pt>
                <c:pt idx="185">
                  <c:v>Mar-44</c:v>
                </c:pt>
                <c:pt idx="186">
                  <c:v>Apr-44</c:v>
                </c:pt>
                <c:pt idx="187">
                  <c:v>May-44</c:v>
                </c:pt>
                <c:pt idx="188">
                  <c:v>Jun-44</c:v>
                </c:pt>
                <c:pt idx="189">
                  <c:v>Jul-44</c:v>
                </c:pt>
                <c:pt idx="190">
                  <c:v>Aug-44</c:v>
                </c:pt>
                <c:pt idx="191">
                  <c:v>Sep-44</c:v>
                </c:pt>
                <c:pt idx="192">
                  <c:v>Oct-44</c:v>
                </c:pt>
                <c:pt idx="193">
                  <c:v>Nov-44</c:v>
                </c:pt>
                <c:pt idx="194">
                  <c:v>Dec-44</c:v>
                </c:pt>
                <c:pt idx="195">
                  <c:v>Jan-45</c:v>
                </c:pt>
                <c:pt idx="196">
                  <c:v>Feb-45</c:v>
                </c:pt>
                <c:pt idx="197">
                  <c:v>Mar-45</c:v>
                </c:pt>
                <c:pt idx="198">
                  <c:v>Apr-45</c:v>
                </c:pt>
                <c:pt idx="199">
                  <c:v>May-45</c:v>
                </c:pt>
                <c:pt idx="200">
                  <c:v>Jun-45</c:v>
                </c:pt>
                <c:pt idx="201">
                  <c:v>Jul-45</c:v>
                </c:pt>
                <c:pt idx="202">
                  <c:v>Aug-45</c:v>
                </c:pt>
                <c:pt idx="203">
                  <c:v>Sep-45</c:v>
                </c:pt>
                <c:pt idx="204">
                  <c:v>Oct-45</c:v>
                </c:pt>
                <c:pt idx="205">
                  <c:v>Nov-45</c:v>
                </c:pt>
                <c:pt idx="206">
                  <c:v>Dec-45</c:v>
                </c:pt>
                <c:pt idx="207">
                  <c:v>Jan-46</c:v>
                </c:pt>
                <c:pt idx="208">
                  <c:v>Feb-46</c:v>
                </c:pt>
                <c:pt idx="209">
                  <c:v>Mar-46</c:v>
                </c:pt>
                <c:pt idx="210">
                  <c:v>Apr-46</c:v>
                </c:pt>
                <c:pt idx="211">
                  <c:v>May-46</c:v>
                </c:pt>
                <c:pt idx="212">
                  <c:v>Jun-46</c:v>
                </c:pt>
                <c:pt idx="213">
                  <c:v>Jul-46</c:v>
                </c:pt>
                <c:pt idx="214">
                  <c:v>Aug-46</c:v>
                </c:pt>
                <c:pt idx="215">
                  <c:v>Sep-46</c:v>
                </c:pt>
                <c:pt idx="216">
                  <c:v>Oct-46</c:v>
                </c:pt>
                <c:pt idx="217">
                  <c:v>Nov-46</c:v>
                </c:pt>
                <c:pt idx="218">
                  <c:v>Dec-46</c:v>
                </c:pt>
                <c:pt idx="219">
                  <c:v>Jan-47</c:v>
                </c:pt>
                <c:pt idx="220">
                  <c:v>Feb-47</c:v>
                </c:pt>
                <c:pt idx="221">
                  <c:v>Mar-47</c:v>
                </c:pt>
                <c:pt idx="222">
                  <c:v>Apr-47</c:v>
                </c:pt>
                <c:pt idx="223">
                  <c:v>May-47</c:v>
                </c:pt>
                <c:pt idx="224">
                  <c:v>Jun-47</c:v>
                </c:pt>
                <c:pt idx="225">
                  <c:v>Jul-47</c:v>
                </c:pt>
                <c:pt idx="226">
                  <c:v>Aug-47</c:v>
                </c:pt>
                <c:pt idx="227">
                  <c:v>Sep-47</c:v>
                </c:pt>
                <c:pt idx="228">
                  <c:v>Oct-47</c:v>
                </c:pt>
                <c:pt idx="229">
                  <c:v>Nov-47</c:v>
                </c:pt>
                <c:pt idx="230">
                  <c:v>Dec-47</c:v>
                </c:pt>
                <c:pt idx="231">
                  <c:v>Jan-48</c:v>
                </c:pt>
                <c:pt idx="232">
                  <c:v>Feb-48</c:v>
                </c:pt>
                <c:pt idx="233">
                  <c:v>Mar-48</c:v>
                </c:pt>
                <c:pt idx="234">
                  <c:v>Apr-48</c:v>
                </c:pt>
                <c:pt idx="235">
                  <c:v>May-48</c:v>
                </c:pt>
                <c:pt idx="236">
                  <c:v>Jun-48</c:v>
                </c:pt>
                <c:pt idx="237">
                  <c:v>Jul-48</c:v>
                </c:pt>
                <c:pt idx="238">
                  <c:v>Aug-48</c:v>
                </c:pt>
                <c:pt idx="239">
                  <c:v>Sep-48</c:v>
                </c:pt>
                <c:pt idx="240">
                  <c:v>Oct-48</c:v>
                </c:pt>
                <c:pt idx="241">
                  <c:v>Nov-48</c:v>
                </c:pt>
                <c:pt idx="242">
                  <c:v>Dec-48</c:v>
                </c:pt>
                <c:pt idx="243">
                  <c:v>Jan-49</c:v>
                </c:pt>
                <c:pt idx="244">
                  <c:v>Feb-49</c:v>
                </c:pt>
                <c:pt idx="245">
                  <c:v>Mar-49</c:v>
                </c:pt>
                <c:pt idx="246">
                  <c:v>Apr-49</c:v>
                </c:pt>
                <c:pt idx="247">
                  <c:v>May-49</c:v>
                </c:pt>
                <c:pt idx="248">
                  <c:v>Jun-49</c:v>
                </c:pt>
                <c:pt idx="249">
                  <c:v>Jul-49</c:v>
                </c:pt>
                <c:pt idx="250">
                  <c:v>Aug-49</c:v>
                </c:pt>
                <c:pt idx="251">
                  <c:v>Sep-49</c:v>
                </c:pt>
                <c:pt idx="252">
                  <c:v>Oct-49</c:v>
                </c:pt>
                <c:pt idx="253">
                  <c:v>Nov-49</c:v>
                </c:pt>
                <c:pt idx="254">
                  <c:v>Dec-49</c:v>
                </c:pt>
                <c:pt idx="255">
                  <c:v>Jan-50</c:v>
                </c:pt>
                <c:pt idx="256">
                  <c:v>Feb-50</c:v>
                </c:pt>
                <c:pt idx="257">
                  <c:v>Mar-50</c:v>
                </c:pt>
                <c:pt idx="258">
                  <c:v>Apr-50</c:v>
                </c:pt>
                <c:pt idx="259">
                  <c:v>May-50</c:v>
                </c:pt>
                <c:pt idx="260">
                  <c:v>Jun-50</c:v>
                </c:pt>
                <c:pt idx="261">
                  <c:v>Jul-50</c:v>
                </c:pt>
                <c:pt idx="262">
                  <c:v>Aug-50</c:v>
                </c:pt>
                <c:pt idx="263">
                  <c:v>Sep-50</c:v>
                </c:pt>
                <c:pt idx="264">
                  <c:v>Oct-50</c:v>
                </c:pt>
                <c:pt idx="265">
                  <c:v>Nov-50</c:v>
                </c:pt>
                <c:pt idx="266">
                  <c:v>Dec-50</c:v>
                </c:pt>
                <c:pt idx="267">
                  <c:v>Jan-51</c:v>
                </c:pt>
                <c:pt idx="268">
                  <c:v>Feb-51</c:v>
                </c:pt>
                <c:pt idx="269">
                  <c:v>Mar-51</c:v>
                </c:pt>
                <c:pt idx="270">
                  <c:v>Apr-51</c:v>
                </c:pt>
                <c:pt idx="271">
                  <c:v>May-51</c:v>
                </c:pt>
                <c:pt idx="272">
                  <c:v>Jun-51</c:v>
                </c:pt>
                <c:pt idx="273">
                  <c:v>Jul-51</c:v>
                </c:pt>
                <c:pt idx="274">
                  <c:v>Aug-51</c:v>
                </c:pt>
                <c:pt idx="275">
                  <c:v>Sep-51</c:v>
                </c:pt>
                <c:pt idx="276">
                  <c:v>Oct-51</c:v>
                </c:pt>
                <c:pt idx="277">
                  <c:v>Nov-51</c:v>
                </c:pt>
                <c:pt idx="278">
                  <c:v>Dec-51</c:v>
                </c:pt>
                <c:pt idx="279">
                  <c:v>Jan-52</c:v>
                </c:pt>
                <c:pt idx="280">
                  <c:v>Feb-52</c:v>
                </c:pt>
                <c:pt idx="281">
                  <c:v>Mar-52</c:v>
                </c:pt>
                <c:pt idx="282">
                  <c:v>Apr-52</c:v>
                </c:pt>
                <c:pt idx="283">
                  <c:v>May-52</c:v>
                </c:pt>
                <c:pt idx="284">
                  <c:v>Jun-52</c:v>
                </c:pt>
                <c:pt idx="285">
                  <c:v>Jul-52</c:v>
                </c:pt>
                <c:pt idx="286">
                  <c:v>Aug-52</c:v>
                </c:pt>
                <c:pt idx="287">
                  <c:v>Sep-52</c:v>
                </c:pt>
                <c:pt idx="288">
                  <c:v>Oct-52</c:v>
                </c:pt>
                <c:pt idx="289">
                  <c:v>Nov-52</c:v>
                </c:pt>
                <c:pt idx="290">
                  <c:v>Dec-52</c:v>
                </c:pt>
                <c:pt idx="291">
                  <c:v>Jan-53</c:v>
                </c:pt>
                <c:pt idx="292">
                  <c:v>Feb-53</c:v>
                </c:pt>
                <c:pt idx="293">
                  <c:v>Mar-53</c:v>
                </c:pt>
                <c:pt idx="294">
                  <c:v>Apr-53</c:v>
                </c:pt>
                <c:pt idx="295">
                  <c:v>May-53</c:v>
                </c:pt>
                <c:pt idx="296">
                  <c:v>Jun-53</c:v>
                </c:pt>
                <c:pt idx="297">
                  <c:v>Jul-53</c:v>
                </c:pt>
                <c:pt idx="298">
                  <c:v>Aug-53</c:v>
                </c:pt>
                <c:pt idx="299">
                  <c:v>Sep-53</c:v>
                </c:pt>
                <c:pt idx="300">
                  <c:v>Oct-53</c:v>
                </c:pt>
                <c:pt idx="301">
                  <c:v>Nov-53</c:v>
                </c:pt>
                <c:pt idx="302">
                  <c:v>Dec-53</c:v>
                </c:pt>
                <c:pt idx="303">
                  <c:v>Jan-54</c:v>
                </c:pt>
                <c:pt idx="304">
                  <c:v>Feb-54</c:v>
                </c:pt>
                <c:pt idx="305">
                  <c:v>Mar-54</c:v>
                </c:pt>
                <c:pt idx="306">
                  <c:v>Apr-54</c:v>
                </c:pt>
                <c:pt idx="307">
                  <c:v>May-54</c:v>
                </c:pt>
                <c:pt idx="308">
                  <c:v>Jun-54</c:v>
                </c:pt>
                <c:pt idx="309">
                  <c:v>Jul-54</c:v>
                </c:pt>
                <c:pt idx="310">
                  <c:v>Aug-54</c:v>
                </c:pt>
                <c:pt idx="311">
                  <c:v>Sep-54</c:v>
                </c:pt>
                <c:pt idx="312">
                  <c:v>Oct-54</c:v>
                </c:pt>
                <c:pt idx="313">
                  <c:v>Nov-54</c:v>
                </c:pt>
                <c:pt idx="314">
                  <c:v>Dec-54</c:v>
                </c:pt>
                <c:pt idx="315">
                  <c:v>Jan-55</c:v>
                </c:pt>
                <c:pt idx="316">
                  <c:v>Feb-55</c:v>
                </c:pt>
                <c:pt idx="317">
                  <c:v>Mar-55</c:v>
                </c:pt>
                <c:pt idx="318">
                  <c:v>Apr-55</c:v>
                </c:pt>
                <c:pt idx="319">
                  <c:v>May-55</c:v>
                </c:pt>
                <c:pt idx="320">
                  <c:v>Jun-55</c:v>
                </c:pt>
                <c:pt idx="321">
                  <c:v>Jul-55</c:v>
                </c:pt>
                <c:pt idx="322">
                  <c:v>Aug-55</c:v>
                </c:pt>
                <c:pt idx="323">
                  <c:v>Sep-55</c:v>
                </c:pt>
                <c:pt idx="324">
                  <c:v>Oct-55</c:v>
                </c:pt>
                <c:pt idx="325">
                  <c:v>Nov-55</c:v>
                </c:pt>
                <c:pt idx="326">
                  <c:v>Dec-55</c:v>
                </c:pt>
                <c:pt idx="327">
                  <c:v>Jan-56</c:v>
                </c:pt>
                <c:pt idx="328">
                  <c:v>Feb-56</c:v>
                </c:pt>
                <c:pt idx="329">
                  <c:v>Mar-56</c:v>
                </c:pt>
                <c:pt idx="330">
                  <c:v>Apr-56</c:v>
                </c:pt>
                <c:pt idx="331">
                  <c:v>May-56</c:v>
                </c:pt>
                <c:pt idx="332">
                  <c:v>Jun-56</c:v>
                </c:pt>
                <c:pt idx="333">
                  <c:v>Jul-56</c:v>
                </c:pt>
                <c:pt idx="334">
                  <c:v>Aug-56</c:v>
                </c:pt>
                <c:pt idx="335">
                  <c:v>Sep-56</c:v>
                </c:pt>
                <c:pt idx="336">
                  <c:v>Oct-56</c:v>
                </c:pt>
                <c:pt idx="337">
                  <c:v>Nov-56</c:v>
                </c:pt>
                <c:pt idx="338">
                  <c:v>Dec-56</c:v>
                </c:pt>
                <c:pt idx="339">
                  <c:v>Jan-57</c:v>
                </c:pt>
                <c:pt idx="340">
                  <c:v>Feb-57</c:v>
                </c:pt>
                <c:pt idx="341">
                  <c:v>Mar-57</c:v>
                </c:pt>
                <c:pt idx="342">
                  <c:v>Apr-57</c:v>
                </c:pt>
                <c:pt idx="343">
                  <c:v>May-57</c:v>
                </c:pt>
                <c:pt idx="344">
                  <c:v>Jun-57</c:v>
                </c:pt>
                <c:pt idx="345">
                  <c:v>Jul-57</c:v>
                </c:pt>
                <c:pt idx="346">
                  <c:v>Aug-57</c:v>
                </c:pt>
                <c:pt idx="347">
                  <c:v>Sep-57</c:v>
                </c:pt>
                <c:pt idx="348">
                  <c:v>Oct-57</c:v>
                </c:pt>
                <c:pt idx="349">
                  <c:v>Nov-57</c:v>
                </c:pt>
                <c:pt idx="350">
                  <c:v>Dec-57</c:v>
                </c:pt>
                <c:pt idx="351">
                  <c:v>Jan-58</c:v>
                </c:pt>
                <c:pt idx="352">
                  <c:v>Feb-58</c:v>
                </c:pt>
                <c:pt idx="353">
                  <c:v>Mar-58</c:v>
                </c:pt>
                <c:pt idx="354">
                  <c:v>Apr-58</c:v>
                </c:pt>
                <c:pt idx="355">
                  <c:v>May-58</c:v>
                </c:pt>
                <c:pt idx="356">
                  <c:v>Jun-58</c:v>
                </c:pt>
                <c:pt idx="357">
                  <c:v>Jul-58</c:v>
                </c:pt>
                <c:pt idx="358">
                  <c:v>Aug-58</c:v>
                </c:pt>
                <c:pt idx="359">
                  <c:v>Sep-58</c:v>
                </c:pt>
                <c:pt idx="360">
                  <c:v>Oct-58</c:v>
                </c:pt>
                <c:pt idx="361">
                  <c:v>Nov-58</c:v>
                </c:pt>
                <c:pt idx="362">
                  <c:v>Dec-58</c:v>
                </c:pt>
                <c:pt idx="363">
                  <c:v>Jan-59</c:v>
                </c:pt>
                <c:pt idx="364">
                  <c:v>Feb-59</c:v>
                </c:pt>
                <c:pt idx="365">
                  <c:v>Mar-59</c:v>
                </c:pt>
                <c:pt idx="366">
                  <c:v>Apr-59</c:v>
                </c:pt>
                <c:pt idx="367">
                  <c:v>May-59</c:v>
                </c:pt>
                <c:pt idx="368">
                  <c:v>Jun-59</c:v>
                </c:pt>
                <c:pt idx="369">
                  <c:v>Jul-59</c:v>
                </c:pt>
                <c:pt idx="370">
                  <c:v>Aug-59</c:v>
                </c:pt>
                <c:pt idx="371">
                  <c:v>Sep-59</c:v>
                </c:pt>
                <c:pt idx="372">
                  <c:v>Oct-59</c:v>
                </c:pt>
                <c:pt idx="373">
                  <c:v>Nov-59</c:v>
                </c:pt>
                <c:pt idx="374">
                  <c:v>Dec-59</c:v>
                </c:pt>
                <c:pt idx="375">
                  <c:v>Jan-60</c:v>
                </c:pt>
                <c:pt idx="376">
                  <c:v>Feb-60</c:v>
                </c:pt>
                <c:pt idx="377">
                  <c:v>Mar-60</c:v>
                </c:pt>
                <c:pt idx="378">
                  <c:v>Apr-60</c:v>
                </c:pt>
                <c:pt idx="379">
                  <c:v>May-60</c:v>
                </c:pt>
                <c:pt idx="380">
                  <c:v>Jun-60</c:v>
                </c:pt>
                <c:pt idx="381">
                  <c:v>Jul-60</c:v>
                </c:pt>
                <c:pt idx="382">
                  <c:v>Aug-60</c:v>
                </c:pt>
                <c:pt idx="383">
                  <c:v>Sep-60</c:v>
                </c:pt>
                <c:pt idx="384">
                  <c:v>Oct-60</c:v>
                </c:pt>
                <c:pt idx="385">
                  <c:v>Nov-60</c:v>
                </c:pt>
                <c:pt idx="386">
                  <c:v>Dec-60</c:v>
                </c:pt>
                <c:pt idx="387">
                  <c:v>Jan-61</c:v>
                </c:pt>
                <c:pt idx="388">
                  <c:v>Feb-61</c:v>
                </c:pt>
                <c:pt idx="389">
                  <c:v>Mar-61</c:v>
                </c:pt>
                <c:pt idx="390">
                  <c:v>Apr-61</c:v>
                </c:pt>
                <c:pt idx="391">
                  <c:v>May-61</c:v>
                </c:pt>
                <c:pt idx="392">
                  <c:v>Jun-61</c:v>
                </c:pt>
                <c:pt idx="393">
                  <c:v>Jul-61</c:v>
                </c:pt>
                <c:pt idx="394">
                  <c:v>Aug-61</c:v>
                </c:pt>
                <c:pt idx="395">
                  <c:v>Sep-61</c:v>
                </c:pt>
                <c:pt idx="396">
                  <c:v>Oct-61</c:v>
                </c:pt>
                <c:pt idx="397">
                  <c:v>Nov-61</c:v>
                </c:pt>
                <c:pt idx="398">
                  <c:v>Dec-61</c:v>
                </c:pt>
                <c:pt idx="399">
                  <c:v>Jan-62</c:v>
                </c:pt>
                <c:pt idx="400">
                  <c:v>Feb-62</c:v>
                </c:pt>
                <c:pt idx="401">
                  <c:v>Mar-62</c:v>
                </c:pt>
                <c:pt idx="402">
                  <c:v>Apr-62</c:v>
                </c:pt>
                <c:pt idx="403">
                  <c:v>May-62</c:v>
                </c:pt>
                <c:pt idx="404">
                  <c:v>Jun-62</c:v>
                </c:pt>
                <c:pt idx="405">
                  <c:v>Jul-62</c:v>
                </c:pt>
                <c:pt idx="406">
                  <c:v>Aug-62</c:v>
                </c:pt>
                <c:pt idx="407">
                  <c:v>Sep-62</c:v>
                </c:pt>
                <c:pt idx="408">
                  <c:v>Oct-62</c:v>
                </c:pt>
                <c:pt idx="409">
                  <c:v>Nov-62</c:v>
                </c:pt>
                <c:pt idx="410">
                  <c:v>Dec-62</c:v>
                </c:pt>
                <c:pt idx="411">
                  <c:v>Jan-63</c:v>
                </c:pt>
                <c:pt idx="412">
                  <c:v>Feb-63</c:v>
                </c:pt>
                <c:pt idx="413">
                  <c:v>Mar-63</c:v>
                </c:pt>
                <c:pt idx="414">
                  <c:v>Apr-63</c:v>
                </c:pt>
                <c:pt idx="415">
                  <c:v>May-63</c:v>
                </c:pt>
                <c:pt idx="416">
                  <c:v>Jun-63</c:v>
                </c:pt>
                <c:pt idx="417">
                  <c:v>Jul-63</c:v>
                </c:pt>
                <c:pt idx="418">
                  <c:v>Aug-63</c:v>
                </c:pt>
                <c:pt idx="419">
                  <c:v>Sep-63</c:v>
                </c:pt>
                <c:pt idx="420">
                  <c:v>Oct-63</c:v>
                </c:pt>
                <c:pt idx="421">
                  <c:v>Nov-63</c:v>
                </c:pt>
                <c:pt idx="422">
                  <c:v>Dec-63</c:v>
                </c:pt>
                <c:pt idx="423">
                  <c:v>Jan-64</c:v>
                </c:pt>
                <c:pt idx="424">
                  <c:v>Feb-64</c:v>
                </c:pt>
                <c:pt idx="425">
                  <c:v>Mar-64</c:v>
                </c:pt>
                <c:pt idx="426">
                  <c:v>Apr-64</c:v>
                </c:pt>
                <c:pt idx="427">
                  <c:v>May-64</c:v>
                </c:pt>
                <c:pt idx="428">
                  <c:v>Jun-64</c:v>
                </c:pt>
                <c:pt idx="429">
                  <c:v>Jul-64</c:v>
                </c:pt>
                <c:pt idx="430">
                  <c:v>Aug-64</c:v>
                </c:pt>
                <c:pt idx="431">
                  <c:v>Sep-64</c:v>
                </c:pt>
                <c:pt idx="432">
                  <c:v>Oct-64</c:v>
                </c:pt>
                <c:pt idx="433">
                  <c:v>Nov-64</c:v>
                </c:pt>
                <c:pt idx="434">
                  <c:v>Dec-64</c:v>
                </c:pt>
                <c:pt idx="435">
                  <c:v>Jan-65</c:v>
                </c:pt>
                <c:pt idx="436">
                  <c:v>Feb-65</c:v>
                </c:pt>
                <c:pt idx="437">
                  <c:v>Mar-65</c:v>
                </c:pt>
                <c:pt idx="438">
                  <c:v>Apr-65</c:v>
                </c:pt>
                <c:pt idx="439">
                  <c:v>May-65</c:v>
                </c:pt>
                <c:pt idx="440">
                  <c:v>Jun-65</c:v>
                </c:pt>
                <c:pt idx="441">
                  <c:v>Jul-65</c:v>
                </c:pt>
                <c:pt idx="442">
                  <c:v>Aug-65</c:v>
                </c:pt>
                <c:pt idx="443">
                  <c:v>Sep-65</c:v>
                </c:pt>
                <c:pt idx="444">
                  <c:v>Oct-65</c:v>
                </c:pt>
                <c:pt idx="445">
                  <c:v>Nov-65</c:v>
                </c:pt>
                <c:pt idx="446">
                  <c:v>Dec-65</c:v>
                </c:pt>
                <c:pt idx="447">
                  <c:v>Jan-66</c:v>
                </c:pt>
                <c:pt idx="448">
                  <c:v>Feb-66</c:v>
                </c:pt>
                <c:pt idx="449">
                  <c:v>Mar-66</c:v>
                </c:pt>
                <c:pt idx="450">
                  <c:v>Apr-66</c:v>
                </c:pt>
                <c:pt idx="451">
                  <c:v>May-66</c:v>
                </c:pt>
                <c:pt idx="452">
                  <c:v>Jun-66</c:v>
                </c:pt>
                <c:pt idx="453">
                  <c:v>Jul-66</c:v>
                </c:pt>
                <c:pt idx="454">
                  <c:v>Aug-66</c:v>
                </c:pt>
                <c:pt idx="455">
                  <c:v>Sep-66</c:v>
                </c:pt>
                <c:pt idx="456">
                  <c:v>Oct-66</c:v>
                </c:pt>
                <c:pt idx="457">
                  <c:v>Nov-66</c:v>
                </c:pt>
                <c:pt idx="458">
                  <c:v>Dec-66</c:v>
                </c:pt>
                <c:pt idx="459">
                  <c:v>Jan-67</c:v>
                </c:pt>
                <c:pt idx="460">
                  <c:v>Feb-67</c:v>
                </c:pt>
                <c:pt idx="461">
                  <c:v>Mar-67</c:v>
                </c:pt>
                <c:pt idx="462">
                  <c:v>Apr-67</c:v>
                </c:pt>
                <c:pt idx="463">
                  <c:v>May-67</c:v>
                </c:pt>
                <c:pt idx="464">
                  <c:v>Jun-67</c:v>
                </c:pt>
                <c:pt idx="465">
                  <c:v>Jul-67</c:v>
                </c:pt>
                <c:pt idx="466">
                  <c:v>Aug-67</c:v>
                </c:pt>
                <c:pt idx="467">
                  <c:v>Sep-67</c:v>
                </c:pt>
                <c:pt idx="468">
                  <c:v>Oct-67</c:v>
                </c:pt>
                <c:pt idx="469">
                  <c:v>Nov-67</c:v>
                </c:pt>
                <c:pt idx="470">
                  <c:v>Dec-67</c:v>
                </c:pt>
                <c:pt idx="471">
                  <c:v>Jan-68</c:v>
                </c:pt>
                <c:pt idx="472">
                  <c:v>Feb-68</c:v>
                </c:pt>
                <c:pt idx="473">
                  <c:v>Mar-68</c:v>
                </c:pt>
                <c:pt idx="474">
                  <c:v>Apr-68</c:v>
                </c:pt>
                <c:pt idx="475">
                  <c:v>May-68</c:v>
                </c:pt>
                <c:pt idx="476">
                  <c:v>Jun-68</c:v>
                </c:pt>
                <c:pt idx="477">
                  <c:v>Jul-68</c:v>
                </c:pt>
                <c:pt idx="478">
                  <c:v>Aug-68</c:v>
                </c:pt>
                <c:pt idx="479">
                  <c:v>Sep-68</c:v>
                </c:pt>
                <c:pt idx="480">
                  <c:v>Oct-68</c:v>
                </c:pt>
                <c:pt idx="481">
                  <c:v>Nov-68</c:v>
                </c:pt>
                <c:pt idx="482">
                  <c:v>Dec-68</c:v>
                </c:pt>
                <c:pt idx="483">
                  <c:v>Jan-69</c:v>
                </c:pt>
                <c:pt idx="484">
                  <c:v>Feb-69</c:v>
                </c:pt>
                <c:pt idx="485">
                  <c:v>Mar-69</c:v>
                </c:pt>
                <c:pt idx="486">
                  <c:v>Apr-69</c:v>
                </c:pt>
                <c:pt idx="487">
                  <c:v>May-69</c:v>
                </c:pt>
                <c:pt idx="488">
                  <c:v>Jun-69</c:v>
                </c:pt>
                <c:pt idx="489">
                  <c:v>Jul-69</c:v>
                </c:pt>
                <c:pt idx="490">
                  <c:v>Aug-69</c:v>
                </c:pt>
                <c:pt idx="491">
                  <c:v>Sep-69</c:v>
                </c:pt>
                <c:pt idx="492">
                  <c:v>Oct-69</c:v>
                </c:pt>
                <c:pt idx="493">
                  <c:v>Nov-69</c:v>
                </c:pt>
                <c:pt idx="494">
                  <c:v>Dec-69</c:v>
                </c:pt>
                <c:pt idx="495">
                  <c:v>Jan-70</c:v>
                </c:pt>
                <c:pt idx="496">
                  <c:v>Feb-70</c:v>
                </c:pt>
                <c:pt idx="497">
                  <c:v>Mar-70</c:v>
                </c:pt>
                <c:pt idx="498">
                  <c:v>Apr-70</c:v>
                </c:pt>
                <c:pt idx="499">
                  <c:v>May-70</c:v>
                </c:pt>
                <c:pt idx="500">
                  <c:v>Jun-70</c:v>
                </c:pt>
                <c:pt idx="501">
                  <c:v>Jul-70</c:v>
                </c:pt>
                <c:pt idx="502">
                  <c:v>Aug-70</c:v>
                </c:pt>
                <c:pt idx="503">
                  <c:v>Sep-70</c:v>
                </c:pt>
                <c:pt idx="504">
                  <c:v>Oct-70</c:v>
                </c:pt>
                <c:pt idx="505">
                  <c:v>Nov-70</c:v>
                </c:pt>
                <c:pt idx="506">
                  <c:v>Dec-70</c:v>
                </c:pt>
                <c:pt idx="507">
                  <c:v>Jan-71</c:v>
                </c:pt>
                <c:pt idx="508">
                  <c:v>Feb-71</c:v>
                </c:pt>
                <c:pt idx="509">
                  <c:v>Mar-71</c:v>
                </c:pt>
                <c:pt idx="510">
                  <c:v>Apr-71</c:v>
                </c:pt>
                <c:pt idx="511">
                  <c:v>May-71</c:v>
                </c:pt>
                <c:pt idx="512">
                  <c:v>Jun-71</c:v>
                </c:pt>
                <c:pt idx="513">
                  <c:v>Jul-71</c:v>
                </c:pt>
                <c:pt idx="514">
                  <c:v>Aug-71</c:v>
                </c:pt>
                <c:pt idx="515">
                  <c:v>Sep-71</c:v>
                </c:pt>
                <c:pt idx="516">
                  <c:v>Oct-71</c:v>
                </c:pt>
                <c:pt idx="517">
                  <c:v>Nov-71</c:v>
                </c:pt>
                <c:pt idx="518">
                  <c:v>Dec-71</c:v>
                </c:pt>
                <c:pt idx="519">
                  <c:v>Jan-72</c:v>
                </c:pt>
                <c:pt idx="520">
                  <c:v>Feb-72</c:v>
                </c:pt>
                <c:pt idx="521">
                  <c:v>Mar-72</c:v>
                </c:pt>
                <c:pt idx="522">
                  <c:v>Apr-72</c:v>
                </c:pt>
                <c:pt idx="523">
                  <c:v>May-72</c:v>
                </c:pt>
                <c:pt idx="524">
                  <c:v>Jun-72</c:v>
                </c:pt>
                <c:pt idx="525">
                  <c:v>Jul-72</c:v>
                </c:pt>
                <c:pt idx="526">
                  <c:v>Aug-72</c:v>
                </c:pt>
                <c:pt idx="527">
                  <c:v>Sep-72</c:v>
                </c:pt>
                <c:pt idx="528">
                  <c:v>Oct-72</c:v>
                </c:pt>
                <c:pt idx="529">
                  <c:v>Nov-72</c:v>
                </c:pt>
                <c:pt idx="530">
                  <c:v>Dec-72</c:v>
                </c:pt>
                <c:pt idx="531">
                  <c:v>Jan-73</c:v>
                </c:pt>
                <c:pt idx="532">
                  <c:v>Feb-73</c:v>
                </c:pt>
                <c:pt idx="533">
                  <c:v>Mar-73</c:v>
                </c:pt>
                <c:pt idx="534">
                  <c:v>Apr-73</c:v>
                </c:pt>
                <c:pt idx="535">
                  <c:v>May-73</c:v>
                </c:pt>
                <c:pt idx="536">
                  <c:v>Jun-73</c:v>
                </c:pt>
                <c:pt idx="537">
                  <c:v>Jul-73</c:v>
                </c:pt>
                <c:pt idx="538">
                  <c:v>Aug-73</c:v>
                </c:pt>
                <c:pt idx="539">
                  <c:v>Sep-73</c:v>
                </c:pt>
                <c:pt idx="540">
                  <c:v>Oct-73</c:v>
                </c:pt>
                <c:pt idx="541">
                  <c:v>Nov-73</c:v>
                </c:pt>
                <c:pt idx="542">
                  <c:v>Dec-73</c:v>
                </c:pt>
                <c:pt idx="543">
                  <c:v>Jan-74</c:v>
                </c:pt>
                <c:pt idx="544">
                  <c:v>Feb-74</c:v>
                </c:pt>
                <c:pt idx="545">
                  <c:v>Mar-74</c:v>
                </c:pt>
                <c:pt idx="546">
                  <c:v>Apr-74</c:v>
                </c:pt>
                <c:pt idx="547">
                  <c:v>May-74</c:v>
                </c:pt>
                <c:pt idx="548">
                  <c:v>Jun-74</c:v>
                </c:pt>
                <c:pt idx="549">
                  <c:v>Jul-74</c:v>
                </c:pt>
                <c:pt idx="550">
                  <c:v>Aug-74</c:v>
                </c:pt>
                <c:pt idx="551">
                  <c:v>Sep-74</c:v>
                </c:pt>
                <c:pt idx="552">
                  <c:v>Oct-74</c:v>
                </c:pt>
                <c:pt idx="553">
                  <c:v>Nov-74</c:v>
                </c:pt>
                <c:pt idx="554">
                  <c:v>Dec-74</c:v>
                </c:pt>
                <c:pt idx="555">
                  <c:v>Jan-75</c:v>
                </c:pt>
                <c:pt idx="556">
                  <c:v>Feb-75</c:v>
                </c:pt>
                <c:pt idx="557">
                  <c:v>Mar-75</c:v>
                </c:pt>
                <c:pt idx="558">
                  <c:v>Apr-75</c:v>
                </c:pt>
                <c:pt idx="559">
                  <c:v>May-75</c:v>
                </c:pt>
                <c:pt idx="560">
                  <c:v>Jun-75</c:v>
                </c:pt>
                <c:pt idx="561">
                  <c:v>Jul-75</c:v>
                </c:pt>
                <c:pt idx="562">
                  <c:v>Aug-75</c:v>
                </c:pt>
                <c:pt idx="563">
                  <c:v>Sep-75</c:v>
                </c:pt>
                <c:pt idx="564">
                  <c:v>Oct-75</c:v>
                </c:pt>
                <c:pt idx="565">
                  <c:v>Nov-75</c:v>
                </c:pt>
                <c:pt idx="566">
                  <c:v>Dec-75</c:v>
                </c:pt>
                <c:pt idx="567">
                  <c:v>Jan-76</c:v>
                </c:pt>
                <c:pt idx="568">
                  <c:v>Feb-76</c:v>
                </c:pt>
                <c:pt idx="569">
                  <c:v>Mar-76</c:v>
                </c:pt>
                <c:pt idx="570">
                  <c:v>Apr-76</c:v>
                </c:pt>
                <c:pt idx="571">
                  <c:v>May-76</c:v>
                </c:pt>
                <c:pt idx="572">
                  <c:v>Jun-76</c:v>
                </c:pt>
                <c:pt idx="573">
                  <c:v>Jul-76</c:v>
                </c:pt>
                <c:pt idx="574">
                  <c:v>Aug-76</c:v>
                </c:pt>
                <c:pt idx="575">
                  <c:v>Sep-76</c:v>
                </c:pt>
                <c:pt idx="576">
                  <c:v>Oct-76</c:v>
                </c:pt>
                <c:pt idx="577">
                  <c:v>Nov-76</c:v>
                </c:pt>
                <c:pt idx="578">
                  <c:v>Dec-76</c:v>
                </c:pt>
                <c:pt idx="579">
                  <c:v>Jan-77</c:v>
                </c:pt>
                <c:pt idx="580">
                  <c:v>Feb-77</c:v>
                </c:pt>
                <c:pt idx="581">
                  <c:v>Mar-77</c:v>
                </c:pt>
                <c:pt idx="582">
                  <c:v>Apr-77</c:v>
                </c:pt>
                <c:pt idx="583">
                  <c:v>May-77</c:v>
                </c:pt>
                <c:pt idx="584">
                  <c:v>Jun-77</c:v>
                </c:pt>
                <c:pt idx="585">
                  <c:v>Jul-77</c:v>
                </c:pt>
                <c:pt idx="586">
                  <c:v>Aug-77</c:v>
                </c:pt>
                <c:pt idx="587">
                  <c:v>Sep-77</c:v>
                </c:pt>
                <c:pt idx="588">
                  <c:v>Oct-77</c:v>
                </c:pt>
                <c:pt idx="589">
                  <c:v>Nov-77</c:v>
                </c:pt>
                <c:pt idx="590">
                  <c:v>Dec-77</c:v>
                </c:pt>
                <c:pt idx="591">
                  <c:v>Jan-78</c:v>
                </c:pt>
                <c:pt idx="592">
                  <c:v>Feb-78</c:v>
                </c:pt>
                <c:pt idx="593">
                  <c:v>Mar-78</c:v>
                </c:pt>
                <c:pt idx="594">
                  <c:v>Apr-78</c:v>
                </c:pt>
                <c:pt idx="595">
                  <c:v>May-78</c:v>
                </c:pt>
                <c:pt idx="596">
                  <c:v>Jun-78</c:v>
                </c:pt>
                <c:pt idx="597">
                  <c:v>Jul-78</c:v>
                </c:pt>
                <c:pt idx="598">
                  <c:v>Aug-78</c:v>
                </c:pt>
                <c:pt idx="599">
                  <c:v>Sep-78</c:v>
                </c:pt>
                <c:pt idx="600">
                  <c:v>Oct-78</c:v>
                </c:pt>
                <c:pt idx="601">
                  <c:v>Nov-78</c:v>
                </c:pt>
                <c:pt idx="602">
                  <c:v>Dec-78</c:v>
                </c:pt>
                <c:pt idx="603">
                  <c:v>Jan-79</c:v>
                </c:pt>
                <c:pt idx="604">
                  <c:v>Feb-79</c:v>
                </c:pt>
                <c:pt idx="605">
                  <c:v>Mar-79</c:v>
                </c:pt>
                <c:pt idx="606">
                  <c:v>Apr-79</c:v>
                </c:pt>
                <c:pt idx="607">
                  <c:v>May-79</c:v>
                </c:pt>
                <c:pt idx="608">
                  <c:v>Jun-79</c:v>
                </c:pt>
                <c:pt idx="609">
                  <c:v>Jul-79</c:v>
                </c:pt>
                <c:pt idx="610">
                  <c:v>Aug-79</c:v>
                </c:pt>
                <c:pt idx="611">
                  <c:v>Sep-79</c:v>
                </c:pt>
                <c:pt idx="612">
                  <c:v>Oct-79</c:v>
                </c:pt>
                <c:pt idx="613">
                  <c:v>Nov-79</c:v>
                </c:pt>
                <c:pt idx="614">
                  <c:v>Dec-79</c:v>
                </c:pt>
                <c:pt idx="615">
                  <c:v>Jan-80</c:v>
                </c:pt>
                <c:pt idx="616">
                  <c:v>Feb-80</c:v>
                </c:pt>
                <c:pt idx="617">
                  <c:v>Mar-80</c:v>
                </c:pt>
                <c:pt idx="618">
                  <c:v>Apr-80</c:v>
                </c:pt>
                <c:pt idx="619">
                  <c:v>May-80</c:v>
                </c:pt>
                <c:pt idx="620">
                  <c:v>Jun-80</c:v>
                </c:pt>
                <c:pt idx="621">
                  <c:v>Jul-80</c:v>
                </c:pt>
                <c:pt idx="622">
                  <c:v>Aug-80</c:v>
                </c:pt>
                <c:pt idx="623">
                  <c:v>Sep-80</c:v>
                </c:pt>
                <c:pt idx="624">
                  <c:v>Oct-80</c:v>
                </c:pt>
                <c:pt idx="625">
                  <c:v>Nov-80</c:v>
                </c:pt>
                <c:pt idx="626">
                  <c:v>Dec-80</c:v>
                </c:pt>
                <c:pt idx="627">
                  <c:v>Jan-81</c:v>
                </c:pt>
                <c:pt idx="628">
                  <c:v>Feb-81</c:v>
                </c:pt>
                <c:pt idx="629">
                  <c:v>Mar-81</c:v>
                </c:pt>
                <c:pt idx="630">
                  <c:v>Apr-81</c:v>
                </c:pt>
                <c:pt idx="631">
                  <c:v>May-81</c:v>
                </c:pt>
                <c:pt idx="632">
                  <c:v>Jun-81</c:v>
                </c:pt>
                <c:pt idx="633">
                  <c:v>Jul-81</c:v>
                </c:pt>
                <c:pt idx="634">
                  <c:v>Aug-81</c:v>
                </c:pt>
                <c:pt idx="635">
                  <c:v>Sep-81</c:v>
                </c:pt>
                <c:pt idx="636">
                  <c:v>Oct-81</c:v>
                </c:pt>
                <c:pt idx="637">
                  <c:v>Nov-81</c:v>
                </c:pt>
                <c:pt idx="638">
                  <c:v>Dec-81</c:v>
                </c:pt>
                <c:pt idx="639">
                  <c:v>Jan-82</c:v>
                </c:pt>
                <c:pt idx="640">
                  <c:v>Feb-82</c:v>
                </c:pt>
                <c:pt idx="641">
                  <c:v>Mar-82</c:v>
                </c:pt>
                <c:pt idx="642">
                  <c:v>Apr-82</c:v>
                </c:pt>
                <c:pt idx="643">
                  <c:v>May-82</c:v>
                </c:pt>
                <c:pt idx="644">
                  <c:v>Jun-82</c:v>
                </c:pt>
                <c:pt idx="645">
                  <c:v>Jul-82</c:v>
                </c:pt>
                <c:pt idx="646">
                  <c:v>Aug-82</c:v>
                </c:pt>
                <c:pt idx="647">
                  <c:v>Sep-82</c:v>
                </c:pt>
                <c:pt idx="648">
                  <c:v>Oct-82</c:v>
                </c:pt>
                <c:pt idx="649">
                  <c:v>Nov-82</c:v>
                </c:pt>
                <c:pt idx="650">
                  <c:v>Dec-82</c:v>
                </c:pt>
                <c:pt idx="651">
                  <c:v>Jan-83</c:v>
                </c:pt>
                <c:pt idx="652">
                  <c:v>Feb-83</c:v>
                </c:pt>
                <c:pt idx="653">
                  <c:v>Mar-83</c:v>
                </c:pt>
                <c:pt idx="654">
                  <c:v>Apr-83</c:v>
                </c:pt>
                <c:pt idx="655">
                  <c:v>May-83</c:v>
                </c:pt>
                <c:pt idx="656">
                  <c:v>Jun-83</c:v>
                </c:pt>
                <c:pt idx="657">
                  <c:v>Jul-83</c:v>
                </c:pt>
                <c:pt idx="658">
                  <c:v>Aug-83</c:v>
                </c:pt>
                <c:pt idx="659">
                  <c:v>Sep-83</c:v>
                </c:pt>
                <c:pt idx="660">
                  <c:v>Oct-83</c:v>
                </c:pt>
                <c:pt idx="661">
                  <c:v>Nov-83</c:v>
                </c:pt>
                <c:pt idx="662">
                  <c:v>Dec-83</c:v>
                </c:pt>
                <c:pt idx="663">
                  <c:v>Jan-84</c:v>
                </c:pt>
                <c:pt idx="664">
                  <c:v>Feb-84</c:v>
                </c:pt>
                <c:pt idx="665">
                  <c:v>Mar-84</c:v>
                </c:pt>
                <c:pt idx="666">
                  <c:v>Apr-84</c:v>
                </c:pt>
                <c:pt idx="667">
                  <c:v>May-84</c:v>
                </c:pt>
                <c:pt idx="668">
                  <c:v>Jun-84</c:v>
                </c:pt>
                <c:pt idx="669">
                  <c:v>Jul-84</c:v>
                </c:pt>
                <c:pt idx="670">
                  <c:v>Aug-84</c:v>
                </c:pt>
                <c:pt idx="671">
                  <c:v>Sep-84</c:v>
                </c:pt>
                <c:pt idx="672">
                  <c:v>Oct-84</c:v>
                </c:pt>
                <c:pt idx="673">
                  <c:v>Nov-84</c:v>
                </c:pt>
                <c:pt idx="674">
                  <c:v>Dec-84</c:v>
                </c:pt>
                <c:pt idx="675">
                  <c:v>Jan-85</c:v>
                </c:pt>
                <c:pt idx="676">
                  <c:v>Feb-85</c:v>
                </c:pt>
                <c:pt idx="677">
                  <c:v>Mar-85</c:v>
                </c:pt>
                <c:pt idx="678">
                  <c:v>Apr-85</c:v>
                </c:pt>
                <c:pt idx="679">
                  <c:v>May-85</c:v>
                </c:pt>
                <c:pt idx="680">
                  <c:v>Jun-85</c:v>
                </c:pt>
                <c:pt idx="681">
                  <c:v>Jul-85</c:v>
                </c:pt>
                <c:pt idx="682">
                  <c:v>Aug-85</c:v>
                </c:pt>
                <c:pt idx="683">
                  <c:v>Sep-85</c:v>
                </c:pt>
                <c:pt idx="684">
                  <c:v>Oct-85</c:v>
                </c:pt>
                <c:pt idx="685">
                  <c:v>Nov-85</c:v>
                </c:pt>
                <c:pt idx="686">
                  <c:v>Dec-85</c:v>
                </c:pt>
                <c:pt idx="687">
                  <c:v>Jan-86</c:v>
                </c:pt>
                <c:pt idx="688">
                  <c:v>Feb-86</c:v>
                </c:pt>
                <c:pt idx="689">
                  <c:v>Mar-86</c:v>
                </c:pt>
                <c:pt idx="690">
                  <c:v>Apr-86</c:v>
                </c:pt>
                <c:pt idx="691">
                  <c:v>May-86</c:v>
                </c:pt>
                <c:pt idx="692">
                  <c:v>Jun-86</c:v>
                </c:pt>
                <c:pt idx="693">
                  <c:v>Jul-86</c:v>
                </c:pt>
                <c:pt idx="694">
                  <c:v>Aug-86</c:v>
                </c:pt>
                <c:pt idx="695">
                  <c:v>Sep-86</c:v>
                </c:pt>
                <c:pt idx="696">
                  <c:v>Oct-86</c:v>
                </c:pt>
                <c:pt idx="697">
                  <c:v>Nov-86</c:v>
                </c:pt>
                <c:pt idx="698">
                  <c:v>Dec-86</c:v>
                </c:pt>
                <c:pt idx="699">
                  <c:v>Jan-87</c:v>
                </c:pt>
                <c:pt idx="700">
                  <c:v>Feb-87</c:v>
                </c:pt>
                <c:pt idx="701">
                  <c:v>Mar-87</c:v>
                </c:pt>
                <c:pt idx="702">
                  <c:v>Apr-87</c:v>
                </c:pt>
                <c:pt idx="703">
                  <c:v>May-87</c:v>
                </c:pt>
                <c:pt idx="704">
                  <c:v>Jun-87</c:v>
                </c:pt>
                <c:pt idx="705">
                  <c:v>Jul-87</c:v>
                </c:pt>
                <c:pt idx="706">
                  <c:v>Aug-87</c:v>
                </c:pt>
                <c:pt idx="707">
                  <c:v>Sep-87</c:v>
                </c:pt>
                <c:pt idx="708">
                  <c:v>Oct-87</c:v>
                </c:pt>
                <c:pt idx="709">
                  <c:v>Nov-87</c:v>
                </c:pt>
                <c:pt idx="710">
                  <c:v>Dec-87</c:v>
                </c:pt>
                <c:pt idx="711">
                  <c:v>Jan-88</c:v>
                </c:pt>
                <c:pt idx="712">
                  <c:v>Feb-88</c:v>
                </c:pt>
                <c:pt idx="713">
                  <c:v>Mar-88</c:v>
                </c:pt>
                <c:pt idx="714">
                  <c:v>Apr-88</c:v>
                </c:pt>
                <c:pt idx="715">
                  <c:v>May-88</c:v>
                </c:pt>
                <c:pt idx="716">
                  <c:v>Jun-88</c:v>
                </c:pt>
                <c:pt idx="717">
                  <c:v>Jul-88</c:v>
                </c:pt>
                <c:pt idx="718">
                  <c:v>Aug-88</c:v>
                </c:pt>
                <c:pt idx="719">
                  <c:v>Sep-88</c:v>
                </c:pt>
                <c:pt idx="720">
                  <c:v>Oct-88</c:v>
                </c:pt>
                <c:pt idx="721">
                  <c:v>Nov-88</c:v>
                </c:pt>
                <c:pt idx="722">
                  <c:v>Dec-88</c:v>
                </c:pt>
                <c:pt idx="723">
                  <c:v>Jan-89</c:v>
                </c:pt>
                <c:pt idx="724">
                  <c:v>Feb-89</c:v>
                </c:pt>
                <c:pt idx="725">
                  <c:v>Mar-89</c:v>
                </c:pt>
                <c:pt idx="726">
                  <c:v>Apr-89</c:v>
                </c:pt>
                <c:pt idx="727">
                  <c:v>May-89</c:v>
                </c:pt>
                <c:pt idx="728">
                  <c:v>Jun-89</c:v>
                </c:pt>
                <c:pt idx="729">
                  <c:v>Jul-89</c:v>
                </c:pt>
                <c:pt idx="730">
                  <c:v>Aug-89</c:v>
                </c:pt>
                <c:pt idx="731">
                  <c:v>Sep-89</c:v>
                </c:pt>
                <c:pt idx="732">
                  <c:v>Oct-89</c:v>
                </c:pt>
                <c:pt idx="733">
                  <c:v>Nov-89</c:v>
                </c:pt>
                <c:pt idx="734">
                  <c:v>Dec-89</c:v>
                </c:pt>
                <c:pt idx="735">
                  <c:v>Jan-90</c:v>
                </c:pt>
                <c:pt idx="736">
                  <c:v>Feb-90</c:v>
                </c:pt>
                <c:pt idx="737">
                  <c:v>Mar-90</c:v>
                </c:pt>
                <c:pt idx="738">
                  <c:v>Apr-90</c:v>
                </c:pt>
                <c:pt idx="739">
                  <c:v>May-90</c:v>
                </c:pt>
                <c:pt idx="740">
                  <c:v>Jun-90</c:v>
                </c:pt>
                <c:pt idx="741">
                  <c:v>Jul-90</c:v>
                </c:pt>
                <c:pt idx="742">
                  <c:v>Aug-90</c:v>
                </c:pt>
                <c:pt idx="743">
                  <c:v>Sep-90</c:v>
                </c:pt>
                <c:pt idx="744">
                  <c:v>Oct-90</c:v>
                </c:pt>
                <c:pt idx="745">
                  <c:v>Nov-90</c:v>
                </c:pt>
                <c:pt idx="746">
                  <c:v>Dec-90</c:v>
                </c:pt>
                <c:pt idx="747">
                  <c:v>Jan-91</c:v>
                </c:pt>
                <c:pt idx="748">
                  <c:v>Feb-91</c:v>
                </c:pt>
                <c:pt idx="749">
                  <c:v>Mar-91</c:v>
                </c:pt>
                <c:pt idx="750">
                  <c:v>Apr-91</c:v>
                </c:pt>
                <c:pt idx="751">
                  <c:v>May-91</c:v>
                </c:pt>
                <c:pt idx="752">
                  <c:v>Jun-91</c:v>
                </c:pt>
                <c:pt idx="753">
                  <c:v>Jul-91</c:v>
                </c:pt>
                <c:pt idx="754">
                  <c:v>Aug-91</c:v>
                </c:pt>
                <c:pt idx="755">
                  <c:v>Sep-91</c:v>
                </c:pt>
                <c:pt idx="756">
                  <c:v>Oct-91</c:v>
                </c:pt>
                <c:pt idx="757">
                  <c:v>Nov-91</c:v>
                </c:pt>
                <c:pt idx="758">
                  <c:v>Dec-91</c:v>
                </c:pt>
                <c:pt idx="759">
                  <c:v>Jan-92</c:v>
                </c:pt>
                <c:pt idx="760">
                  <c:v>Feb-92</c:v>
                </c:pt>
                <c:pt idx="761">
                  <c:v>Mar-92</c:v>
                </c:pt>
                <c:pt idx="762">
                  <c:v>Apr-92</c:v>
                </c:pt>
                <c:pt idx="763">
                  <c:v>May-92</c:v>
                </c:pt>
                <c:pt idx="764">
                  <c:v>Jun-92</c:v>
                </c:pt>
                <c:pt idx="765">
                  <c:v>Jul-92</c:v>
                </c:pt>
                <c:pt idx="766">
                  <c:v>Aug-92</c:v>
                </c:pt>
                <c:pt idx="767">
                  <c:v>Sep-92</c:v>
                </c:pt>
                <c:pt idx="768">
                  <c:v>Oct-92</c:v>
                </c:pt>
                <c:pt idx="769">
                  <c:v>Nov-92</c:v>
                </c:pt>
                <c:pt idx="770">
                  <c:v>Dec-92</c:v>
                </c:pt>
                <c:pt idx="771">
                  <c:v>Jan-93</c:v>
                </c:pt>
                <c:pt idx="772">
                  <c:v>Feb-93</c:v>
                </c:pt>
                <c:pt idx="773">
                  <c:v>Mar-93</c:v>
                </c:pt>
                <c:pt idx="774">
                  <c:v>Apr-93</c:v>
                </c:pt>
                <c:pt idx="775">
                  <c:v>May-93</c:v>
                </c:pt>
                <c:pt idx="776">
                  <c:v>Jun-93</c:v>
                </c:pt>
                <c:pt idx="777">
                  <c:v>Jul-93</c:v>
                </c:pt>
                <c:pt idx="778">
                  <c:v>Aug-93</c:v>
                </c:pt>
                <c:pt idx="779">
                  <c:v>Sep-93</c:v>
                </c:pt>
                <c:pt idx="780">
                  <c:v>Oct-93</c:v>
                </c:pt>
                <c:pt idx="781">
                  <c:v>Nov-93</c:v>
                </c:pt>
                <c:pt idx="782">
                  <c:v>Dec-93</c:v>
                </c:pt>
                <c:pt idx="783">
                  <c:v>Jan-94</c:v>
                </c:pt>
                <c:pt idx="784">
                  <c:v>Feb-94</c:v>
                </c:pt>
                <c:pt idx="785">
                  <c:v>Mar-94</c:v>
                </c:pt>
                <c:pt idx="786">
                  <c:v>Apr-94</c:v>
                </c:pt>
                <c:pt idx="787">
                  <c:v>May-94</c:v>
                </c:pt>
                <c:pt idx="788">
                  <c:v>Jun-94</c:v>
                </c:pt>
                <c:pt idx="789">
                  <c:v>Jul-94</c:v>
                </c:pt>
                <c:pt idx="790">
                  <c:v>Aug-94</c:v>
                </c:pt>
                <c:pt idx="791">
                  <c:v>Sep-94</c:v>
                </c:pt>
                <c:pt idx="792">
                  <c:v>Oct-94</c:v>
                </c:pt>
                <c:pt idx="793">
                  <c:v>Nov-94</c:v>
                </c:pt>
                <c:pt idx="794">
                  <c:v>Dec-94</c:v>
                </c:pt>
                <c:pt idx="795">
                  <c:v>Jan-95</c:v>
                </c:pt>
                <c:pt idx="796">
                  <c:v>Feb-95</c:v>
                </c:pt>
                <c:pt idx="797">
                  <c:v>Mar-95</c:v>
                </c:pt>
                <c:pt idx="798">
                  <c:v>Apr-95</c:v>
                </c:pt>
                <c:pt idx="799">
                  <c:v>May-95</c:v>
                </c:pt>
                <c:pt idx="800">
                  <c:v>Jun-95</c:v>
                </c:pt>
                <c:pt idx="801">
                  <c:v>Jul-95</c:v>
                </c:pt>
                <c:pt idx="802">
                  <c:v>Aug-95</c:v>
                </c:pt>
                <c:pt idx="803">
                  <c:v>Sep-95</c:v>
                </c:pt>
                <c:pt idx="804">
                  <c:v>Oct-95</c:v>
                </c:pt>
                <c:pt idx="805">
                  <c:v>Nov-95</c:v>
                </c:pt>
                <c:pt idx="806">
                  <c:v>Dec-95</c:v>
                </c:pt>
                <c:pt idx="807">
                  <c:v>Jan-96</c:v>
                </c:pt>
                <c:pt idx="808">
                  <c:v>Feb-96</c:v>
                </c:pt>
                <c:pt idx="809">
                  <c:v>Mar-96</c:v>
                </c:pt>
                <c:pt idx="810">
                  <c:v>Apr-96</c:v>
                </c:pt>
                <c:pt idx="811">
                  <c:v>May-96</c:v>
                </c:pt>
                <c:pt idx="812">
                  <c:v>Jun-96</c:v>
                </c:pt>
                <c:pt idx="813">
                  <c:v>Jul-96</c:v>
                </c:pt>
                <c:pt idx="814">
                  <c:v>Aug-96</c:v>
                </c:pt>
                <c:pt idx="815">
                  <c:v>Sep-96</c:v>
                </c:pt>
                <c:pt idx="816">
                  <c:v>Oct-96</c:v>
                </c:pt>
                <c:pt idx="817">
                  <c:v>Nov-96</c:v>
                </c:pt>
                <c:pt idx="818">
                  <c:v>Dec-96</c:v>
                </c:pt>
                <c:pt idx="819">
                  <c:v>Jan-97</c:v>
                </c:pt>
                <c:pt idx="820">
                  <c:v>Feb-97</c:v>
                </c:pt>
                <c:pt idx="821">
                  <c:v>Mar-97</c:v>
                </c:pt>
                <c:pt idx="822">
                  <c:v>Apr-97</c:v>
                </c:pt>
                <c:pt idx="823">
                  <c:v>May-97</c:v>
                </c:pt>
                <c:pt idx="824">
                  <c:v>Jun-97</c:v>
                </c:pt>
                <c:pt idx="825">
                  <c:v>Jul-97</c:v>
                </c:pt>
                <c:pt idx="826">
                  <c:v>Aug-97</c:v>
                </c:pt>
                <c:pt idx="827">
                  <c:v>Sep-97</c:v>
                </c:pt>
                <c:pt idx="828">
                  <c:v>Oct-97</c:v>
                </c:pt>
                <c:pt idx="829">
                  <c:v>Nov-97</c:v>
                </c:pt>
                <c:pt idx="830">
                  <c:v>Dec-97</c:v>
                </c:pt>
                <c:pt idx="831">
                  <c:v>Jan-98</c:v>
                </c:pt>
                <c:pt idx="832">
                  <c:v>Feb-98</c:v>
                </c:pt>
                <c:pt idx="833">
                  <c:v>Mar-98</c:v>
                </c:pt>
                <c:pt idx="834">
                  <c:v>Apr-98</c:v>
                </c:pt>
                <c:pt idx="835">
                  <c:v>May-98</c:v>
                </c:pt>
                <c:pt idx="836">
                  <c:v>Jun-98</c:v>
                </c:pt>
                <c:pt idx="837">
                  <c:v>Jul-98</c:v>
                </c:pt>
                <c:pt idx="838">
                  <c:v>Aug-98</c:v>
                </c:pt>
                <c:pt idx="839">
                  <c:v>Sep-98</c:v>
                </c:pt>
                <c:pt idx="840">
                  <c:v>Oct-98</c:v>
                </c:pt>
                <c:pt idx="841">
                  <c:v>Nov-98</c:v>
                </c:pt>
                <c:pt idx="842">
                  <c:v>Dec-98</c:v>
                </c:pt>
                <c:pt idx="843">
                  <c:v>Jan-99</c:v>
                </c:pt>
                <c:pt idx="844">
                  <c:v>Feb-99</c:v>
                </c:pt>
                <c:pt idx="845">
                  <c:v>Mar-99</c:v>
                </c:pt>
                <c:pt idx="846">
                  <c:v>Apr-99</c:v>
                </c:pt>
                <c:pt idx="847">
                  <c:v>May-99</c:v>
                </c:pt>
                <c:pt idx="848">
                  <c:v>Jun-99</c:v>
                </c:pt>
                <c:pt idx="849">
                  <c:v>Jul-99</c:v>
                </c:pt>
                <c:pt idx="850">
                  <c:v>Aug-99</c:v>
                </c:pt>
                <c:pt idx="851">
                  <c:v>Sep-99</c:v>
                </c:pt>
                <c:pt idx="852">
                  <c:v>Oct-99</c:v>
                </c:pt>
                <c:pt idx="853">
                  <c:v>Nov-99</c:v>
                </c:pt>
                <c:pt idx="854">
                  <c:v>Dec-99</c:v>
                </c:pt>
                <c:pt idx="855">
                  <c:v>Jan-00</c:v>
                </c:pt>
                <c:pt idx="856">
                  <c:v>Feb-00</c:v>
                </c:pt>
                <c:pt idx="857">
                  <c:v>Mar-00</c:v>
                </c:pt>
                <c:pt idx="858">
                  <c:v>Apr-00</c:v>
                </c:pt>
                <c:pt idx="859">
                  <c:v>May-00</c:v>
                </c:pt>
                <c:pt idx="860">
                  <c:v>Jun-00</c:v>
                </c:pt>
                <c:pt idx="861">
                  <c:v>Jul-00</c:v>
                </c:pt>
                <c:pt idx="862">
                  <c:v>Aug-00</c:v>
                </c:pt>
                <c:pt idx="863">
                  <c:v>Sep-00</c:v>
                </c:pt>
                <c:pt idx="864">
                  <c:v>Oct-00</c:v>
                </c:pt>
                <c:pt idx="865">
                  <c:v>Nov-00</c:v>
                </c:pt>
                <c:pt idx="866">
                  <c:v>Dec-00</c:v>
                </c:pt>
                <c:pt idx="867">
                  <c:v>Jan-01</c:v>
                </c:pt>
                <c:pt idx="868">
                  <c:v>Feb-01</c:v>
                </c:pt>
                <c:pt idx="869">
                  <c:v>Mar-01</c:v>
                </c:pt>
                <c:pt idx="870">
                  <c:v>Apr-01</c:v>
                </c:pt>
                <c:pt idx="871">
                  <c:v>May-01</c:v>
                </c:pt>
                <c:pt idx="872">
                  <c:v>Jun-01</c:v>
                </c:pt>
                <c:pt idx="873">
                  <c:v>Jul-01</c:v>
                </c:pt>
                <c:pt idx="874">
                  <c:v>Aug-01</c:v>
                </c:pt>
                <c:pt idx="875">
                  <c:v>Sep-01</c:v>
                </c:pt>
                <c:pt idx="876">
                  <c:v>Oct-01</c:v>
                </c:pt>
                <c:pt idx="877">
                  <c:v>Nov-01</c:v>
                </c:pt>
                <c:pt idx="878">
                  <c:v>Dec-01</c:v>
                </c:pt>
                <c:pt idx="879">
                  <c:v>Jan-02</c:v>
                </c:pt>
                <c:pt idx="880">
                  <c:v>Feb-02</c:v>
                </c:pt>
                <c:pt idx="881">
                  <c:v>Mar-02</c:v>
                </c:pt>
                <c:pt idx="882">
                  <c:v>Apr-02</c:v>
                </c:pt>
                <c:pt idx="883">
                  <c:v>May-02</c:v>
                </c:pt>
                <c:pt idx="884">
                  <c:v>Jun-02</c:v>
                </c:pt>
                <c:pt idx="885">
                  <c:v>Jul-02</c:v>
                </c:pt>
                <c:pt idx="886">
                  <c:v>Aug-02</c:v>
                </c:pt>
                <c:pt idx="887">
                  <c:v>Sep-02</c:v>
                </c:pt>
                <c:pt idx="888">
                  <c:v>Oct-02</c:v>
                </c:pt>
                <c:pt idx="889">
                  <c:v>Nov-02</c:v>
                </c:pt>
                <c:pt idx="890">
                  <c:v>Dec-02</c:v>
                </c:pt>
                <c:pt idx="891">
                  <c:v>Jan-03</c:v>
                </c:pt>
                <c:pt idx="892">
                  <c:v>Feb-03</c:v>
                </c:pt>
                <c:pt idx="893">
                  <c:v>Mar-03</c:v>
                </c:pt>
                <c:pt idx="894">
                  <c:v>Apr-03</c:v>
                </c:pt>
                <c:pt idx="895">
                  <c:v>May-03</c:v>
                </c:pt>
                <c:pt idx="896">
                  <c:v>Jun-03</c:v>
                </c:pt>
                <c:pt idx="897">
                  <c:v>Jul-03</c:v>
                </c:pt>
                <c:pt idx="898">
                  <c:v>Aug-03</c:v>
                </c:pt>
                <c:pt idx="899">
                  <c:v>Sep-03</c:v>
                </c:pt>
                <c:pt idx="900">
                  <c:v>Oct-03</c:v>
                </c:pt>
                <c:pt idx="901">
                  <c:v>Nov-03</c:v>
                </c:pt>
                <c:pt idx="902">
                  <c:v>Dec-03</c:v>
                </c:pt>
                <c:pt idx="903">
                  <c:v>Jan-04</c:v>
                </c:pt>
                <c:pt idx="904">
                  <c:v>Feb-04</c:v>
                </c:pt>
                <c:pt idx="905">
                  <c:v>Mar-04</c:v>
                </c:pt>
                <c:pt idx="906">
                  <c:v>Apr-04</c:v>
                </c:pt>
                <c:pt idx="907">
                  <c:v>May-04</c:v>
                </c:pt>
                <c:pt idx="908">
                  <c:v>Jun-04</c:v>
                </c:pt>
                <c:pt idx="909">
                  <c:v>Jul-04</c:v>
                </c:pt>
                <c:pt idx="910">
                  <c:v>Aug-04</c:v>
                </c:pt>
                <c:pt idx="911">
                  <c:v>Sep-04</c:v>
                </c:pt>
                <c:pt idx="912">
                  <c:v>Oct-04</c:v>
                </c:pt>
                <c:pt idx="913">
                  <c:v>Nov-04</c:v>
                </c:pt>
                <c:pt idx="914">
                  <c:v>Dec-04</c:v>
                </c:pt>
                <c:pt idx="915">
                  <c:v>Jan-05</c:v>
                </c:pt>
                <c:pt idx="916">
                  <c:v>Feb-05</c:v>
                </c:pt>
                <c:pt idx="917">
                  <c:v>Mar-05</c:v>
                </c:pt>
                <c:pt idx="918">
                  <c:v>Apr-05</c:v>
                </c:pt>
                <c:pt idx="919">
                  <c:v>May-05</c:v>
                </c:pt>
                <c:pt idx="920">
                  <c:v>Jun-05</c:v>
                </c:pt>
                <c:pt idx="921">
                  <c:v>Jul-05</c:v>
                </c:pt>
                <c:pt idx="922">
                  <c:v>Aug-05</c:v>
                </c:pt>
                <c:pt idx="923">
                  <c:v>Sep-05</c:v>
                </c:pt>
                <c:pt idx="924">
                  <c:v>Oct-05</c:v>
                </c:pt>
                <c:pt idx="925">
                  <c:v>Nov-05</c:v>
                </c:pt>
                <c:pt idx="926">
                  <c:v>Dec-05</c:v>
                </c:pt>
                <c:pt idx="927">
                  <c:v>Jan-06</c:v>
                </c:pt>
                <c:pt idx="928">
                  <c:v>Feb-06</c:v>
                </c:pt>
                <c:pt idx="929">
                  <c:v>Mar-06</c:v>
                </c:pt>
                <c:pt idx="930">
                  <c:v>Apr-06</c:v>
                </c:pt>
                <c:pt idx="931">
                  <c:v>May-06</c:v>
                </c:pt>
                <c:pt idx="932">
                  <c:v>Jun-06</c:v>
                </c:pt>
                <c:pt idx="933">
                  <c:v>Jul-06</c:v>
                </c:pt>
                <c:pt idx="934">
                  <c:v>Aug-06</c:v>
                </c:pt>
                <c:pt idx="935">
                  <c:v>Sep-06</c:v>
                </c:pt>
                <c:pt idx="936">
                  <c:v>Oct-06</c:v>
                </c:pt>
                <c:pt idx="937">
                  <c:v>Nov-06</c:v>
                </c:pt>
                <c:pt idx="938">
                  <c:v>Dec-06</c:v>
                </c:pt>
                <c:pt idx="939">
                  <c:v>Jan-07</c:v>
                </c:pt>
                <c:pt idx="940">
                  <c:v>Feb-07</c:v>
                </c:pt>
                <c:pt idx="941">
                  <c:v>Mar-07</c:v>
                </c:pt>
                <c:pt idx="942">
                  <c:v>Apr-07</c:v>
                </c:pt>
                <c:pt idx="943">
                  <c:v>May-07</c:v>
                </c:pt>
                <c:pt idx="944">
                  <c:v>Jun-07</c:v>
                </c:pt>
                <c:pt idx="945">
                  <c:v>Jul-07</c:v>
                </c:pt>
                <c:pt idx="946">
                  <c:v>Aug-07</c:v>
                </c:pt>
                <c:pt idx="947">
                  <c:v>Sep-07</c:v>
                </c:pt>
                <c:pt idx="948">
                  <c:v>Oct-07</c:v>
                </c:pt>
                <c:pt idx="949">
                  <c:v>Nov-07</c:v>
                </c:pt>
                <c:pt idx="950">
                  <c:v>Dec-07</c:v>
                </c:pt>
                <c:pt idx="951">
                  <c:v>Jan-08</c:v>
                </c:pt>
                <c:pt idx="952">
                  <c:v>Feb-08</c:v>
                </c:pt>
                <c:pt idx="953">
                  <c:v>Mar-08</c:v>
                </c:pt>
                <c:pt idx="954">
                  <c:v>Apr-08</c:v>
                </c:pt>
                <c:pt idx="955">
                  <c:v>May-08</c:v>
                </c:pt>
                <c:pt idx="956">
                  <c:v>Jun-08</c:v>
                </c:pt>
                <c:pt idx="957">
                  <c:v>Jul-08</c:v>
                </c:pt>
                <c:pt idx="958">
                  <c:v>Aug-08</c:v>
                </c:pt>
                <c:pt idx="959">
                  <c:v>Sep-08</c:v>
                </c:pt>
                <c:pt idx="960">
                  <c:v>Oct-08</c:v>
                </c:pt>
                <c:pt idx="961">
                  <c:v>Nov-08</c:v>
                </c:pt>
                <c:pt idx="962">
                  <c:v>Dec-08</c:v>
                </c:pt>
              </c:strCache>
            </c:strRef>
          </c:cat>
          <c:val>
            <c:numRef>
              <c:f>DJI!$B$2:$B$964</c:f>
              <c:numCache>
                <c:formatCode>General</c:formatCode>
                <c:ptCount val="963"/>
                <c:pt idx="0">
                  <c:v>252.16</c:v>
                </c:pt>
                <c:pt idx="1">
                  <c:v>293.38</c:v>
                </c:pt>
                <c:pt idx="2">
                  <c:v>300</c:v>
                </c:pt>
                <c:pt idx="3">
                  <c:v>317.51</c:v>
                </c:pt>
                <c:pt idx="4">
                  <c:v>317.41</c:v>
                </c:pt>
                <c:pt idx="5">
                  <c:v>308.85</c:v>
                </c:pt>
                <c:pt idx="6">
                  <c:v>319.29</c:v>
                </c:pt>
                <c:pt idx="7">
                  <c:v>297.41</c:v>
                </c:pt>
                <c:pt idx="8">
                  <c:v>331.65</c:v>
                </c:pt>
                <c:pt idx="9">
                  <c:v>347.7</c:v>
                </c:pt>
                <c:pt idx="10">
                  <c:v>380.33</c:v>
                </c:pt>
                <c:pt idx="11">
                  <c:v>343.45</c:v>
                </c:pt>
                <c:pt idx="12">
                  <c:v>273.51</c:v>
                </c:pt>
                <c:pt idx="13">
                  <c:v>238.95</c:v>
                </c:pt>
                <c:pt idx="14">
                  <c:v>248.48</c:v>
                </c:pt>
                <c:pt idx="15">
                  <c:v>267.14</c:v>
                </c:pt>
                <c:pt idx="16">
                  <c:v>271.11</c:v>
                </c:pt>
                <c:pt idx="17">
                  <c:v>286.1</c:v>
                </c:pt>
                <c:pt idx="18">
                  <c:v>279.23</c:v>
                </c:pt>
                <c:pt idx="19">
                  <c:v>275.07</c:v>
                </c:pt>
                <c:pt idx="20">
                  <c:v>226.34</c:v>
                </c:pt>
                <c:pt idx="21">
                  <c:v>233.99</c:v>
                </c:pt>
                <c:pt idx="22">
                  <c:v>240.42</c:v>
                </c:pt>
                <c:pt idx="23">
                  <c:v>204.9</c:v>
                </c:pt>
                <c:pt idx="24">
                  <c:v>183.35</c:v>
                </c:pt>
                <c:pt idx="25">
                  <c:v>180.91</c:v>
                </c:pt>
                <c:pt idx="26">
                  <c:v>164.58</c:v>
                </c:pt>
                <c:pt idx="27">
                  <c:v>169.34</c:v>
                </c:pt>
                <c:pt idx="28">
                  <c:v>190.34</c:v>
                </c:pt>
                <c:pt idx="29">
                  <c:v>172.36</c:v>
                </c:pt>
                <c:pt idx="30">
                  <c:v>151.19</c:v>
                </c:pt>
                <c:pt idx="31">
                  <c:v>128.46</c:v>
                </c:pt>
                <c:pt idx="32">
                  <c:v>150.18</c:v>
                </c:pt>
                <c:pt idx="33">
                  <c:v>135.39</c:v>
                </c:pt>
                <c:pt idx="34">
                  <c:v>139.41</c:v>
                </c:pt>
                <c:pt idx="35">
                  <c:v>96.61</c:v>
                </c:pt>
                <c:pt idx="36">
                  <c:v>103.97</c:v>
                </c:pt>
                <c:pt idx="37">
                  <c:v>93.87</c:v>
                </c:pt>
                <c:pt idx="38">
                  <c:v>77.9</c:v>
                </c:pt>
                <c:pt idx="39">
                  <c:v>76.55</c:v>
                </c:pt>
                <c:pt idx="40">
                  <c:v>81.44</c:v>
                </c:pt>
                <c:pt idx="41">
                  <c:v>73.28</c:v>
                </c:pt>
                <c:pt idx="42">
                  <c:v>55.93</c:v>
                </c:pt>
                <c:pt idx="43">
                  <c:v>44.74</c:v>
                </c:pt>
                <c:pt idx="44">
                  <c:v>42.84</c:v>
                </c:pt>
                <c:pt idx="45">
                  <c:v>53.89</c:v>
                </c:pt>
                <c:pt idx="46">
                  <c:v>73.16</c:v>
                </c:pt>
                <c:pt idx="47">
                  <c:v>71.56</c:v>
                </c:pt>
                <c:pt idx="48">
                  <c:v>61.9</c:v>
                </c:pt>
                <c:pt idx="49">
                  <c:v>56.35</c:v>
                </c:pt>
                <c:pt idx="50">
                  <c:v>60.26</c:v>
                </c:pt>
                <c:pt idx="51">
                  <c:v>60.9</c:v>
                </c:pt>
                <c:pt idx="52">
                  <c:v>51.39</c:v>
                </c:pt>
                <c:pt idx="53">
                  <c:v>55.4</c:v>
                </c:pt>
                <c:pt idx="54">
                  <c:v>73.1</c:v>
                </c:pt>
                <c:pt idx="55">
                  <c:v>88.11</c:v>
                </c:pt>
                <c:pt idx="56">
                  <c:v>98.14</c:v>
                </c:pt>
                <c:pt idx="57">
                  <c:v>90.77</c:v>
                </c:pt>
                <c:pt idx="58">
                  <c:v>102.41</c:v>
                </c:pt>
                <c:pt idx="59">
                  <c:v>94.24</c:v>
                </c:pt>
                <c:pt idx="60">
                  <c:v>88.16</c:v>
                </c:pt>
                <c:pt idx="61">
                  <c:v>98.14</c:v>
                </c:pt>
                <c:pt idx="62">
                  <c:v>98.67</c:v>
                </c:pt>
                <c:pt idx="63">
                  <c:v>107.22</c:v>
                </c:pt>
                <c:pt idx="64">
                  <c:v>103.46</c:v>
                </c:pt>
                <c:pt idx="65">
                  <c:v>100.31</c:v>
                </c:pt>
                <c:pt idx="66">
                  <c:v>100.49</c:v>
                </c:pt>
                <c:pt idx="67">
                  <c:v>94</c:v>
                </c:pt>
                <c:pt idx="68">
                  <c:v>95.75</c:v>
                </c:pt>
                <c:pt idx="69">
                  <c:v>88.05</c:v>
                </c:pt>
                <c:pt idx="70">
                  <c:v>92.86</c:v>
                </c:pt>
                <c:pt idx="71">
                  <c:v>92.49</c:v>
                </c:pt>
                <c:pt idx="72">
                  <c:v>93.36</c:v>
                </c:pt>
                <c:pt idx="73">
                  <c:v>102.94</c:v>
                </c:pt>
                <c:pt idx="74">
                  <c:v>104.04</c:v>
                </c:pt>
                <c:pt idx="75">
                  <c:v>101.69</c:v>
                </c:pt>
                <c:pt idx="76">
                  <c:v>102.38</c:v>
                </c:pt>
                <c:pt idx="77">
                  <c:v>100.78</c:v>
                </c:pt>
                <c:pt idx="78">
                  <c:v>109.45</c:v>
                </c:pt>
                <c:pt idx="79">
                  <c:v>110.64</c:v>
                </c:pt>
                <c:pt idx="80">
                  <c:v>118.36</c:v>
                </c:pt>
                <c:pt idx="81">
                  <c:v>126.23</c:v>
                </c:pt>
                <c:pt idx="82">
                  <c:v>127.35</c:v>
                </c:pt>
                <c:pt idx="83">
                  <c:v>131.92</c:v>
                </c:pt>
                <c:pt idx="84">
                  <c:v>139.74</c:v>
                </c:pt>
                <c:pt idx="85">
                  <c:v>142.34</c:v>
                </c:pt>
                <c:pt idx="86">
                  <c:v>144.13</c:v>
                </c:pt>
                <c:pt idx="87">
                  <c:v>149.49</c:v>
                </c:pt>
                <c:pt idx="88">
                  <c:v>152.53</c:v>
                </c:pt>
                <c:pt idx="89">
                  <c:v>156.34</c:v>
                </c:pt>
                <c:pt idx="90">
                  <c:v>145.67</c:v>
                </c:pt>
                <c:pt idx="91">
                  <c:v>152.64</c:v>
                </c:pt>
                <c:pt idx="92">
                  <c:v>157.69</c:v>
                </c:pt>
                <c:pt idx="93">
                  <c:v>164.86</c:v>
                </c:pt>
                <c:pt idx="94">
                  <c:v>166.29</c:v>
                </c:pt>
                <c:pt idx="95">
                  <c:v>167.82</c:v>
                </c:pt>
                <c:pt idx="96">
                  <c:v>177.15</c:v>
                </c:pt>
                <c:pt idx="97">
                  <c:v>183.22</c:v>
                </c:pt>
                <c:pt idx="98">
                  <c:v>179.9</c:v>
                </c:pt>
                <c:pt idx="99">
                  <c:v>184.74</c:v>
                </c:pt>
                <c:pt idx="100">
                  <c:v>187.17</c:v>
                </c:pt>
                <c:pt idx="101">
                  <c:v>186.41</c:v>
                </c:pt>
                <c:pt idx="102">
                  <c:v>174.27</c:v>
                </c:pt>
                <c:pt idx="103">
                  <c:v>174.71</c:v>
                </c:pt>
                <c:pt idx="104">
                  <c:v>169.32</c:v>
                </c:pt>
                <c:pt idx="105">
                  <c:v>184.01</c:v>
                </c:pt>
                <c:pt idx="106">
                  <c:v>177.41</c:v>
                </c:pt>
                <c:pt idx="107">
                  <c:v>154.57</c:v>
                </c:pt>
                <c:pt idx="108">
                  <c:v>138.48</c:v>
                </c:pt>
                <c:pt idx="109">
                  <c:v>123.48</c:v>
                </c:pt>
                <c:pt idx="110">
                  <c:v>120.85</c:v>
                </c:pt>
                <c:pt idx="111">
                  <c:v>121.87</c:v>
                </c:pt>
                <c:pt idx="112">
                  <c:v>129.64</c:v>
                </c:pt>
                <c:pt idx="113">
                  <c:v>98.95</c:v>
                </c:pt>
                <c:pt idx="114">
                  <c:v>111.66</c:v>
                </c:pt>
                <c:pt idx="115">
                  <c:v>107.74</c:v>
                </c:pt>
                <c:pt idx="116">
                  <c:v>133.88</c:v>
                </c:pt>
                <c:pt idx="117">
                  <c:v>141.2</c:v>
                </c:pt>
                <c:pt idx="118">
                  <c:v>139.27</c:v>
                </c:pt>
                <c:pt idx="119">
                  <c:v>141.45</c:v>
                </c:pt>
                <c:pt idx="120">
                  <c:v>151.73</c:v>
                </c:pt>
                <c:pt idx="121">
                  <c:v>149.82</c:v>
                </c:pt>
                <c:pt idx="122">
                  <c:v>154.36</c:v>
                </c:pt>
                <c:pt idx="123">
                  <c:v>143.76</c:v>
                </c:pt>
                <c:pt idx="124">
                  <c:v>147.3</c:v>
                </c:pt>
                <c:pt idx="125">
                  <c:v>131.84</c:v>
                </c:pt>
                <c:pt idx="126">
                  <c:v>128.38</c:v>
                </c:pt>
                <c:pt idx="127">
                  <c:v>138.18</c:v>
                </c:pt>
                <c:pt idx="128">
                  <c:v>130.63</c:v>
                </c:pt>
                <c:pt idx="129">
                  <c:v>143.26</c:v>
                </c:pt>
                <c:pt idx="130">
                  <c:v>134.41</c:v>
                </c:pt>
                <c:pt idx="131">
                  <c:v>150.16</c:v>
                </c:pt>
                <c:pt idx="132">
                  <c:v>151.88</c:v>
                </c:pt>
                <c:pt idx="133">
                  <c:v>145.69</c:v>
                </c:pt>
                <c:pt idx="134">
                  <c:v>149.99</c:v>
                </c:pt>
                <c:pt idx="135">
                  <c:v>145.33</c:v>
                </c:pt>
                <c:pt idx="136">
                  <c:v>146.54</c:v>
                </c:pt>
                <c:pt idx="137">
                  <c:v>147.54</c:v>
                </c:pt>
                <c:pt idx="138">
                  <c:v>148.43</c:v>
                </c:pt>
                <c:pt idx="139">
                  <c:v>116.22</c:v>
                </c:pt>
                <c:pt idx="140">
                  <c:v>122.06</c:v>
                </c:pt>
                <c:pt idx="141">
                  <c:v>126.14</c:v>
                </c:pt>
                <c:pt idx="142">
                  <c:v>128.88</c:v>
                </c:pt>
                <c:pt idx="143">
                  <c:v>132.64</c:v>
                </c:pt>
                <c:pt idx="144">
                  <c:v>134.61</c:v>
                </c:pt>
                <c:pt idx="145">
                  <c:v>130.03</c:v>
                </c:pt>
                <c:pt idx="146">
                  <c:v>131.13</c:v>
                </c:pt>
                <c:pt idx="147">
                  <c:v>124.13</c:v>
                </c:pt>
                <c:pt idx="148">
                  <c:v>121.97</c:v>
                </c:pt>
                <c:pt idx="149">
                  <c:v>122.72</c:v>
                </c:pt>
                <c:pt idx="150">
                  <c:v>115.54</c:v>
                </c:pt>
                <c:pt idx="151">
                  <c:v>116.23</c:v>
                </c:pt>
                <c:pt idx="152">
                  <c:v>123.14</c:v>
                </c:pt>
                <c:pt idx="153">
                  <c:v>128.79</c:v>
                </c:pt>
                <c:pt idx="154">
                  <c:v>127.43</c:v>
                </c:pt>
                <c:pt idx="155">
                  <c:v>126.82</c:v>
                </c:pt>
                <c:pt idx="156">
                  <c:v>117.82</c:v>
                </c:pt>
                <c:pt idx="157">
                  <c:v>114.66</c:v>
                </c:pt>
                <c:pt idx="158">
                  <c:v>110.96</c:v>
                </c:pt>
                <c:pt idx="159">
                  <c:v>109.41</c:v>
                </c:pt>
                <c:pt idx="160">
                  <c:v>106.58</c:v>
                </c:pt>
                <c:pt idx="161">
                  <c:v>99.53</c:v>
                </c:pt>
                <c:pt idx="162">
                  <c:v>95.35</c:v>
                </c:pt>
                <c:pt idx="163">
                  <c:v>100.88</c:v>
                </c:pt>
                <c:pt idx="164">
                  <c:v>103.34</c:v>
                </c:pt>
                <c:pt idx="165">
                  <c:v>105.72</c:v>
                </c:pt>
                <c:pt idx="166">
                  <c:v>106.33</c:v>
                </c:pt>
                <c:pt idx="167">
                  <c:v>109.11</c:v>
                </c:pt>
                <c:pt idx="168">
                  <c:v>113.5</c:v>
                </c:pt>
                <c:pt idx="169">
                  <c:v>114.5</c:v>
                </c:pt>
                <c:pt idx="170">
                  <c:v>119.4</c:v>
                </c:pt>
                <c:pt idx="171">
                  <c:v>125.41</c:v>
                </c:pt>
                <c:pt idx="172">
                  <c:v>129.71</c:v>
                </c:pt>
                <c:pt idx="173">
                  <c:v>136.57</c:v>
                </c:pt>
                <c:pt idx="174">
                  <c:v>135.48</c:v>
                </c:pt>
                <c:pt idx="175">
                  <c:v>141.18</c:v>
                </c:pt>
                <c:pt idx="176">
                  <c:v>143.38</c:v>
                </c:pt>
                <c:pt idx="177">
                  <c:v>137.25</c:v>
                </c:pt>
                <c:pt idx="178">
                  <c:v>136.62</c:v>
                </c:pt>
                <c:pt idx="179">
                  <c:v>140.12</c:v>
                </c:pt>
                <c:pt idx="180">
                  <c:v>138.29</c:v>
                </c:pt>
                <c:pt idx="181">
                  <c:v>129.57</c:v>
                </c:pt>
                <c:pt idx="182">
                  <c:v>135.89</c:v>
                </c:pt>
                <c:pt idx="183">
                  <c:v>137.4</c:v>
                </c:pt>
                <c:pt idx="184">
                  <c:v>136.3</c:v>
                </c:pt>
                <c:pt idx="185">
                  <c:v>138.84</c:v>
                </c:pt>
                <c:pt idx="186">
                  <c:v>136.21</c:v>
                </c:pt>
                <c:pt idx="187">
                  <c:v>142.24</c:v>
                </c:pt>
                <c:pt idx="188">
                  <c:v>148.38</c:v>
                </c:pt>
                <c:pt idx="189">
                  <c:v>146.11</c:v>
                </c:pt>
                <c:pt idx="190">
                  <c:v>146.99</c:v>
                </c:pt>
                <c:pt idx="191">
                  <c:v>146.31</c:v>
                </c:pt>
                <c:pt idx="192">
                  <c:v>146.53</c:v>
                </c:pt>
                <c:pt idx="193">
                  <c:v>147.33</c:v>
                </c:pt>
                <c:pt idx="194">
                  <c:v>151.93</c:v>
                </c:pt>
                <c:pt idx="195">
                  <c:v>153.67</c:v>
                </c:pt>
                <c:pt idx="196">
                  <c:v>160.4</c:v>
                </c:pt>
                <c:pt idx="197">
                  <c:v>154.06</c:v>
                </c:pt>
                <c:pt idx="198">
                  <c:v>165.44</c:v>
                </c:pt>
                <c:pt idx="199">
                  <c:v>168.3</c:v>
                </c:pt>
                <c:pt idx="200">
                  <c:v>164.57</c:v>
                </c:pt>
                <c:pt idx="201">
                  <c:v>162.88</c:v>
                </c:pt>
                <c:pt idx="202">
                  <c:v>174.29</c:v>
                </c:pt>
                <c:pt idx="203">
                  <c:v>180.11</c:v>
                </c:pt>
                <c:pt idx="204">
                  <c:v>186.6</c:v>
                </c:pt>
                <c:pt idx="205">
                  <c:v>191.46</c:v>
                </c:pt>
                <c:pt idx="206">
                  <c:v>192.91</c:v>
                </c:pt>
                <c:pt idx="207">
                  <c:v>204.67</c:v>
                </c:pt>
                <c:pt idx="208">
                  <c:v>190.09</c:v>
                </c:pt>
                <c:pt idx="209">
                  <c:v>199.56</c:v>
                </c:pt>
                <c:pt idx="210">
                  <c:v>206.77</c:v>
                </c:pt>
                <c:pt idx="211">
                  <c:v>212.28</c:v>
                </c:pt>
                <c:pt idx="212">
                  <c:v>205.62</c:v>
                </c:pt>
                <c:pt idx="213">
                  <c:v>201.56</c:v>
                </c:pt>
                <c:pt idx="214">
                  <c:v>189.19</c:v>
                </c:pt>
                <c:pt idx="215">
                  <c:v>172.42</c:v>
                </c:pt>
                <c:pt idx="216">
                  <c:v>169.15</c:v>
                </c:pt>
                <c:pt idx="217">
                  <c:v>169.78</c:v>
                </c:pt>
                <c:pt idx="218">
                  <c:v>177.2</c:v>
                </c:pt>
                <c:pt idx="219">
                  <c:v>180.44</c:v>
                </c:pt>
                <c:pt idx="220">
                  <c:v>178.9</c:v>
                </c:pt>
                <c:pt idx="221">
                  <c:v>177.2</c:v>
                </c:pt>
                <c:pt idx="222">
                  <c:v>170.64</c:v>
                </c:pt>
                <c:pt idx="223">
                  <c:v>169.25</c:v>
                </c:pt>
                <c:pt idx="224">
                  <c:v>177.3</c:v>
                </c:pt>
                <c:pt idx="225">
                  <c:v>183.18</c:v>
                </c:pt>
                <c:pt idx="226">
                  <c:v>178.85</c:v>
                </c:pt>
                <c:pt idx="227">
                  <c:v>177.49</c:v>
                </c:pt>
                <c:pt idx="228">
                  <c:v>181.81</c:v>
                </c:pt>
                <c:pt idx="229">
                  <c:v>179.51</c:v>
                </c:pt>
                <c:pt idx="230">
                  <c:v>181.16</c:v>
                </c:pt>
                <c:pt idx="231">
                  <c:v>174.76</c:v>
                </c:pt>
                <c:pt idx="232">
                  <c:v>166.8</c:v>
                </c:pt>
                <c:pt idx="233">
                  <c:v>177.2</c:v>
                </c:pt>
                <c:pt idx="234">
                  <c:v>180.51</c:v>
                </c:pt>
                <c:pt idx="235">
                  <c:v>190.74</c:v>
                </c:pt>
                <c:pt idx="236">
                  <c:v>189.46</c:v>
                </c:pt>
                <c:pt idx="237">
                  <c:v>181.33</c:v>
                </c:pt>
                <c:pt idx="238">
                  <c:v>181.71</c:v>
                </c:pt>
                <c:pt idx="239">
                  <c:v>178.3</c:v>
                </c:pt>
                <c:pt idx="240">
                  <c:v>188.28</c:v>
                </c:pt>
                <c:pt idx="241">
                  <c:v>171.2</c:v>
                </c:pt>
                <c:pt idx="242">
                  <c:v>177.3</c:v>
                </c:pt>
                <c:pt idx="243">
                  <c:v>179.12</c:v>
                </c:pt>
                <c:pt idx="244">
                  <c:v>173.06</c:v>
                </c:pt>
                <c:pt idx="245">
                  <c:v>177.1</c:v>
                </c:pt>
                <c:pt idx="246">
                  <c:v>174.06</c:v>
                </c:pt>
                <c:pt idx="247">
                  <c:v>168.36</c:v>
                </c:pt>
                <c:pt idx="248">
                  <c:v>167.42</c:v>
                </c:pt>
                <c:pt idx="249">
                  <c:v>175.92</c:v>
                </c:pt>
                <c:pt idx="250">
                  <c:v>178.66</c:v>
                </c:pt>
                <c:pt idx="251">
                  <c:v>182.51</c:v>
                </c:pt>
                <c:pt idx="252">
                  <c:v>189.54</c:v>
                </c:pt>
                <c:pt idx="253">
                  <c:v>191.55</c:v>
                </c:pt>
                <c:pt idx="254">
                  <c:v>200.52</c:v>
                </c:pt>
                <c:pt idx="255">
                  <c:v>201.79</c:v>
                </c:pt>
                <c:pt idx="256">
                  <c:v>203.44</c:v>
                </c:pt>
                <c:pt idx="257">
                  <c:v>206.05</c:v>
                </c:pt>
                <c:pt idx="258">
                  <c:v>213.56</c:v>
                </c:pt>
                <c:pt idx="259">
                  <c:v>223.42</c:v>
                </c:pt>
                <c:pt idx="260">
                  <c:v>209.11</c:v>
                </c:pt>
                <c:pt idx="261">
                  <c:v>209.4</c:v>
                </c:pt>
                <c:pt idx="262">
                  <c:v>216.87</c:v>
                </c:pt>
                <c:pt idx="263">
                  <c:v>226.36</c:v>
                </c:pt>
                <c:pt idx="264">
                  <c:v>225.01</c:v>
                </c:pt>
                <c:pt idx="265">
                  <c:v>227.6</c:v>
                </c:pt>
                <c:pt idx="266">
                  <c:v>235.42</c:v>
                </c:pt>
                <c:pt idx="267">
                  <c:v>248.83</c:v>
                </c:pt>
                <c:pt idx="268">
                  <c:v>252.05</c:v>
                </c:pt>
                <c:pt idx="269">
                  <c:v>248.53</c:v>
                </c:pt>
                <c:pt idx="270">
                  <c:v>259.13</c:v>
                </c:pt>
                <c:pt idx="271">
                  <c:v>249.65</c:v>
                </c:pt>
                <c:pt idx="272">
                  <c:v>242.64</c:v>
                </c:pt>
                <c:pt idx="273">
                  <c:v>257.86</c:v>
                </c:pt>
                <c:pt idx="274">
                  <c:v>270.25</c:v>
                </c:pt>
                <c:pt idx="275">
                  <c:v>271.16</c:v>
                </c:pt>
                <c:pt idx="276">
                  <c:v>262.35</c:v>
                </c:pt>
                <c:pt idx="277">
                  <c:v>261.27</c:v>
                </c:pt>
                <c:pt idx="278">
                  <c:v>269.23</c:v>
                </c:pt>
                <c:pt idx="279">
                  <c:v>270.69</c:v>
                </c:pt>
                <c:pt idx="280">
                  <c:v>260.08</c:v>
                </c:pt>
                <c:pt idx="281">
                  <c:v>269.46</c:v>
                </c:pt>
                <c:pt idx="282">
                  <c:v>257.63</c:v>
                </c:pt>
                <c:pt idx="283">
                  <c:v>262.94</c:v>
                </c:pt>
                <c:pt idx="284">
                  <c:v>274.26</c:v>
                </c:pt>
                <c:pt idx="285">
                  <c:v>279.56</c:v>
                </c:pt>
                <c:pt idx="286">
                  <c:v>275.04</c:v>
                </c:pt>
                <c:pt idx="287">
                  <c:v>270.61</c:v>
                </c:pt>
                <c:pt idx="288">
                  <c:v>269.23</c:v>
                </c:pt>
                <c:pt idx="289">
                  <c:v>283.66</c:v>
                </c:pt>
                <c:pt idx="290">
                  <c:v>291.9</c:v>
                </c:pt>
                <c:pt idx="291">
                  <c:v>289.77</c:v>
                </c:pt>
                <c:pt idx="292">
                  <c:v>284.27</c:v>
                </c:pt>
                <c:pt idx="293">
                  <c:v>279.87</c:v>
                </c:pt>
                <c:pt idx="294">
                  <c:v>274.75</c:v>
                </c:pt>
                <c:pt idx="295">
                  <c:v>272.28</c:v>
                </c:pt>
                <c:pt idx="296">
                  <c:v>268.26</c:v>
                </c:pt>
                <c:pt idx="297">
                  <c:v>275.38</c:v>
                </c:pt>
                <c:pt idx="298">
                  <c:v>261.22</c:v>
                </c:pt>
                <c:pt idx="299">
                  <c:v>264.04</c:v>
                </c:pt>
                <c:pt idx="300">
                  <c:v>275.81</c:v>
                </c:pt>
                <c:pt idx="301">
                  <c:v>281.37</c:v>
                </c:pt>
                <c:pt idx="302">
                  <c:v>280.9</c:v>
                </c:pt>
                <c:pt idx="303">
                  <c:v>292.39</c:v>
                </c:pt>
                <c:pt idx="304">
                  <c:v>294.54</c:v>
                </c:pt>
                <c:pt idx="305">
                  <c:v>303.51</c:v>
                </c:pt>
                <c:pt idx="306">
                  <c:v>319.33</c:v>
                </c:pt>
                <c:pt idx="307">
                  <c:v>327.49</c:v>
                </c:pt>
                <c:pt idx="308">
                  <c:v>333.53</c:v>
                </c:pt>
                <c:pt idx="309">
                  <c:v>347.92</c:v>
                </c:pt>
                <c:pt idx="310">
                  <c:v>335.8</c:v>
                </c:pt>
                <c:pt idx="311">
                  <c:v>360.46</c:v>
                </c:pt>
                <c:pt idx="312">
                  <c:v>352.14</c:v>
                </c:pt>
                <c:pt idx="313">
                  <c:v>386.77</c:v>
                </c:pt>
                <c:pt idx="314">
                  <c:v>404.39</c:v>
                </c:pt>
                <c:pt idx="315">
                  <c:v>408.83</c:v>
                </c:pt>
                <c:pt idx="316">
                  <c:v>411.87</c:v>
                </c:pt>
                <c:pt idx="317">
                  <c:v>409.7</c:v>
                </c:pt>
                <c:pt idx="318">
                  <c:v>425.65</c:v>
                </c:pt>
                <c:pt idx="319">
                  <c:v>424.86</c:v>
                </c:pt>
                <c:pt idx="320">
                  <c:v>451.38</c:v>
                </c:pt>
                <c:pt idx="321">
                  <c:v>465.85</c:v>
                </c:pt>
                <c:pt idx="322">
                  <c:v>468.18</c:v>
                </c:pt>
                <c:pt idx="323">
                  <c:v>466.62</c:v>
                </c:pt>
                <c:pt idx="324">
                  <c:v>454.87</c:v>
                </c:pt>
                <c:pt idx="325">
                  <c:v>483.26</c:v>
                </c:pt>
                <c:pt idx="326">
                  <c:v>488.4</c:v>
                </c:pt>
                <c:pt idx="327">
                  <c:v>470.74</c:v>
                </c:pt>
                <c:pt idx="328">
                  <c:v>483.65</c:v>
                </c:pt>
                <c:pt idx="329">
                  <c:v>511.79</c:v>
                </c:pt>
                <c:pt idx="330">
                  <c:v>516.12</c:v>
                </c:pt>
                <c:pt idx="331">
                  <c:v>478.05</c:v>
                </c:pt>
                <c:pt idx="332">
                  <c:v>492.78</c:v>
                </c:pt>
                <c:pt idx="333">
                  <c:v>517.81</c:v>
                </c:pt>
                <c:pt idx="334">
                  <c:v>502.04</c:v>
                </c:pt>
                <c:pt idx="335">
                  <c:v>475.25</c:v>
                </c:pt>
                <c:pt idx="336">
                  <c:v>479.85</c:v>
                </c:pt>
                <c:pt idx="337">
                  <c:v>472.78</c:v>
                </c:pt>
                <c:pt idx="338">
                  <c:v>499.47</c:v>
                </c:pt>
                <c:pt idx="339">
                  <c:v>479.16</c:v>
                </c:pt>
                <c:pt idx="340">
                  <c:v>464.62</c:v>
                </c:pt>
                <c:pt idx="341">
                  <c:v>474.81</c:v>
                </c:pt>
                <c:pt idx="342">
                  <c:v>494.36</c:v>
                </c:pt>
                <c:pt idx="343">
                  <c:v>504.93</c:v>
                </c:pt>
                <c:pt idx="344">
                  <c:v>503.29</c:v>
                </c:pt>
                <c:pt idx="345">
                  <c:v>508.52</c:v>
                </c:pt>
                <c:pt idx="346">
                  <c:v>484.35</c:v>
                </c:pt>
                <c:pt idx="347">
                  <c:v>456.3</c:v>
                </c:pt>
                <c:pt idx="348">
                  <c:v>441.04</c:v>
                </c:pt>
                <c:pt idx="349">
                  <c:v>449.87</c:v>
                </c:pt>
                <c:pt idx="350">
                  <c:v>435.69</c:v>
                </c:pt>
                <c:pt idx="351">
                  <c:v>450.02</c:v>
                </c:pt>
                <c:pt idx="352">
                  <c:v>439.92</c:v>
                </c:pt>
                <c:pt idx="353">
                  <c:v>446.76</c:v>
                </c:pt>
                <c:pt idx="354">
                  <c:v>455.86</c:v>
                </c:pt>
                <c:pt idx="355">
                  <c:v>462.7</c:v>
                </c:pt>
                <c:pt idx="356">
                  <c:v>478.18</c:v>
                </c:pt>
                <c:pt idx="357">
                  <c:v>502.99</c:v>
                </c:pt>
                <c:pt idx="358">
                  <c:v>508.63</c:v>
                </c:pt>
                <c:pt idx="359">
                  <c:v>532.09</c:v>
                </c:pt>
                <c:pt idx="360">
                  <c:v>543.22</c:v>
                </c:pt>
                <c:pt idx="361">
                  <c:v>557.46</c:v>
                </c:pt>
                <c:pt idx="362">
                  <c:v>583.65</c:v>
                </c:pt>
                <c:pt idx="363">
                  <c:v>593.96</c:v>
                </c:pt>
                <c:pt idx="364">
                  <c:v>603.5</c:v>
                </c:pt>
                <c:pt idx="365">
                  <c:v>601.71</c:v>
                </c:pt>
                <c:pt idx="366">
                  <c:v>623.75</c:v>
                </c:pt>
                <c:pt idx="367">
                  <c:v>643.79</c:v>
                </c:pt>
                <c:pt idx="368">
                  <c:v>643.6</c:v>
                </c:pt>
                <c:pt idx="369">
                  <c:v>674.88</c:v>
                </c:pt>
                <c:pt idx="370">
                  <c:v>664.41</c:v>
                </c:pt>
                <c:pt idx="371">
                  <c:v>631.68</c:v>
                </c:pt>
                <c:pt idx="372">
                  <c:v>646.6</c:v>
                </c:pt>
                <c:pt idx="373">
                  <c:v>659.18</c:v>
                </c:pt>
                <c:pt idx="374">
                  <c:v>679.36</c:v>
                </c:pt>
                <c:pt idx="375">
                  <c:v>622.62</c:v>
                </c:pt>
                <c:pt idx="376">
                  <c:v>630.12</c:v>
                </c:pt>
                <c:pt idx="377">
                  <c:v>616.59</c:v>
                </c:pt>
                <c:pt idx="378">
                  <c:v>601.7</c:v>
                </c:pt>
                <c:pt idx="379">
                  <c:v>625.5</c:v>
                </c:pt>
                <c:pt idx="380">
                  <c:v>640.62</c:v>
                </c:pt>
                <c:pt idx="381">
                  <c:v>616.73</c:v>
                </c:pt>
                <c:pt idx="382">
                  <c:v>625.99</c:v>
                </c:pt>
                <c:pt idx="383">
                  <c:v>580.14</c:v>
                </c:pt>
                <c:pt idx="384">
                  <c:v>580.36</c:v>
                </c:pt>
                <c:pt idx="385">
                  <c:v>597.22</c:v>
                </c:pt>
                <c:pt idx="386">
                  <c:v>615.89</c:v>
                </c:pt>
                <c:pt idx="387">
                  <c:v>648.2</c:v>
                </c:pt>
                <c:pt idx="388">
                  <c:v>662.08</c:v>
                </c:pt>
                <c:pt idx="389">
                  <c:v>676.63</c:v>
                </c:pt>
                <c:pt idx="390">
                  <c:v>678.71</c:v>
                </c:pt>
                <c:pt idx="391">
                  <c:v>696.72</c:v>
                </c:pt>
                <c:pt idx="392">
                  <c:v>683.96</c:v>
                </c:pt>
                <c:pt idx="393">
                  <c:v>705.37</c:v>
                </c:pt>
                <c:pt idx="394">
                  <c:v>719.94</c:v>
                </c:pt>
                <c:pt idx="395">
                  <c:v>701.21</c:v>
                </c:pt>
                <c:pt idx="396">
                  <c:v>703.92</c:v>
                </c:pt>
                <c:pt idx="397">
                  <c:v>721.6</c:v>
                </c:pt>
                <c:pt idx="398">
                  <c:v>731.14</c:v>
                </c:pt>
                <c:pt idx="399">
                  <c:v>700</c:v>
                </c:pt>
                <c:pt idx="400">
                  <c:v>708.05</c:v>
                </c:pt>
                <c:pt idx="401">
                  <c:v>706.95</c:v>
                </c:pt>
                <c:pt idx="402">
                  <c:v>665.33</c:v>
                </c:pt>
                <c:pt idx="403">
                  <c:v>613.36</c:v>
                </c:pt>
                <c:pt idx="404">
                  <c:v>561.28</c:v>
                </c:pt>
                <c:pt idx="405">
                  <c:v>597.93</c:v>
                </c:pt>
                <c:pt idx="406">
                  <c:v>609.18</c:v>
                </c:pt>
                <c:pt idx="407">
                  <c:v>578.98</c:v>
                </c:pt>
                <c:pt idx="408">
                  <c:v>589.77</c:v>
                </c:pt>
                <c:pt idx="409">
                  <c:v>649.3</c:v>
                </c:pt>
                <c:pt idx="410">
                  <c:v>652.1</c:v>
                </c:pt>
                <c:pt idx="411">
                  <c:v>682.85</c:v>
                </c:pt>
                <c:pt idx="412">
                  <c:v>662.94</c:v>
                </c:pt>
                <c:pt idx="413">
                  <c:v>682.52</c:v>
                </c:pt>
                <c:pt idx="414">
                  <c:v>717.7</c:v>
                </c:pt>
                <c:pt idx="415">
                  <c:v>726.96</c:v>
                </c:pt>
                <c:pt idx="416">
                  <c:v>706.88</c:v>
                </c:pt>
                <c:pt idx="417">
                  <c:v>695.43</c:v>
                </c:pt>
                <c:pt idx="418">
                  <c:v>729.32</c:v>
                </c:pt>
                <c:pt idx="419">
                  <c:v>732.79</c:v>
                </c:pt>
                <c:pt idx="420">
                  <c:v>755.23</c:v>
                </c:pt>
                <c:pt idx="421">
                  <c:v>750.52</c:v>
                </c:pt>
                <c:pt idx="422">
                  <c:v>762.95</c:v>
                </c:pt>
                <c:pt idx="423">
                  <c:v>785.34</c:v>
                </c:pt>
                <c:pt idx="424">
                  <c:v>800.14</c:v>
                </c:pt>
                <c:pt idx="425">
                  <c:v>813.29</c:v>
                </c:pt>
                <c:pt idx="426">
                  <c:v>810.77</c:v>
                </c:pt>
                <c:pt idx="427">
                  <c:v>820.56</c:v>
                </c:pt>
                <c:pt idx="428">
                  <c:v>831.5</c:v>
                </c:pt>
                <c:pt idx="429">
                  <c:v>841.1</c:v>
                </c:pt>
                <c:pt idx="430">
                  <c:v>838.48</c:v>
                </c:pt>
                <c:pt idx="431">
                  <c:v>875.37</c:v>
                </c:pt>
                <c:pt idx="432">
                  <c:v>873.08</c:v>
                </c:pt>
                <c:pt idx="433">
                  <c:v>875.43</c:v>
                </c:pt>
                <c:pt idx="434">
                  <c:v>874.13</c:v>
                </c:pt>
                <c:pt idx="435">
                  <c:v>902.86</c:v>
                </c:pt>
                <c:pt idx="436">
                  <c:v>903.48</c:v>
                </c:pt>
                <c:pt idx="437">
                  <c:v>889.05</c:v>
                </c:pt>
                <c:pt idx="438">
                  <c:v>922.31</c:v>
                </c:pt>
                <c:pt idx="439">
                  <c:v>918.04</c:v>
                </c:pt>
                <c:pt idx="440">
                  <c:v>868.03</c:v>
                </c:pt>
                <c:pt idx="441">
                  <c:v>881.74</c:v>
                </c:pt>
                <c:pt idx="442">
                  <c:v>893.1</c:v>
                </c:pt>
                <c:pt idx="443">
                  <c:v>930.58</c:v>
                </c:pt>
                <c:pt idx="444">
                  <c:v>960.82</c:v>
                </c:pt>
                <c:pt idx="445">
                  <c:v>946.71</c:v>
                </c:pt>
                <c:pt idx="446">
                  <c:v>969.26</c:v>
                </c:pt>
                <c:pt idx="447">
                  <c:v>983.51</c:v>
                </c:pt>
                <c:pt idx="448">
                  <c:v>951.89</c:v>
                </c:pt>
                <c:pt idx="449">
                  <c:v>924.77</c:v>
                </c:pt>
                <c:pt idx="450">
                  <c:v>933.68</c:v>
                </c:pt>
                <c:pt idx="451">
                  <c:v>884.07</c:v>
                </c:pt>
                <c:pt idx="452">
                  <c:v>870.1</c:v>
                </c:pt>
                <c:pt idx="453">
                  <c:v>847.38</c:v>
                </c:pt>
                <c:pt idx="454">
                  <c:v>788.41</c:v>
                </c:pt>
                <c:pt idx="455">
                  <c:v>774.22</c:v>
                </c:pt>
                <c:pt idx="456">
                  <c:v>807.07</c:v>
                </c:pt>
                <c:pt idx="457">
                  <c:v>791.59</c:v>
                </c:pt>
                <c:pt idx="458">
                  <c:v>785.69</c:v>
                </c:pt>
                <c:pt idx="459">
                  <c:v>849.89</c:v>
                </c:pt>
                <c:pt idx="460">
                  <c:v>839.37</c:v>
                </c:pt>
                <c:pt idx="461">
                  <c:v>865.98</c:v>
                </c:pt>
                <c:pt idx="462">
                  <c:v>897.05</c:v>
                </c:pt>
                <c:pt idx="463">
                  <c:v>852.56</c:v>
                </c:pt>
                <c:pt idx="464">
                  <c:v>860.26</c:v>
                </c:pt>
                <c:pt idx="465">
                  <c:v>904.24</c:v>
                </c:pt>
                <c:pt idx="466">
                  <c:v>901.29</c:v>
                </c:pt>
                <c:pt idx="467">
                  <c:v>926.66</c:v>
                </c:pt>
                <c:pt idx="468">
                  <c:v>879.74</c:v>
                </c:pt>
                <c:pt idx="469">
                  <c:v>875.81</c:v>
                </c:pt>
                <c:pt idx="470">
                  <c:v>905.11</c:v>
                </c:pt>
                <c:pt idx="471">
                  <c:v>855.47</c:v>
                </c:pt>
                <c:pt idx="472">
                  <c:v>840.5</c:v>
                </c:pt>
                <c:pt idx="473">
                  <c:v>840.67</c:v>
                </c:pt>
                <c:pt idx="474">
                  <c:v>912.22</c:v>
                </c:pt>
                <c:pt idx="475">
                  <c:v>899</c:v>
                </c:pt>
                <c:pt idx="476">
                  <c:v>897.8</c:v>
                </c:pt>
                <c:pt idx="477">
                  <c:v>883</c:v>
                </c:pt>
                <c:pt idx="478">
                  <c:v>896.01</c:v>
                </c:pt>
                <c:pt idx="479">
                  <c:v>935.79</c:v>
                </c:pt>
                <c:pt idx="480">
                  <c:v>952.39</c:v>
                </c:pt>
                <c:pt idx="481">
                  <c:v>985.08</c:v>
                </c:pt>
                <c:pt idx="482">
                  <c:v>943.75</c:v>
                </c:pt>
                <c:pt idx="483">
                  <c:v>946.05</c:v>
                </c:pt>
                <c:pt idx="484">
                  <c:v>905.21</c:v>
                </c:pt>
                <c:pt idx="485">
                  <c:v>935.48</c:v>
                </c:pt>
                <c:pt idx="486">
                  <c:v>950.18</c:v>
                </c:pt>
                <c:pt idx="487">
                  <c:v>937.56</c:v>
                </c:pt>
                <c:pt idx="488">
                  <c:v>873.19</c:v>
                </c:pt>
                <c:pt idx="489">
                  <c:v>815.47</c:v>
                </c:pt>
                <c:pt idx="490">
                  <c:v>836.72</c:v>
                </c:pt>
                <c:pt idx="491">
                  <c:v>813.09</c:v>
                </c:pt>
                <c:pt idx="492">
                  <c:v>855.99</c:v>
                </c:pt>
                <c:pt idx="493">
                  <c:v>812.3</c:v>
                </c:pt>
                <c:pt idx="494">
                  <c:v>800.36</c:v>
                </c:pt>
                <c:pt idx="495">
                  <c:v>744.06</c:v>
                </c:pt>
                <c:pt idx="496">
                  <c:v>777.59</c:v>
                </c:pt>
                <c:pt idx="497">
                  <c:v>785.57</c:v>
                </c:pt>
                <c:pt idx="498">
                  <c:v>736.07</c:v>
                </c:pt>
                <c:pt idx="499">
                  <c:v>700.44</c:v>
                </c:pt>
                <c:pt idx="500">
                  <c:v>683.53</c:v>
                </c:pt>
                <c:pt idx="501">
                  <c:v>734.12</c:v>
                </c:pt>
                <c:pt idx="502">
                  <c:v>764.58</c:v>
                </c:pt>
                <c:pt idx="503">
                  <c:v>760.68</c:v>
                </c:pt>
                <c:pt idx="504">
                  <c:v>755.61</c:v>
                </c:pt>
                <c:pt idx="505">
                  <c:v>794.09</c:v>
                </c:pt>
                <c:pt idx="506">
                  <c:v>838.92</c:v>
                </c:pt>
                <c:pt idx="507">
                  <c:v>868.5</c:v>
                </c:pt>
                <c:pt idx="508">
                  <c:v>878.83</c:v>
                </c:pt>
                <c:pt idx="509">
                  <c:v>904.37</c:v>
                </c:pt>
                <c:pt idx="510">
                  <c:v>941.75</c:v>
                </c:pt>
                <c:pt idx="511">
                  <c:v>907.81</c:v>
                </c:pt>
                <c:pt idx="512">
                  <c:v>891.14</c:v>
                </c:pt>
                <c:pt idx="513">
                  <c:v>858.43</c:v>
                </c:pt>
                <c:pt idx="514">
                  <c:v>898.07</c:v>
                </c:pt>
                <c:pt idx="515">
                  <c:v>887.19</c:v>
                </c:pt>
                <c:pt idx="516">
                  <c:v>839</c:v>
                </c:pt>
                <c:pt idx="517">
                  <c:v>831.34</c:v>
                </c:pt>
                <c:pt idx="518">
                  <c:v>890.2</c:v>
                </c:pt>
                <c:pt idx="519">
                  <c:v>902.17</c:v>
                </c:pt>
                <c:pt idx="520">
                  <c:v>928.13</c:v>
                </c:pt>
                <c:pt idx="521">
                  <c:v>940.7</c:v>
                </c:pt>
                <c:pt idx="522">
                  <c:v>954.17</c:v>
                </c:pt>
                <c:pt idx="523">
                  <c:v>960.72</c:v>
                </c:pt>
                <c:pt idx="524">
                  <c:v>929.03</c:v>
                </c:pt>
                <c:pt idx="525">
                  <c:v>924.74</c:v>
                </c:pt>
                <c:pt idx="526">
                  <c:v>963.73</c:v>
                </c:pt>
                <c:pt idx="527">
                  <c:v>953.27</c:v>
                </c:pt>
                <c:pt idx="528">
                  <c:v>955.52</c:v>
                </c:pt>
                <c:pt idx="529">
                  <c:v>1018.21</c:v>
                </c:pt>
                <c:pt idx="530">
                  <c:v>1020.02</c:v>
                </c:pt>
                <c:pt idx="531">
                  <c:v>999.02</c:v>
                </c:pt>
                <c:pt idx="532">
                  <c:v>955.07</c:v>
                </c:pt>
                <c:pt idx="533">
                  <c:v>951.01</c:v>
                </c:pt>
                <c:pt idx="534">
                  <c:v>921.43</c:v>
                </c:pt>
                <c:pt idx="535">
                  <c:v>901.41</c:v>
                </c:pt>
                <c:pt idx="536">
                  <c:v>891.71</c:v>
                </c:pt>
                <c:pt idx="537">
                  <c:v>926.4</c:v>
                </c:pt>
                <c:pt idx="538">
                  <c:v>887.57</c:v>
                </c:pt>
                <c:pt idx="539">
                  <c:v>947.1</c:v>
                </c:pt>
                <c:pt idx="540">
                  <c:v>956.58</c:v>
                </c:pt>
                <c:pt idx="541">
                  <c:v>822.25</c:v>
                </c:pt>
                <c:pt idx="542">
                  <c:v>850.86</c:v>
                </c:pt>
                <c:pt idx="543">
                  <c:v>855.55</c:v>
                </c:pt>
                <c:pt idx="544">
                  <c:v>860.53</c:v>
                </c:pt>
                <c:pt idx="545">
                  <c:v>846.68</c:v>
                </c:pt>
                <c:pt idx="546">
                  <c:v>836.75</c:v>
                </c:pt>
                <c:pt idx="547">
                  <c:v>802.17</c:v>
                </c:pt>
                <c:pt idx="548">
                  <c:v>802.41</c:v>
                </c:pt>
                <c:pt idx="549">
                  <c:v>757.43</c:v>
                </c:pt>
                <c:pt idx="550">
                  <c:v>678.58</c:v>
                </c:pt>
                <c:pt idx="551">
                  <c:v>607.87</c:v>
                </c:pt>
                <c:pt idx="552">
                  <c:v>665.52</c:v>
                </c:pt>
                <c:pt idx="553">
                  <c:v>618.66</c:v>
                </c:pt>
                <c:pt idx="554">
                  <c:v>616.24</c:v>
                </c:pt>
                <c:pt idx="555">
                  <c:v>703.69</c:v>
                </c:pt>
                <c:pt idx="556">
                  <c:v>739.05</c:v>
                </c:pt>
                <c:pt idx="557">
                  <c:v>768.15</c:v>
                </c:pt>
                <c:pt idx="558">
                  <c:v>821.34</c:v>
                </c:pt>
                <c:pt idx="559">
                  <c:v>832.29</c:v>
                </c:pt>
                <c:pt idx="560">
                  <c:v>878.99</c:v>
                </c:pt>
                <c:pt idx="561">
                  <c:v>831.51</c:v>
                </c:pt>
                <c:pt idx="562">
                  <c:v>835.34</c:v>
                </c:pt>
                <c:pt idx="563">
                  <c:v>793.88</c:v>
                </c:pt>
                <c:pt idx="564">
                  <c:v>836.04</c:v>
                </c:pt>
                <c:pt idx="565">
                  <c:v>860.67</c:v>
                </c:pt>
                <c:pt idx="566">
                  <c:v>852.41</c:v>
                </c:pt>
                <c:pt idx="567">
                  <c:v>975.28</c:v>
                </c:pt>
                <c:pt idx="568">
                  <c:v>972.61</c:v>
                </c:pt>
                <c:pt idx="569">
                  <c:v>999.45</c:v>
                </c:pt>
                <c:pt idx="570">
                  <c:v>996.85</c:v>
                </c:pt>
                <c:pt idx="571">
                  <c:v>975.23</c:v>
                </c:pt>
                <c:pt idx="572">
                  <c:v>1002.78</c:v>
                </c:pt>
                <c:pt idx="573">
                  <c:v>984.64</c:v>
                </c:pt>
                <c:pt idx="574">
                  <c:v>973.74</c:v>
                </c:pt>
                <c:pt idx="575">
                  <c:v>990.19</c:v>
                </c:pt>
                <c:pt idx="576">
                  <c:v>964.93</c:v>
                </c:pt>
                <c:pt idx="577">
                  <c:v>947.22</c:v>
                </c:pt>
                <c:pt idx="578">
                  <c:v>1004.65</c:v>
                </c:pt>
                <c:pt idx="579">
                  <c:v>954.37</c:v>
                </c:pt>
                <c:pt idx="580">
                  <c:v>936.42</c:v>
                </c:pt>
                <c:pt idx="581">
                  <c:v>919.13</c:v>
                </c:pt>
                <c:pt idx="582">
                  <c:v>926.9</c:v>
                </c:pt>
                <c:pt idx="583">
                  <c:v>898.66</c:v>
                </c:pt>
                <c:pt idx="584">
                  <c:v>916.3</c:v>
                </c:pt>
                <c:pt idx="585">
                  <c:v>890.07</c:v>
                </c:pt>
                <c:pt idx="586">
                  <c:v>861.49</c:v>
                </c:pt>
                <c:pt idx="587">
                  <c:v>847.11</c:v>
                </c:pt>
                <c:pt idx="588">
                  <c:v>818.35</c:v>
                </c:pt>
                <c:pt idx="589">
                  <c:v>829.7</c:v>
                </c:pt>
                <c:pt idx="590">
                  <c:v>831.17</c:v>
                </c:pt>
                <c:pt idx="591">
                  <c:v>769.92</c:v>
                </c:pt>
                <c:pt idx="592">
                  <c:v>742.12</c:v>
                </c:pt>
                <c:pt idx="593">
                  <c:v>757.36</c:v>
                </c:pt>
                <c:pt idx="594">
                  <c:v>837.32</c:v>
                </c:pt>
                <c:pt idx="595">
                  <c:v>840.61</c:v>
                </c:pt>
                <c:pt idx="596">
                  <c:v>818.95</c:v>
                </c:pt>
                <c:pt idx="597">
                  <c:v>862.27</c:v>
                </c:pt>
                <c:pt idx="598">
                  <c:v>876.82</c:v>
                </c:pt>
                <c:pt idx="599">
                  <c:v>865.82</c:v>
                </c:pt>
                <c:pt idx="600">
                  <c:v>792.45</c:v>
                </c:pt>
                <c:pt idx="601">
                  <c:v>799.03</c:v>
                </c:pt>
                <c:pt idx="602">
                  <c:v>805.01</c:v>
                </c:pt>
                <c:pt idx="603">
                  <c:v>839.22</c:v>
                </c:pt>
                <c:pt idx="604">
                  <c:v>808.82</c:v>
                </c:pt>
                <c:pt idx="605">
                  <c:v>862.18</c:v>
                </c:pt>
                <c:pt idx="606">
                  <c:v>854.9</c:v>
                </c:pt>
                <c:pt idx="607">
                  <c:v>822.33</c:v>
                </c:pt>
                <c:pt idx="608">
                  <c:v>841.98</c:v>
                </c:pt>
                <c:pt idx="609">
                  <c:v>846.42</c:v>
                </c:pt>
                <c:pt idx="610">
                  <c:v>887.63</c:v>
                </c:pt>
                <c:pt idx="611">
                  <c:v>878.58</c:v>
                </c:pt>
                <c:pt idx="612">
                  <c:v>815.7</c:v>
                </c:pt>
                <c:pt idx="613">
                  <c:v>822.35</c:v>
                </c:pt>
                <c:pt idx="614">
                  <c:v>838.74</c:v>
                </c:pt>
                <c:pt idx="615">
                  <c:v>875.85</c:v>
                </c:pt>
                <c:pt idx="616">
                  <c:v>863.14</c:v>
                </c:pt>
                <c:pt idx="617">
                  <c:v>785.75</c:v>
                </c:pt>
                <c:pt idx="618">
                  <c:v>817.06</c:v>
                </c:pt>
                <c:pt idx="619">
                  <c:v>850.85</c:v>
                </c:pt>
                <c:pt idx="620">
                  <c:v>867.92</c:v>
                </c:pt>
                <c:pt idx="621">
                  <c:v>935.32</c:v>
                </c:pt>
                <c:pt idx="622">
                  <c:v>932.59</c:v>
                </c:pt>
                <c:pt idx="623">
                  <c:v>932.42</c:v>
                </c:pt>
                <c:pt idx="624">
                  <c:v>924.49</c:v>
                </c:pt>
                <c:pt idx="625">
                  <c:v>993.34</c:v>
                </c:pt>
                <c:pt idx="626">
                  <c:v>963.99</c:v>
                </c:pt>
                <c:pt idx="627">
                  <c:v>947.27</c:v>
                </c:pt>
                <c:pt idx="628">
                  <c:v>974.58</c:v>
                </c:pt>
                <c:pt idx="629">
                  <c:v>1003.87</c:v>
                </c:pt>
                <c:pt idx="630">
                  <c:v>997.75</c:v>
                </c:pt>
                <c:pt idx="631">
                  <c:v>991.75</c:v>
                </c:pt>
                <c:pt idx="632">
                  <c:v>976.88</c:v>
                </c:pt>
                <c:pt idx="633">
                  <c:v>952.34</c:v>
                </c:pt>
                <c:pt idx="634">
                  <c:v>881.47</c:v>
                </c:pt>
                <c:pt idx="635">
                  <c:v>849.98</c:v>
                </c:pt>
                <c:pt idx="636">
                  <c:v>852.55</c:v>
                </c:pt>
                <c:pt idx="637">
                  <c:v>888.98</c:v>
                </c:pt>
                <c:pt idx="638">
                  <c:v>875</c:v>
                </c:pt>
                <c:pt idx="639">
                  <c:v>871.1</c:v>
                </c:pt>
                <c:pt idx="640">
                  <c:v>824.39</c:v>
                </c:pt>
                <c:pt idx="641">
                  <c:v>822.77</c:v>
                </c:pt>
                <c:pt idx="642">
                  <c:v>848.36</c:v>
                </c:pt>
                <c:pt idx="643">
                  <c:v>819.54</c:v>
                </c:pt>
                <c:pt idx="644">
                  <c:v>811.93</c:v>
                </c:pt>
                <c:pt idx="645">
                  <c:v>808.6</c:v>
                </c:pt>
                <c:pt idx="646">
                  <c:v>901.31</c:v>
                </c:pt>
                <c:pt idx="647">
                  <c:v>896.25</c:v>
                </c:pt>
                <c:pt idx="648">
                  <c:v>991.72</c:v>
                </c:pt>
                <c:pt idx="649">
                  <c:v>1039.28</c:v>
                </c:pt>
                <c:pt idx="650">
                  <c:v>1046.54</c:v>
                </c:pt>
                <c:pt idx="651">
                  <c:v>1075.7</c:v>
                </c:pt>
                <c:pt idx="652">
                  <c:v>1112.16</c:v>
                </c:pt>
                <c:pt idx="653">
                  <c:v>1130.03</c:v>
                </c:pt>
                <c:pt idx="654">
                  <c:v>1226.2</c:v>
                </c:pt>
                <c:pt idx="655">
                  <c:v>1199.98</c:v>
                </c:pt>
                <c:pt idx="656">
                  <c:v>1221.96</c:v>
                </c:pt>
                <c:pt idx="657">
                  <c:v>1199.22</c:v>
                </c:pt>
                <c:pt idx="658">
                  <c:v>1216.16</c:v>
                </c:pt>
                <c:pt idx="659">
                  <c:v>1233.13</c:v>
                </c:pt>
                <c:pt idx="660">
                  <c:v>1225.2</c:v>
                </c:pt>
                <c:pt idx="661">
                  <c:v>1276.02</c:v>
                </c:pt>
                <c:pt idx="662">
                  <c:v>1258.64</c:v>
                </c:pt>
                <c:pt idx="663">
                  <c:v>1220.58</c:v>
                </c:pt>
                <c:pt idx="664">
                  <c:v>1154.63</c:v>
                </c:pt>
                <c:pt idx="665">
                  <c:v>1164.89</c:v>
                </c:pt>
                <c:pt idx="666">
                  <c:v>1170.75</c:v>
                </c:pt>
                <c:pt idx="667">
                  <c:v>1104.85</c:v>
                </c:pt>
                <c:pt idx="668">
                  <c:v>1132.4</c:v>
                </c:pt>
                <c:pt idx="669">
                  <c:v>1115.28</c:v>
                </c:pt>
                <c:pt idx="670">
                  <c:v>1224.38</c:v>
                </c:pt>
                <c:pt idx="671">
                  <c:v>1206.71</c:v>
                </c:pt>
                <c:pt idx="672">
                  <c:v>1207.38</c:v>
                </c:pt>
                <c:pt idx="673">
                  <c:v>1188.94</c:v>
                </c:pt>
                <c:pt idx="674">
                  <c:v>1211.57</c:v>
                </c:pt>
                <c:pt idx="675">
                  <c:v>1286.77</c:v>
                </c:pt>
                <c:pt idx="676">
                  <c:v>1284.01</c:v>
                </c:pt>
                <c:pt idx="677">
                  <c:v>1266.78</c:v>
                </c:pt>
                <c:pt idx="678">
                  <c:v>1258.06</c:v>
                </c:pt>
                <c:pt idx="679">
                  <c:v>1315.41</c:v>
                </c:pt>
                <c:pt idx="680">
                  <c:v>1335.46</c:v>
                </c:pt>
                <c:pt idx="681">
                  <c:v>1347.45</c:v>
                </c:pt>
                <c:pt idx="682">
                  <c:v>1334.01</c:v>
                </c:pt>
                <c:pt idx="683">
                  <c:v>1328.63</c:v>
                </c:pt>
                <c:pt idx="684">
                  <c:v>1374.31</c:v>
                </c:pt>
                <c:pt idx="685">
                  <c:v>1472.13</c:v>
                </c:pt>
                <c:pt idx="686">
                  <c:v>1546.67</c:v>
                </c:pt>
                <c:pt idx="687">
                  <c:v>1570.99</c:v>
                </c:pt>
                <c:pt idx="688">
                  <c:v>1709.06</c:v>
                </c:pt>
                <c:pt idx="689">
                  <c:v>1818.61</c:v>
                </c:pt>
                <c:pt idx="690">
                  <c:v>1783.98</c:v>
                </c:pt>
                <c:pt idx="691">
                  <c:v>1876.71</c:v>
                </c:pt>
                <c:pt idx="692">
                  <c:v>1892.72</c:v>
                </c:pt>
                <c:pt idx="693">
                  <c:v>1775.31</c:v>
                </c:pt>
                <c:pt idx="694">
                  <c:v>1898.34</c:v>
                </c:pt>
                <c:pt idx="695">
                  <c:v>1767.58</c:v>
                </c:pt>
                <c:pt idx="696">
                  <c:v>1877.71</c:v>
                </c:pt>
                <c:pt idx="697">
                  <c:v>1914.23</c:v>
                </c:pt>
                <c:pt idx="698">
                  <c:v>1895.95</c:v>
                </c:pt>
                <c:pt idx="699">
                  <c:v>2158.04</c:v>
                </c:pt>
                <c:pt idx="700">
                  <c:v>2223.99</c:v>
                </c:pt>
                <c:pt idx="701">
                  <c:v>2304.69</c:v>
                </c:pt>
                <c:pt idx="702">
                  <c:v>2286.36</c:v>
                </c:pt>
                <c:pt idx="703">
                  <c:v>2291.57</c:v>
                </c:pt>
                <c:pt idx="704">
                  <c:v>2418.53</c:v>
                </c:pt>
                <c:pt idx="705">
                  <c:v>2572.07</c:v>
                </c:pt>
                <c:pt idx="706">
                  <c:v>2662.95</c:v>
                </c:pt>
                <c:pt idx="707">
                  <c:v>2596.28</c:v>
                </c:pt>
                <c:pt idx="708">
                  <c:v>1993.53</c:v>
                </c:pt>
                <c:pt idx="709">
                  <c:v>1833.55</c:v>
                </c:pt>
                <c:pt idx="710">
                  <c:v>1938.83</c:v>
                </c:pt>
                <c:pt idx="711">
                  <c:v>1958.22</c:v>
                </c:pt>
                <c:pt idx="712">
                  <c:v>2071.62</c:v>
                </c:pt>
                <c:pt idx="713">
                  <c:v>1988.06</c:v>
                </c:pt>
                <c:pt idx="714">
                  <c:v>2032.33</c:v>
                </c:pt>
                <c:pt idx="715">
                  <c:v>2031.12</c:v>
                </c:pt>
                <c:pt idx="716">
                  <c:v>2141.71</c:v>
                </c:pt>
                <c:pt idx="717">
                  <c:v>2128.73</c:v>
                </c:pt>
                <c:pt idx="718">
                  <c:v>2031.65</c:v>
                </c:pt>
                <c:pt idx="719">
                  <c:v>2112.91</c:v>
                </c:pt>
                <c:pt idx="720">
                  <c:v>2148.65</c:v>
                </c:pt>
                <c:pt idx="721">
                  <c:v>2114.51</c:v>
                </c:pt>
                <c:pt idx="722">
                  <c:v>2168.57</c:v>
                </c:pt>
                <c:pt idx="723">
                  <c:v>2342.32</c:v>
                </c:pt>
                <c:pt idx="724">
                  <c:v>2258.39</c:v>
                </c:pt>
                <c:pt idx="725">
                  <c:v>2293.62</c:v>
                </c:pt>
                <c:pt idx="726">
                  <c:v>2418.8</c:v>
                </c:pt>
                <c:pt idx="727">
                  <c:v>2480.15</c:v>
                </c:pt>
                <c:pt idx="728">
                  <c:v>2440.06</c:v>
                </c:pt>
                <c:pt idx="729">
                  <c:v>2660.66</c:v>
                </c:pt>
                <c:pt idx="730">
                  <c:v>2737.27</c:v>
                </c:pt>
                <c:pt idx="731">
                  <c:v>2692.82</c:v>
                </c:pt>
                <c:pt idx="732">
                  <c:v>2645.08</c:v>
                </c:pt>
                <c:pt idx="733">
                  <c:v>2706.27</c:v>
                </c:pt>
                <c:pt idx="734">
                  <c:v>2753.2</c:v>
                </c:pt>
                <c:pt idx="735">
                  <c:v>2590.54</c:v>
                </c:pt>
                <c:pt idx="736">
                  <c:v>2627.25</c:v>
                </c:pt>
                <c:pt idx="737">
                  <c:v>2707.21</c:v>
                </c:pt>
                <c:pt idx="738">
                  <c:v>2656.76</c:v>
                </c:pt>
                <c:pt idx="739">
                  <c:v>2876.66</c:v>
                </c:pt>
                <c:pt idx="740">
                  <c:v>2880.69</c:v>
                </c:pt>
                <c:pt idx="741">
                  <c:v>2905.2</c:v>
                </c:pt>
                <c:pt idx="742">
                  <c:v>2614.36</c:v>
                </c:pt>
                <c:pt idx="743">
                  <c:v>2452.48</c:v>
                </c:pt>
                <c:pt idx="744">
                  <c:v>2442.33</c:v>
                </c:pt>
                <c:pt idx="745">
                  <c:v>2559.65</c:v>
                </c:pt>
                <c:pt idx="746">
                  <c:v>2633.66</c:v>
                </c:pt>
                <c:pt idx="747">
                  <c:v>2736.39</c:v>
                </c:pt>
                <c:pt idx="748">
                  <c:v>2882.18</c:v>
                </c:pt>
                <c:pt idx="749">
                  <c:v>2913.86</c:v>
                </c:pt>
                <c:pt idx="750">
                  <c:v>2887.87</c:v>
                </c:pt>
                <c:pt idx="751">
                  <c:v>3027.5</c:v>
                </c:pt>
                <c:pt idx="752">
                  <c:v>2906.75</c:v>
                </c:pt>
                <c:pt idx="753">
                  <c:v>3024.82</c:v>
                </c:pt>
                <c:pt idx="754">
                  <c:v>3043.6</c:v>
                </c:pt>
                <c:pt idx="755">
                  <c:v>3016.77</c:v>
                </c:pt>
                <c:pt idx="756">
                  <c:v>3069.1</c:v>
                </c:pt>
                <c:pt idx="757">
                  <c:v>2894.68</c:v>
                </c:pt>
                <c:pt idx="758">
                  <c:v>3168.83</c:v>
                </c:pt>
                <c:pt idx="759">
                  <c:v>3223.39</c:v>
                </c:pt>
                <c:pt idx="760">
                  <c:v>3267.67</c:v>
                </c:pt>
                <c:pt idx="761">
                  <c:v>3235.47</c:v>
                </c:pt>
                <c:pt idx="762">
                  <c:v>3359.12</c:v>
                </c:pt>
                <c:pt idx="763">
                  <c:v>3396.88</c:v>
                </c:pt>
                <c:pt idx="764">
                  <c:v>3318.52</c:v>
                </c:pt>
                <c:pt idx="765">
                  <c:v>3393.78</c:v>
                </c:pt>
                <c:pt idx="766">
                  <c:v>3257.35</c:v>
                </c:pt>
                <c:pt idx="767">
                  <c:v>3271.66</c:v>
                </c:pt>
                <c:pt idx="768">
                  <c:v>3226.28</c:v>
                </c:pt>
                <c:pt idx="769">
                  <c:v>3305.16</c:v>
                </c:pt>
                <c:pt idx="770">
                  <c:v>3301.11</c:v>
                </c:pt>
                <c:pt idx="771">
                  <c:v>3310.03</c:v>
                </c:pt>
                <c:pt idx="772">
                  <c:v>3370.81</c:v>
                </c:pt>
                <c:pt idx="773">
                  <c:v>3435.11</c:v>
                </c:pt>
                <c:pt idx="774">
                  <c:v>3427.55</c:v>
                </c:pt>
                <c:pt idx="775">
                  <c:v>3527.43</c:v>
                </c:pt>
                <c:pt idx="776">
                  <c:v>3516.08</c:v>
                </c:pt>
                <c:pt idx="777">
                  <c:v>3539.47</c:v>
                </c:pt>
                <c:pt idx="778">
                  <c:v>3651.25</c:v>
                </c:pt>
                <c:pt idx="779">
                  <c:v>3555.12</c:v>
                </c:pt>
                <c:pt idx="780">
                  <c:v>3680.59</c:v>
                </c:pt>
                <c:pt idx="781">
                  <c:v>3683.95</c:v>
                </c:pt>
                <c:pt idx="782">
                  <c:v>3754.09</c:v>
                </c:pt>
                <c:pt idx="783">
                  <c:v>3978.36</c:v>
                </c:pt>
                <c:pt idx="784">
                  <c:v>3832.02</c:v>
                </c:pt>
                <c:pt idx="785">
                  <c:v>3635.96</c:v>
                </c:pt>
                <c:pt idx="786">
                  <c:v>3681.69</c:v>
                </c:pt>
                <c:pt idx="787">
                  <c:v>3758.37</c:v>
                </c:pt>
                <c:pt idx="788">
                  <c:v>3624.96</c:v>
                </c:pt>
                <c:pt idx="789">
                  <c:v>3764.5</c:v>
                </c:pt>
                <c:pt idx="790">
                  <c:v>3913.42</c:v>
                </c:pt>
                <c:pt idx="791">
                  <c:v>3843.19</c:v>
                </c:pt>
                <c:pt idx="792">
                  <c:v>3908.12</c:v>
                </c:pt>
                <c:pt idx="793">
                  <c:v>3739.23</c:v>
                </c:pt>
                <c:pt idx="794">
                  <c:v>3834.44</c:v>
                </c:pt>
                <c:pt idx="795">
                  <c:v>3843.86</c:v>
                </c:pt>
                <c:pt idx="796">
                  <c:v>4011.05</c:v>
                </c:pt>
                <c:pt idx="797">
                  <c:v>4157.69</c:v>
                </c:pt>
                <c:pt idx="798">
                  <c:v>4321.27</c:v>
                </c:pt>
                <c:pt idx="799">
                  <c:v>4465.14</c:v>
                </c:pt>
                <c:pt idx="800">
                  <c:v>4556.1</c:v>
                </c:pt>
                <c:pt idx="801">
                  <c:v>4708.47</c:v>
                </c:pt>
                <c:pt idx="802">
                  <c:v>4610.56</c:v>
                </c:pt>
                <c:pt idx="803">
                  <c:v>4789.08</c:v>
                </c:pt>
                <c:pt idx="804">
                  <c:v>4755.48</c:v>
                </c:pt>
                <c:pt idx="805">
                  <c:v>5074.49</c:v>
                </c:pt>
                <c:pt idx="806">
                  <c:v>5117.12</c:v>
                </c:pt>
                <c:pt idx="807">
                  <c:v>5395.3</c:v>
                </c:pt>
                <c:pt idx="808">
                  <c:v>5485.62</c:v>
                </c:pt>
                <c:pt idx="809">
                  <c:v>5587.14</c:v>
                </c:pt>
                <c:pt idx="810">
                  <c:v>5569.08</c:v>
                </c:pt>
                <c:pt idx="811">
                  <c:v>5643.18</c:v>
                </c:pt>
                <c:pt idx="812">
                  <c:v>5654.63</c:v>
                </c:pt>
                <c:pt idx="813">
                  <c:v>5528.91</c:v>
                </c:pt>
                <c:pt idx="814">
                  <c:v>5616.21</c:v>
                </c:pt>
                <c:pt idx="815">
                  <c:v>5882.17</c:v>
                </c:pt>
                <c:pt idx="816">
                  <c:v>6029.38</c:v>
                </c:pt>
                <c:pt idx="817">
                  <c:v>6521.7</c:v>
                </c:pt>
                <c:pt idx="818">
                  <c:v>6448.27</c:v>
                </c:pt>
                <c:pt idx="819">
                  <c:v>6813.09</c:v>
                </c:pt>
                <c:pt idx="820">
                  <c:v>6877.74</c:v>
                </c:pt>
                <c:pt idx="821">
                  <c:v>6583.48</c:v>
                </c:pt>
                <c:pt idx="822">
                  <c:v>7008.99</c:v>
                </c:pt>
                <c:pt idx="823">
                  <c:v>7331.04</c:v>
                </c:pt>
                <c:pt idx="824">
                  <c:v>7672.79</c:v>
                </c:pt>
                <c:pt idx="825">
                  <c:v>8222.61</c:v>
                </c:pt>
                <c:pt idx="826">
                  <c:v>7622.42</c:v>
                </c:pt>
                <c:pt idx="827">
                  <c:v>7945.26</c:v>
                </c:pt>
                <c:pt idx="828">
                  <c:v>7442.08</c:v>
                </c:pt>
                <c:pt idx="829">
                  <c:v>7823.13</c:v>
                </c:pt>
                <c:pt idx="830">
                  <c:v>7908.25</c:v>
                </c:pt>
                <c:pt idx="831">
                  <c:v>7906.5</c:v>
                </c:pt>
                <c:pt idx="832">
                  <c:v>8545.72</c:v>
                </c:pt>
                <c:pt idx="833">
                  <c:v>8799.81</c:v>
                </c:pt>
                <c:pt idx="834">
                  <c:v>9063.37</c:v>
                </c:pt>
                <c:pt idx="835">
                  <c:v>8899.95</c:v>
                </c:pt>
                <c:pt idx="836">
                  <c:v>8952.02</c:v>
                </c:pt>
                <c:pt idx="837">
                  <c:v>8883.29</c:v>
                </c:pt>
                <c:pt idx="838">
                  <c:v>7539.07</c:v>
                </c:pt>
                <c:pt idx="839">
                  <c:v>7842.62</c:v>
                </c:pt>
                <c:pt idx="840">
                  <c:v>8592.1</c:v>
                </c:pt>
                <c:pt idx="841">
                  <c:v>9116.55</c:v>
                </c:pt>
                <c:pt idx="842">
                  <c:v>9181.43</c:v>
                </c:pt>
                <c:pt idx="843">
                  <c:v>9358.83</c:v>
                </c:pt>
                <c:pt idx="844">
                  <c:v>9306.58</c:v>
                </c:pt>
                <c:pt idx="845">
                  <c:v>9786.16</c:v>
                </c:pt>
                <c:pt idx="846">
                  <c:v>10789.04</c:v>
                </c:pt>
                <c:pt idx="847">
                  <c:v>10559.74</c:v>
                </c:pt>
                <c:pt idx="848">
                  <c:v>10970.8</c:v>
                </c:pt>
                <c:pt idx="849">
                  <c:v>10655.15</c:v>
                </c:pt>
                <c:pt idx="850">
                  <c:v>10829.28</c:v>
                </c:pt>
                <c:pt idx="851">
                  <c:v>10336.95</c:v>
                </c:pt>
                <c:pt idx="852">
                  <c:v>10729.86</c:v>
                </c:pt>
                <c:pt idx="853">
                  <c:v>10877.81</c:v>
                </c:pt>
                <c:pt idx="854">
                  <c:v>11497.12</c:v>
                </c:pt>
                <c:pt idx="855">
                  <c:v>10940.53</c:v>
                </c:pt>
                <c:pt idx="856">
                  <c:v>10128.31</c:v>
                </c:pt>
                <c:pt idx="857">
                  <c:v>10921.92</c:v>
                </c:pt>
                <c:pt idx="858">
                  <c:v>10733.91</c:v>
                </c:pt>
                <c:pt idx="859">
                  <c:v>10522.33</c:v>
                </c:pt>
                <c:pt idx="860">
                  <c:v>10447.89</c:v>
                </c:pt>
                <c:pt idx="861">
                  <c:v>10521.98</c:v>
                </c:pt>
                <c:pt idx="862">
                  <c:v>11215.1</c:v>
                </c:pt>
                <c:pt idx="863">
                  <c:v>10650.92</c:v>
                </c:pt>
                <c:pt idx="864">
                  <c:v>10971.14</c:v>
                </c:pt>
                <c:pt idx="865">
                  <c:v>10414.49</c:v>
                </c:pt>
                <c:pt idx="866">
                  <c:v>10787.99</c:v>
                </c:pt>
                <c:pt idx="867">
                  <c:v>10887.36</c:v>
                </c:pt>
                <c:pt idx="868">
                  <c:v>10495.28</c:v>
                </c:pt>
                <c:pt idx="869">
                  <c:v>9878.78</c:v>
                </c:pt>
                <c:pt idx="870">
                  <c:v>10734.97</c:v>
                </c:pt>
                <c:pt idx="871">
                  <c:v>10911.94</c:v>
                </c:pt>
                <c:pt idx="872">
                  <c:v>10502.4</c:v>
                </c:pt>
                <c:pt idx="873">
                  <c:v>10522.81</c:v>
                </c:pt>
                <c:pt idx="874">
                  <c:v>9949.75</c:v>
                </c:pt>
                <c:pt idx="875">
                  <c:v>8847.56</c:v>
                </c:pt>
                <c:pt idx="876">
                  <c:v>9075.14</c:v>
                </c:pt>
                <c:pt idx="877">
                  <c:v>9851.56</c:v>
                </c:pt>
                <c:pt idx="878">
                  <c:v>10021.57</c:v>
                </c:pt>
                <c:pt idx="879">
                  <c:v>9920</c:v>
                </c:pt>
                <c:pt idx="880">
                  <c:v>10106.13</c:v>
                </c:pt>
                <c:pt idx="881">
                  <c:v>10403.94</c:v>
                </c:pt>
                <c:pt idx="882">
                  <c:v>9946.22</c:v>
                </c:pt>
                <c:pt idx="883">
                  <c:v>9925.25</c:v>
                </c:pt>
                <c:pt idx="884">
                  <c:v>9243.26</c:v>
                </c:pt>
                <c:pt idx="885">
                  <c:v>8736.59</c:v>
                </c:pt>
                <c:pt idx="886">
                  <c:v>8663.5</c:v>
                </c:pt>
                <c:pt idx="887">
                  <c:v>7591.93</c:v>
                </c:pt>
                <c:pt idx="888">
                  <c:v>8397.03</c:v>
                </c:pt>
                <c:pt idx="889">
                  <c:v>8896.09</c:v>
                </c:pt>
                <c:pt idx="890">
                  <c:v>8341.63</c:v>
                </c:pt>
                <c:pt idx="891">
                  <c:v>8053.81</c:v>
                </c:pt>
                <c:pt idx="892">
                  <c:v>7891.08</c:v>
                </c:pt>
                <c:pt idx="893">
                  <c:v>7992.13</c:v>
                </c:pt>
                <c:pt idx="894">
                  <c:v>8480.09</c:v>
                </c:pt>
                <c:pt idx="895">
                  <c:v>8850.26</c:v>
                </c:pt>
                <c:pt idx="896">
                  <c:v>8985.44</c:v>
                </c:pt>
                <c:pt idx="897">
                  <c:v>9233.8</c:v>
                </c:pt>
                <c:pt idx="898">
                  <c:v>9415.82</c:v>
                </c:pt>
                <c:pt idx="899">
                  <c:v>9275.06</c:v>
                </c:pt>
                <c:pt idx="900">
                  <c:v>9801.12</c:v>
                </c:pt>
                <c:pt idx="901">
                  <c:v>9782.46</c:v>
                </c:pt>
                <c:pt idx="902">
                  <c:v>10453.92</c:v>
                </c:pt>
                <c:pt idx="903">
                  <c:v>10488.07</c:v>
                </c:pt>
                <c:pt idx="904">
                  <c:v>10583.92</c:v>
                </c:pt>
                <c:pt idx="905">
                  <c:v>10357.7</c:v>
                </c:pt>
                <c:pt idx="906">
                  <c:v>10225.57</c:v>
                </c:pt>
                <c:pt idx="907">
                  <c:v>10188.45</c:v>
                </c:pt>
                <c:pt idx="908">
                  <c:v>10435.48</c:v>
                </c:pt>
                <c:pt idx="909">
                  <c:v>10139.71</c:v>
                </c:pt>
                <c:pt idx="910">
                  <c:v>10173.92</c:v>
                </c:pt>
                <c:pt idx="911">
                  <c:v>10080.27</c:v>
                </c:pt>
                <c:pt idx="912">
                  <c:v>10027.47</c:v>
                </c:pt>
                <c:pt idx="913">
                  <c:v>10428.02</c:v>
                </c:pt>
                <c:pt idx="914">
                  <c:v>10783.01</c:v>
                </c:pt>
                <c:pt idx="915">
                  <c:v>10489.94</c:v>
                </c:pt>
                <c:pt idx="916">
                  <c:v>10766.23</c:v>
                </c:pt>
                <c:pt idx="917">
                  <c:v>10503.76</c:v>
                </c:pt>
                <c:pt idx="918">
                  <c:v>10192.51</c:v>
                </c:pt>
                <c:pt idx="919">
                  <c:v>10467.48</c:v>
                </c:pt>
                <c:pt idx="920">
                  <c:v>10274.97</c:v>
                </c:pt>
                <c:pt idx="921">
                  <c:v>10640.91</c:v>
                </c:pt>
                <c:pt idx="922">
                  <c:v>10481.6</c:v>
                </c:pt>
                <c:pt idx="923">
                  <c:v>10568.7</c:v>
                </c:pt>
                <c:pt idx="924">
                  <c:v>10440.07</c:v>
                </c:pt>
                <c:pt idx="925">
                  <c:v>10805.87</c:v>
                </c:pt>
                <c:pt idx="926">
                  <c:v>10717.5</c:v>
                </c:pt>
                <c:pt idx="927">
                  <c:v>10864.86</c:v>
                </c:pt>
                <c:pt idx="928">
                  <c:v>10993.41</c:v>
                </c:pt>
                <c:pt idx="929">
                  <c:v>11109.32</c:v>
                </c:pt>
                <c:pt idx="930">
                  <c:v>11367.14</c:v>
                </c:pt>
                <c:pt idx="931">
                  <c:v>11168.31</c:v>
                </c:pt>
                <c:pt idx="932">
                  <c:v>11150.22</c:v>
                </c:pt>
                <c:pt idx="933">
                  <c:v>11185.68</c:v>
                </c:pt>
                <c:pt idx="934">
                  <c:v>11381.15</c:v>
                </c:pt>
                <c:pt idx="935">
                  <c:v>11679.07</c:v>
                </c:pt>
                <c:pt idx="936">
                  <c:v>12080.73</c:v>
                </c:pt>
                <c:pt idx="937">
                  <c:v>12221.93</c:v>
                </c:pt>
                <c:pt idx="938">
                  <c:v>12463.15</c:v>
                </c:pt>
                <c:pt idx="939">
                  <c:v>12621.69</c:v>
                </c:pt>
                <c:pt idx="940">
                  <c:v>12268.63</c:v>
                </c:pt>
                <c:pt idx="941">
                  <c:v>12354.35</c:v>
                </c:pt>
                <c:pt idx="942">
                  <c:v>13062.91</c:v>
                </c:pt>
                <c:pt idx="943">
                  <c:v>13627.64</c:v>
                </c:pt>
                <c:pt idx="944">
                  <c:v>13408.62</c:v>
                </c:pt>
                <c:pt idx="945">
                  <c:v>13211.99</c:v>
                </c:pt>
                <c:pt idx="946">
                  <c:v>13357.74</c:v>
                </c:pt>
                <c:pt idx="947">
                  <c:v>13895.63</c:v>
                </c:pt>
                <c:pt idx="948">
                  <c:v>13930.01</c:v>
                </c:pt>
                <c:pt idx="949">
                  <c:v>13371.72</c:v>
                </c:pt>
                <c:pt idx="950">
                  <c:v>13264.82</c:v>
                </c:pt>
                <c:pt idx="951">
                  <c:v>12650.36</c:v>
                </c:pt>
                <c:pt idx="952">
                  <c:v>12266.39</c:v>
                </c:pt>
                <c:pt idx="953">
                  <c:v>12262.89</c:v>
                </c:pt>
                <c:pt idx="954">
                  <c:v>12820.13</c:v>
                </c:pt>
                <c:pt idx="955">
                  <c:v>12638.32</c:v>
                </c:pt>
                <c:pt idx="956">
                  <c:v>11350.01</c:v>
                </c:pt>
                <c:pt idx="957">
                  <c:v>11378.02</c:v>
                </c:pt>
                <c:pt idx="958">
                  <c:v>11543.55</c:v>
                </c:pt>
                <c:pt idx="959">
                  <c:v>10850.66</c:v>
                </c:pt>
                <c:pt idx="960">
                  <c:v>9336.93</c:v>
                </c:pt>
                <c:pt idx="961">
                  <c:v>8829.04</c:v>
                </c:pt>
                <c:pt idx="962">
                  <c:v>8776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89156"/>
        <c:axId val="18166780"/>
      </c:lineChart>
      <c:catAx>
        <c:axId val="2758915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66780"/>
        <c:crossesAt val="0"/>
        <c:auto val="1"/>
        <c:lblAlgn val="ctr"/>
        <c:lblOffset val="100"/>
        <c:noMultiLvlLbl val="0"/>
      </c:catAx>
      <c:valAx>
        <c:axId val="18166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89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7973517559"/>
          <c:y val="0.0813665621389668"/>
          <c:w val="0.95405872193437"/>
          <c:h val="0.873411454035319"/>
        </c:manualLayout>
      </c:layout>
      <c:lineChart>
        <c:grouping val="standard"/>
        <c:varyColors val="0"/>
        <c:ser>
          <c:idx val="0"/>
          <c:order val="0"/>
          <c:tx>
            <c:strRef>
              <c:f>DJI!$B$1</c:f>
              <c:strCache>
                <c:ptCount val="1"/>
                <c:pt idx="0">
                  <c:v>DJ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JI!$A$2:$A$964</c:f>
              <c:strCache>
                <c:ptCount val="963"/>
                <c:pt idx="0">
                  <c:v>Oct-28</c:v>
                </c:pt>
                <c:pt idx="1">
                  <c:v>Nov-28</c:v>
                </c:pt>
                <c:pt idx="2">
                  <c:v>Dec-28</c:v>
                </c:pt>
                <c:pt idx="3">
                  <c:v>Jan-29</c:v>
                </c:pt>
                <c:pt idx="4">
                  <c:v>Feb-29</c:v>
                </c:pt>
                <c:pt idx="5">
                  <c:v>Mar-29</c:v>
                </c:pt>
                <c:pt idx="6">
                  <c:v>Apr-29</c:v>
                </c:pt>
                <c:pt idx="7">
                  <c:v>May-29</c:v>
                </c:pt>
                <c:pt idx="8">
                  <c:v>Jun-29</c:v>
                </c:pt>
                <c:pt idx="9">
                  <c:v>Jul-29</c:v>
                </c:pt>
                <c:pt idx="10">
                  <c:v>Aug-29</c:v>
                </c:pt>
                <c:pt idx="11">
                  <c:v>Sep-29</c:v>
                </c:pt>
                <c:pt idx="12">
                  <c:v>Oct-29</c:v>
                </c:pt>
                <c:pt idx="13">
                  <c:v>Nov-29</c:v>
                </c:pt>
                <c:pt idx="14">
                  <c:v>Dec-29</c:v>
                </c:pt>
                <c:pt idx="15">
                  <c:v>Jan-30</c:v>
                </c:pt>
                <c:pt idx="16">
                  <c:v>Feb-30</c:v>
                </c:pt>
                <c:pt idx="17">
                  <c:v>Mar-30</c:v>
                </c:pt>
                <c:pt idx="18">
                  <c:v>Apr-30</c:v>
                </c:pt>
                <c:pt idx="19">
                  <c:v>May-30</c:v>
                </c:pt>
                <c:pt idx="20">
                  <c:v>Jun-30</c:v>
                </c:pt>
                <c:pt idx="21">
                  <c:v>Jul-30</c:v>
                </c:pt>
                <c:pt idx="22">
                  <c:v>Aug-30</c:v>
                </c:pt>
                <c:pt idx="23">
                  <c:v>Sep-30</c:v>
                </c:pt>
                <c:pt idx="24">
                  <c:v>Oct-30</c:v>
                </c:pt>
                <c:pt idx="25">
                  <c:v>Nov-30</c:v>
                </c:pt>
                <c:pt idx="26">
                  <c:v>Dec-30</c:v>
                </c:pt>
                <c:pt idx="27">
                  <c:v>Jan-31</c:v>
                </c:pt>
                <c:pt idx="28">
                  <c:v>Feb-31</c:v>
                </c:pt>
                <c:pt idx="29">
                  <c:v>Mar-31</c:v>
                </c:pt>
                <c:pt idx="30">
                  <c:v>Apr-31</c:v>
                </c:pt>
                <c:pt idx="31">
                  <c:v>May-31</c:v>
                </c:pt>
                <c:pt idx="32">
                  <c:v>Jun-31</c:v>
                </c:pt>
                <c:pt idx="33">
                  <c:v>Jul-31</c:v>
                </c:pt>
                <c:pt idx="34">
                  <c:v>Aug-31</c:v>
                </c:pt>
                <c:pt idx="35">
                  <c:v>Sep-31</c:v>
                </c:pt>
                <c:pt idx="36">
                  <c:v>Oct-31</c:v>
                </c:pt>
                <c:pt idx="37">
                  <c:v>Nov-31</c:v>
                </c:pt>
                <c:pt idx="38">
                  <c:v>Dec-31</c:v>
                </c:pt>
                <c:pt idx="39">
                  <c:v>Jan-32</c:v>
                </c:pt>
                <c:pt idx="40">
                  <c:v>Feb-32</c:v>
                </c:pt>
                <c:pt idx="41">
                  <c:v>Mar-32</c:v>
                </c:pt>
                <c:pt idx="42">
                  <c:v>Apr-32</c:v>
                </c:pt>
                <c:pt idx="43">
                  <c:v>May-32</c:v>
                </c:pt>
                <c:pt idx="44">
                  <c:v>Jun-32</c:v>
                </c:pt>
                <c:pt idx="45">
                  <c:v>Jul-32</c:v>
                </c:pt>
                <c:pt idx="46">
                  <c:v>Aug-32</c:v>
                </c:pt>
                <c:pt idx="47">
                  <c:v>Sep-32</c:v>
                </c:pt>
                <c:pt idx="48">
                  <c:v>Oct-32</c:v>
                </c:pt>
                <c:pt idx="49">
                  <c:v>Nov-32</c:v>
                </c:pt>
                <c:pt idx="50">
                  <c:v>Dec-32</c:v>
                </c:pt>
                <c:pt idx="51">
                  <c:v>Jan-33</c:v>
                </c:pt>
                <c:pt idx="52">
                  <c:v>Feb-33</c:v>
                </c:pt>
                <c:pt idx="53">
                  <c:v>Mar-33</c:v>
                </c:pt>
                <c:pt idx="54">
                  <c:v>Apr-33</c:v>
                </c:pt>
                <c:pt idx="55">
                  <c:v>May-33</c:v>
                </c:pt>
                <c:pt idx="56">
                  <c:v>Jun-33</c:v>
                </c:pt>
                <c:pt idx="57">
                  <c:v>Jul-33</c:v>
                </c:pt>
                <c:pt idx="58">
                  <c:v>Aug-33</c:v>
                </c:pt>
                <c:pt idx="59">
                  <c:v>Sep-33</c:v>
                </c:pt>
                <c:pt idx="60">
                  <c:v>Oct-33</c:v>
                </c:pt>
                <c:pt idx="61">
                  <c:v>Nov-33</c:v>
                </c:pt>
                <c:pt idx="62">
                  <c:v>Dec-33</c:v>
                </c:pt>
                <c:pt idx="63">
                  <c:v>Jan-34</c:v>
                </c:pt>
                <c:pt idx="64">
                  <c:v>Feb-34</c:v>
                </c:pt>
                <c:pt idx="65">
                  <c:v>Mar-34</c:v>
                </c:pt>
                <c:pt idx="66">
                  <c:v>Apr-34</c:v>
                </c:pt>
                <c:pt idx="67">
                  <c:v>May-34</c:v>
                </c:pt>
                <c:pt idx="68">
                  <c:v>Jun-34</c:v>
                </c:pt>
                <c:pt idx="69">
                  <c:v>Jul-34</c:v>
                </c:pt>
                <c:pt idx="70">
                  <c:v>Aug-34</c:v>
                </c:pt>
                <c:pt idx="71">
                  <c:v>Sep-34</c:v>
                </c:pt>
                <c:pt idx="72">
                  <c:v>Oct-34</c:v>
                </c:pt>
                <c:pt idx="73">
                  <c:v>Nov-34</c:v>
                </c:pt>
                <c:pt idx="74">
                  <c:v>Dec-34</c:v>
                </c:pt>
                <c:pt idx="75">
                  <c:v>Jan-35</c:v>
                </c:pt>
                <c:pt idx="76">
                  <c:v>Feb-35</c:v>
                </c:pt>
                <c:pt idx="77">
                  <c:v>Mar-35</c:v>
                </c:pt>
                <c:pt idx="78">
                  <c:v>Apr-35</c:v>
                </c:pt>
                <c:pt idx="79">
                  <c:v>May-35</c:v>
                </c:pt>
                <c:pt idx="80">
                  <c:v>Jun-35</c:v>
                </c:pt>
                <c:pt idx="81">
                  <c:v>Jul-35</c:v>
                </c:pt>
                <c:pt idx="82">
                  <c:v>Aug-35</c:v>
                </c:pt>
                <c:pt idx="83">
                  <c:v>Sep-35</c:v>
                </c:pt>
                <c:pt idx="84">
                  <c:v>Oct-35</c:v>
                </c:pt>
                <c:pt idx="85">
                  <c:v>Nov-35</c:v>
                </c:pt>
                <c:pt idx="86">
                  <c:v>Dec-35</c:v>
                </c:pt>
                <c:pt idx="87">
                  <c:v>Jan-36</c:v>
                </c:pt>
                <c:pt idx="88">
                  <c:v>Feb-36</c:v>
                </c:pt>
                <c:pt idx="89">
                  <c:v>Mar-36</c:v>
                </c:pt>
                <c:pt idx="90">
                  <c:v>Apr-36</c:v>
                </c:pt>
                <c:pt idx="91">
                  <c:v>May-36</c:v>
                </c:pt>
                <c:pt idx="92">
                  <c:v>Jun-36</c:v>
                </c:pt>
                <c:pt idx="93">
                  <c:v>Jul-36</c:v>
                </c:pt>
                <c:pt idx="94">
                  <c:v>Aug-36</c:v>
                </c:pt>
                <c:pt idx="95">
                  <c:v>Sep-36</c:v>
                </c:pt>
                <c:pt idx="96">
                  <c:v>Oct-36</c:v>
                </c:pt>
                <c:pt idx="97">
                  <c:v>Nov-36</c:v>
                </c:pt>
                <c:pt idx="98">
                  <c:v>Dec-36</c:v>
                </c:pt>
                <c:pt idx="99">
                  <c:v>Jan-37</c:v>
                </c:pt>
                <c:pt idx="100">
                  <c:v>Feb-37</c:v>
                </c:pt>
                <c:pt idx="101">
                  <c:v>Mar-37</c:v>
                </c:pt>
                <c:pt idx="102">
                  <c:v>Apr-37</c:v>
                </c:pt>
                <c:pt idx="103">
                  <c:v>May-37</c:v>
                </c:pt>
                <c:pt idx="104">
                  <c:v>Jun-37</c:v>
                </c:pt>
                <c:pt idx="105">
                  <c:v>Jul-37</c:v>
                </c:pt>
                <c:pt idx="106">
                  <c:v>Aug-37</c:v>
                </c:pt>
                <c:pt idx="107">
                  <c:v>Sep-37</c:v>
                </c:pt>
                <c:pt idx="108">
                  <c:v>Oct-37</c:v>
                </c:pt>
                <c:pt idx="109">
                  <c:v>Nov-37</c:v>
                </c:pt>
                <c:pt idx="110">
                  <c:v>Dec-37</c:v>
                </c:pt>
                <c:pt idx="111">
                  <c:v>Jan-38</c:v>
                </c:pt>
                <c:pt idx="112">
                  <c:v>Feb-38</c:v>
                </c:pt>
                <c:pt idx="113">
                  <c:v>Mar-38</c:v>
                </c:pt>
                <c:pt idx="114">
                  <c:v>Apr-38</c:v>
                </c:pt>
                <c:pt idx="115">
                  <c:v>May-38</c:v>
                </c:pt>
                <c:pt idx="116">
                  <c:v>Jun-38</c:v>
                </c:pt>
                <c:pt idx="117">
                  <c:v>Jul-38</c:v>
                </c:pt>
                <c:pt idx="118">
                  <c:v>Aug-38</c:v>
                </c:pt>
                <c:pt idx="119">
                  <c:v>Sep-38</c:v>
                </c:pt>
                <c:pt idx="120">
                  <c:v>Oct-38</c:v>
                </c:pt>
                <c:pt idx="121">
                  <c:v>Nov-38</c:v>
                </c:pt>
                <c:pt idx="122">
                  <c:v>Dec-38</c:v>
                </c:pt>
                <c:pt idx="123">
                  <c:v>Jan-39</c:v>
                </c:pt>
                <c:pt idx="124">
                  <c:v>Feb-39</c:v>
                </c:pt>
                <c:pt idx="125">
                  <c:v>Mar-39</c:v>
                </c:pt>
                <c:pt idx="126">
                  <c:v>Apr-39</c:v>
                </c:pt>
                <c:pt idx="127">
                  <c:v>May-39</c:v>
                </c:pt>
                <c:pt idx="128">
                  <c:v>Jun-39</c:v>
                </c:pt>
                <c:pt idx="129">
                  <c:v>Jul-39</c:v>
                </c:pt>
                <c:pt idx="130">
                  <c:v>Aug-39</c:v>
                </c:pt>
                <c:pt idx="131">
                  <c:v>Sep-39</c:v>
                </c:pt>
                <c:pt idx="132">
                  <c:v>Oct-39</c:v>
                </c:pt>
                <c:pt idx="133">
                  <c:v>Nov-39</c:v>
                </c:pt>
                <c:pt idx="134">
                  <c:v>Dec-39</c:v>
                </c:pt>
                <c:pt idx="135">
                  <c:v>Jan-40</c:v>
                </c:pt>
                <c:pt idx="136">
                  <c:v>Feb-40</c:v>
                </c:pt>
                <c:pt idx="137">
                  <c:v>Mar-40</c:v>
                </c:pt>
                <c:pt idx="138">
                  <c:v>Apr-40</c:v>
                </c:pt>
                <c:pt idx="139">
                  <c:v>May-40</c:v>
                </c:pt>
                <c:pt idx="140">
                  <c:v>Jun-40</c:v>
                </c:pt>
                <c:pt idx="141">
                  <c:v>Jul-40</c:v>
                </c:pt>
                <c:pt idx="142">
                  <c:v>Aug-40</c:v>
                </c:pt>
                <c:pt idx="143">
                  <c:v>Sep-40</c:v>
                </c:pt>
                <c:pt idx="144">
                  <c:v>Oct-40</c:v>
                </c:pt>
                <c:pt idx="145">
                  <c:v>Nov-40</c:v>
                </c:pt>
                <c:pt idx="146">
                  <c:v>Dec-40</c:v>
                </c:pt>
                <c:pt idx="147">
                  <c:v>Jan-41</c:v>
                </c:pt>
                <c:pt idx="148">
                  <c:v>Feb-41</c:v>
                </c:pt>
                <c:pt idx="149">
                  <c:v>Mar-41</c:v>
                </c:pt>
                <c:pt idx="150">
                  <c:v>Apr-41</c:v>
                </c:pt>
                <c:pt idx="151">
                  <c:v>May-41</c:v>
                </c:pt>
                <c:pt idx="152">
                  <c:v>Jun-41</c:v>
                </c:pt>
                <c:pt idx="153">
                  <c:v>Jul-41</c:v>
                </c:pt>
                <c:pt idx="154">
                  <c:v>Aug-41</c:v>
                </c:pt>
                <c:pt idx="155">
                  <c:v>Sep-41</c:v>
                </c:pt>
                <c:pt idx="156">
                  <c:v>Oct-41</c:v>
                </c:pt>
                <c:pt idx="157">
                  <c:v>Nov-41</c:v>
                </c:pt>
                <c:pt idx="158">
                  <c:v>Dec-41</c:v>
                </c:pt>
                <c:pt idx="159">
                  <c:v>Jan-42</c:v>
                </c:pt>
                <c:pt idx="160">
                  <c:v>Feb-42</c:v>
                </c:pt>
                <c:pt idx="161">
                  <c:v>Mar-42</c:v>
                </c:pt>
                <c:pt idx="162">
                  <c:v>Apr-42</c:v>
                </c:pt>
                <c:pt idx="163">
                  <c:v>May-42</c:v>
                </c:pt>
                <c:pt idx="164">
                  <c:v>Jun-42</c:v>
                </c:pt>
                <c:pt idx="165">
                  <c:v>Jul-42</c:v>
                </c:pt>
                <c:pt idx="166">
                  <c:v>Aug-42</c:v>
                </c:pt>
                <c:pt idx="167">
                  <c:v>Sep-42</c:v>
                </c:pt>
                <c:pt idx="168">
                  <c:v>Oct-42</c:v>
                </c:pt>
                <c:pt idx="169">
                  <c:v>Nov-42</c:v>
                </c:pt>
                <c:pt idx="170">
                  <c:v>Dec-42</c:v>
                </c:pt>
                <c:pt idx="171">
                  <c:v>Jan-43</c:v>
                </c:pt>
                <c:pt idx="172">
                  <c:v>Feb-43</c:v>
                </c:pt>
                <c:pt idx="173">
                  <c:v>Mar-43</c:v>
                </c:pt>
                <c:pt idx="174">
                  <c:v>Apr-43</c:v>
                </c:pt>
                <c:pt idx="175">
                  <c:v>May-43</c:v>
                </c:pt>
                <c:pt idx="176">
                  <c:v>Jun-43</c:v>
                </c:pt>
                <c:pt idx="177">
                  <c:v>Jul-43</c:v>
                </c:pt>
                <c:pt idx="178">
                  <c:v>Aug-43</c:v>
                </c:pt>
                <c:pt idx="179">
                  <c:v>Sep-43</c:v>
                </c:pt>
                <c:pt idx="180">
                  <c:v>Oct-43</c:v>
                </c:pt>
                <c:pt idx="181">
                  <c:v>Nov-43</c:v>
                </c:pt>
                <c:pt idx="182">
                  <c:v>Dec-43</c:v>
                </c:pt>
                <c:pt idx="183">
                  <c:v>Jan-44</c:v>
                </c:pt>
                <c:pt idx="184">
                  <c:v>Feb-44</c:v>
                </c:pt>
                <c:pt idx="185">
                  <c:v>Mar-44</c:v>
                </c:pt>
                <c:pt idx="186">
                  <c:v>Apr-44</c:v>
                </c:pt>
                <c:pt idx="187">
                  <c:v>May-44</c:v>
                </c:pt>
                <c:pt idx="188">
                  <c:v>Jun-44</c:v>
                </c:pt>
                <c:pt idx="189">
                  <c:v>Jul-44</c:v>
                </c:pt>
                <c:pt idx="190">
                  <c:v>Aug-44</c:v>
                </c:pt>
                <c:pt idx="191">
                  <c:v>Sep-44</c:v>
                </c:pt>
                <c:pt idx="192">
                  <c:v>Oct-44</c:v>
                </c:pt>
                <c:pt idx="193">
                  <c:v>Nov-44</c:v>
                </c:pt>
                <c:pt idx="194">
                  <c:v>Dec-44</c:v>
                </c:pt>
                <c:pt idx="195">
                  <c:v>Jan-45</c:v>
                </c:pt>
                <c:pt idx="196">
                  <c:v>Feb-45</c:v>
                </c:pt>
                <c:pt idx="197">
                  <c:v>Mar-45</c:v>
                </c:pt>
                <c:pt idx="198">
                  <c:v>Apr-45</c:v>
                </c:pt>
                <c:pt idx="199">
                  <c:v>May-45</c:v>
                </c:pt>
                <c:pt idx="200">
                  <c:v>Jun-45</c:v>
                </c:pt>
                <c:pt idx="201">
                  <c:v>Jul-45</c:v>
                </c:pt>
                <c:pt idx="202">
                  <c:v>Aug-45</c:v>
                </c:pt>
                <c:pt idx="203">
                  <c:v>Sep-45</c:v>
                </c:pt>
                <c:pt idx="204">
                  <c:v>Oct-45</c:v>
                </c:pt>
                <c:pt idx="205">
                  <c:v>Nov-45</c:v>
                </c:pt>
                <c:pt idx="206">
                  <c:v>Dec-45</c:v>
                </c:pt>
                <c:pt idx="207">
                  <c:v>Jan-46</c:v>
                </c:pt>
                <c:pt idx="208">
                  <c:v>Feb-46</c:v>
                </c:pt>
                <c:pt idx="209">
                  <c:v>Mar-46</c:v>
                </c:pt>
                <c:pt idx="210">
                  <c:v>Apr-46</c:v>
                </c:pt>
                <c:pt idx="211">
                  <c:v>May-46</c:v>
                </c:pt>
                <c:pt idx="212">
                  <c:v>Jun-46</c:v>
                </c:pt>
                <c:pt idx="213">
                  <c:v>Jul-46</c:v>
                </c:pt>
                <c:pt idx="214">
                  <c:v>Aug-46</c:v>
                </c:pt>
                <c:pt idx="215">
                  <c:v>Sep-46</c:v>
                </c:pt>
                <c:pt idx="216">
                  <c:v>Oct-46</c:v>
                </c:pt>
                <c:pt idx="217">
                  <c:v>Nov-46</c:v>
                </c:pt>
                <c:pt idx="218">
                  <c:v>Dec-46</c:v>
                </c:pt>
                <c:pt idx="219">
                  <c:v>Jan-47</c:v>
                </c:pt>
                <c:pt idx="220">
                  <c:v>Feb-47</c:v>
                </c:pt>
                <c:pt idx="221">
                  <c:v>Mar-47</c:v>
                </c:pt>
                <c:pt idx="222">
                  <c:v>Apr-47</c:v>
                </c:pt>
                <c:pt idx="223">
                  <c:v>May-47</c:v>
                </c:pt>
                <c:pt idx="224">
                  <c:v>Jun-47</c:v>
                </c:pt>
                <c:pt idx="225">
                  <c:v>Jul-47</c:v>
                </c:pt>
                <c:pt idx="226">
                  <c:v>Aug-47</c:v>
                </c:pt>
                <c:pt idx="227">
                  <c:v>Sep-47</c:v>
                </c:pt>
                <c:pt idx="228">
                  <c:v>Oct-47</c:v>
                </c:pt>
                <c:pt idx="229">
                  <c:v>Nov-47</c:v>
                </c:pt>
                <c:pt idx="230">
                  <c:v>Dec-47</c:v>
                </c:pt>
                <c:pt idx="231">
                  <c:v>Jan-48</c:v>
                </c:pt>
                <c:pt idx="232">
                  <c:v>Feb-48</c:v>
                </c:pt>
                <c:pt idx="233">
                  <c:v>Mar-48</c:v>
                </c:pt>
                <c:pt idx="234">
                  <c:v>Apr-48</c:v>
                </c:pt>
                <c:pt idx="235">
                  <c:v>May-48</c:v>
                </c:pt>
                <c:pt idx="236">
                  <c:v>Jun-48</c:v>
                </c:pt>
                <c:pt idx="237">
                  <c:v>Jul-48</c:v>
                </c:pt>
                <c:pt idx="238">
                  <c:v>Aug-48</c:v>
                </c:pt>
                <c:pt idx="239">
                  <c:v>Sep-48</c:v>
                </c:pt>
                <c:pt idx="240">
                  <c:v>Oct-48</c:v>
                </c:pt>
                <c:pt idx="241">
                  <c:v>Nov-48</c:v>
                </c:pt>
                <c:pt idx="242">
                  <c:v>Dec-48</c:v>
                </c:pt>
                <c:pt idx="243">
                  <c:v>Jan-49</c:v>
                </c:pt>
                <c:pt idx="244">
                  <c:v>Feb-49</c:v>
                </c:pt>
                <c:pt idx="245">
                  <c:v>Mar-49</c:v>
                </c:pt>
                <c:pt idx="246">
                  <c:v>Apr-49</c:v>
                </c:pt>
                <c:pt idx="247">
                  <c:v>May-49</c:v>
                </c:pt>
                <c:pt idx="248">
                  <c:v>Jun-49</c:v>
                </c:pt>
                <c:pt idx="249">
                  <c:v>Jul-49</c:v>
                </c:pt>
                <c:pt idx="250">
                  <c:v>Aug-49</c:v>
                </c:pt>
                <c:pt idx="251">
                  <c:v>Sep-49</c:v>
                </c:pt>
                <c:pt idx="252">
                  <c:v>Oct-49</c:v>
                </c:pt>
                <c:pt idx="253">
                  <c:v>Nov-49</c:v>
                </c:pt>
                <c:pt idx="254">
                  <c:v>Dec-49</c:v>
                </c:pt>
                <c:pt idx="255">
                  <c:v>Jan-50</c:v>
                </c:pt>
                <c:pt idx="256">
                  <c:v>Feb-50</c:v>
                </c:pt>
                <c:pt idx="257">
                  <c:v>Mar-50</c:v>
                </c:pt>
                <c:pt idx="258">
                  <c:v>Apr-50</c:v>
                </c:pt>
                <c:pt idx="259">
                  <c:v>May-50</c:v>
                </c:pt>
                <c:pt idx="260">
                  <c:v>Jun-50</c:v>
                </c:pt>
                <c:pt idx="261">
                  <c:v>Jul-50</c:v>
                </c:pt>
                <c:pt idx="262">
                  <c:v>Aug-50</c:v>
                </c:pt>
                <c:pt idx="263">
                  <c:v>Sep-50</c:v>
                </c:pt>
                <c:pt idx="264">
                  <c:v>Oct-50</c:v>
                </c:pt>
                <c:pt idx="265">
                  <c:v>Nov-50</c:v>
                </c:pt>
                <c:pt idx="266">
                  <c:v>Dec-50</c:v>
                </c:pt>
                <c:pt idx="267">
                  <c:v>Jan-51</c:v>
                </c:pt>
                <c:pt idx="268">
                  <c:v>Feb-51</c:v>
                </c:pt>
                <c:pt idx="269">
                  <c:v>Mar-51</c:v>
                </c:pt>
                <c:pt idx="270">
                  <c:v>Apr-51</c:v>
                </c:pt>
                <c:pt idx="271">
                  <c:v>May-51</c:v>
                </c:pt>
                <c:pt idx="272">
                  <c:v>Jun-51</c:v>
                </c:pt>
                <c:pt idx="273">
                  <c:v>Jul-51</c:v>
                </c:pt>
                <c:pt idx="274">
                  <c:v>Aug-51</c:v>
                </c:pt>
                <c:pt idx="275">
                  <c:v>Sep-51</c:v>
                </c:pt>
                <c:pt idx="276">
                  <c:v>Oct-51</c:v>
                </c:pt>
                <c:pt idx="277">
                  <c:v>Nov-51</c:v>
                </c:pt>
                <c:pt idx="278">
                  <c:v>Dec-51</c:v>
                </c:pt>
                <c:pt idx="279">
                  <c:v>Jan-52</c:v>
                </c:pt>
                <c:pt idx="280">
                  <c:v>Feb-52</c:v>
                </c:pt>
                <c:pt idx="281">
                  <c:v>Mar-52</c:v>
                </c:pt>
                <c:pt idx="282">
                  <c:v>Apr-52</c:v>
                </c:pt>
                <c:pt idx="283">
                  <c:v>May-52</c:v>
                </c:pt>
                <c:pt idx="284">
                  <c:v>Jun-52</c:v>
                </c:pt>
                <c:pt idx="285">
                  <c:v>Jul-52</c:v>
                </c:pt>
                <c:pt idx="286">
                  <c:v>Aug-52</c:v>
                </c:pt>
                <c:pt idx="287">
                  <c:v>Sep-52</c:v>
                </c:pt>
                <c:pt idx="288">
                  <c:v>Oct-52</c:v>
                </c:pt>
                <c:pt idx="289">
                  <c:v>Nov-52</c:v>
                </c:pt>
                <c:pt idx="290">
                  <c:v>Dec-52</c:v>
                </c:pt>
                <c:pt idx="291">
                  <c:v>Jan-53</c:v>
                </c:pt>
                <c:pt idx="292">
                  <c:v>Feb-53</c:v>
                </c:pt>
                <c:pt idx="293">
                  <c:v>Mar-53</c:v>
                </c:pt>
                <c:pt idx="294">
                  <c:v>Apr-53</c:v>
                </c:pt>
                <c:pt idx="295">
                  <c:v>May-53</c:v>
                </c:pt>
                <c:pt idx="296">
                  <c:v>Jun-53</c:v>
                </c:pt>
                <c:pt idx="297">
                  <c:v>Jul-53</c:v>
                </c:pt>
                <c:pt idx="298">
                  <c:v>Aug-53</c:v>
                </c:pt>
                <c:pt idx="299">
                  <c:v>Sep-53</c:v>
                </c:pt>
                <c:pt idx="300">
                  <c:v>Oct-53</c:v>
                </c:pt>
                <c:pt idx="301">
                  <c:v>Nov-53</c:v>
                </c:pt>
                <c:pt idx="302">
                  <c:v>Dec-53</c:v>
                </c:pt>
                <c:pt idx="303">
                  <c:v>Jan-54</c:v>
                </c:pt>
                <c:pt idx="304">
                  <c:v>Feb-54</c:v>
                </c:pt>
                <c:pt idx="305">
                  <c:v>Mar-54</c:v>
                </c:pt>
                <c:pt idx="306">
                  <c:v>Apr-54</c:v>
                </c:pt>
                <c:pt idx="307">
                  <c:v>May-54</c:v>
                </c:pt>
                <c:pt idx="308">
                  <c:v>Jun-54</c:v>
                </c:pt>
                <c:pt idx="309">
                  <c:v>Jul-54</c:v>
                </c:pt>
                <c:pt idx="310">
                  <c:v>Aug-54</c:v>
                </c:pt>
                <c:pt idx="311">
                  <c:v>Sep-54</c:v>
                </c:pt>
                <c:pt idx="312">
                  <c:v>Oct-54</c:v>
                </c:pt>
                <c:pt idx="313">
                  <c:v>Nov-54</c:v>
                </c:pt>
                <c:pt idx="314">
                  <c:v>Dec-54</c:v>
                </c:pt>
                <c:pt idx="315">
                  <c:v>Jan-55</c:v>
                </c:pt>
                <c:pt idx="316">
                  <c:v>Feb-55</c:v>
                </c:pt>
                <c:pt idx="317">
                  <c:v>Mar-55</c:v>
                </c:pt>
                <c:pt idx="318">
                  <c:v>Apr-55</c:v>
                </c:pt>
                <c:pt idx="319">
                  <c:v>May-55</c:v>
                </c:pt>
                <c:pt idx="320">
                  <c:v>Jun-55</c:v>
                </c:pt>
                <c:pt idx="321">
                  <c:v>Jul-55</c:v>
                </c:pt>
                <c:pt idx="322">
                  <c:v>Aug-55</c:v>
                </c:pt>
                <c:pt idx="323">
                  <c:v>Sep-55</c:v>
                </c:pt>
                <c:pt idx="324">
                  <c:v>Oct-55</c:v>
                </c:pt>
                <c:pt idx="325">
                  <c:v>Nov-55</c:v>
                </c:pt>
                <c:pt idx="326">
                  <c:v>Dec-55</c:v>
                </c:pt>
                <c:pt idx="327">
                  <c:v>Jan-56</c:v>
                </c:pt>
                <c:pt idx="328">
                  <c:v>Feb-56</c:v>
                </c:pt>
                <c:pt idx="329">
                  <c:v>Mar-56</c:v>
                </c:pt>
                <c:pt idx="330">
                  <c:v>Apr-56</c:v>
                </c:pt>
                <c:pt idx="331">
                  <c:v>May-56</c:v>
                </c:pt>
                <c:pt idx="332">
                  <c:v>Jun-56</c:v>
                </c:pt>
                <c:pt idx="333">
                  <c:v>Jul-56</c:v>
                </c:pt>
                <c:pt idx="334">
                  <c:v>Aug-56</c:v>
                </c:pt>
                <c:pt idx="335">
                  <c:v>Sep-56</c:v>
                </c:pt>
                <c:pt idx="336">
                  <c:v>Oct-56</c:v>
                </c:pt>
                <c:pt idx="337">
                  <c:v>Nov-56</c:v>
                </c:pt>
                <c:pt idx="338">
                  <c:v>Dec-56</c:v>
                </c:pt>
                <c:pt idx="339">
                  <c:v>Jan-57</c:v>
                </c:pt>
                <c:pt idx="340">
                  <c:v>Feb-57</c:v>
                </c:pt>
                <c:pt idx="341">
                  <c:v>Mar-57</c:v>
                </c:pt>
                <c:pt idx="342">
                  <c:v>Apr-57</c:v>
                </c:pt>
                <c:pt idx="343">
                  <c:v>May-57</c:v>
                </c:pt>
                <c:pt idx="344">
                  <c:v>Jun-57</c:v>
                </c:pt>
                <c:pt idx="345">
                  <c:v>Jul-57</c:v>
                </c:pt>
                <c:pt idx="346">
                  <c:v>Aug-57</c:v>
                </c:pt>
                <c:pt idx="347">
                  <c:v>Sep-57</c:v>
                </c:pt>
                <c:pt idx="348">
                  <c:v>Oct-57</c:v>
                </c:pt>
                <c:pt idx="349">
                  <c:v>Nov-57</c:v>
                </c:pt>
                <c:pt idx="350">
                  <c:v>Dec-57</c:v>
                </c:pt>
                <c:pt idx="351">
                  <c:v>Jan-58</c:v>
                </c:pt>
                <c:pt idx="352">
                  <c:v>Feb-58</c:v>
                </c:pt>
                <c:pt idx="353">
                  <c:v>Mar-58</c:v>
                </c:pt>
                <c:pt idx="354">
                  <c:v>Apr-58</c:v>
                </c:pt>
                <c:pt idx="355">
                  <c:v>May-58</c:v>
                </c:pt>
                <c:pt idx="356">
                  <c:v>Jun-58</c:v>
                </c:pt>
                <c:pt idx="357">
                  <c:v>Jul-58</c:v>
                </c:pt>
                <c:pt idx="358">
                  <c:v>Aug-58</c:v>
                </c:pt>
                <c:pt idx="359">
                  <c:v>Sep-58</c:v>
                </c:pt>
                <c:pt idx="360">
                  <c:v>Oct-58</c:v>
                </c:pt>
                <c:pt idx="361">
                  <c:v>Nov-58</c:v>
                </c:pt>
                <c:pt idx="362">
                  <c:v>Dec-58</c:v>
                </c:pt>
                <c:pt idx="363">
                  <c:v>Jan-59</c:v>
                </c:pt>
                <c:pt idx="364">
                  <c:v>Feb-59</c:v>
                </c:pt>
                <c:pt idx="365">
                  <c:v>Mar-59</c:v>
                </c:pt>
                <c:pt idx="366">
                  <c:v>Apr-59</c:v>
                </c:pt>
                <c:pt idx="367">
                  <c:v>May-59</c:v>
                </c:pt>
                <c:pt idx="368">
                  <c:v>Jun-59</c:v>
                </c:pt>
                <c:pt idx="369">
                  <c:v>Jul-59</c:v>
                </c:pt>
                <c:pt idx="370">
                  <c:v>Aug-59</c:v>
                </c:pt>
                <c:pt idx="371">
                  <c:v>Sep-59</c:v>
                </c:pt>
                <c:pt idx="372">
                  <c:v>Oct-59</c:v>
                </c:pt>
                <c:pt idx="373">
                  <c:v>Nov-59</c:v>
                </c:pt>
                <c:pt idx="374">
                  <c:v>Dec-59</c:v>
                </c:pt>
                <c:pt idx="375">
                  <c:v>Jan-60</c:v>
                </c:pt>
                <c:pt idx="376">
                  <c:v>Feb-60</c:v>
                </c:pt>
                <c:pt idx="377">
                  <c:v>Mar-60</c:v>
                </c:pt>
                <c:pt idx="378">
                  <c:v>Apr-60</c:v>
                </c:pt>
                <c:pt idx="379">
                  <c:v>May-60</c:v>
                </c:pt>
                <c:pt idx="380">
                  <c:v>Jun-60</c:v>
                </c:pt>
                <c:pt idx="381">
                  <c:v>Jul-60</c:v>
                </c:pt>
                <c:pt idx="382">
                  <c:v>Aug-60</c:v>
                </c:pt>
                <c:pt idx="383">
                  <c:v>Sep-60</c:v>
                </c:pt>
                <c:pt idx="384">
                  <c:v>Oct-60</c:v>
                </c:pt>
                <c:pt idx="385">
                  <c:v>Nov-60</c:v>
                </c:pt>
                <c:pt idx="386">
                  <c:v>Dec-60</c:v>
                </c:pt>
                <c:pt idx="387">
                  <c:v>Jan-61</c:v>
                </c:pt>
                <c:pt idx="388">
                  <c:v>Feb-61</c:v>
                </c:pt>
                <c:pt idx="389">
                  <c:v>Mar-61</c:v>
                </c:pt>
                <c:pt idx="390">
                  <c:v>Apr-61</c:v>
                </c:pt>
                <c:pt idx="391">
                  <c:v>May-61</c:v>
                </c:pt>
                <c:pt idx="392">
                  <c:v>Jun-61</c:v>
                </c:pt>
                <c:pt idx="393">
                  <c:v>Jul-61</c:v>
                </c:pt>
                <c:pt idx="394">
                  <c:v>Aug-61</c:v>
                </c:pt>
                <c:pt idx="395">
                  <c:v>Sep-61</c:v>
                </c:pt>
                <c:pt idx="396">
                  <c:v>Oct-61</c:v>
                </c:pt>
                <c:pt idx="397">
                  <c:v>Nov-61</c:v>
                </c:pt>
                <c:pt idx="398">
                  <c:v>Dec-61</c:v>
                </c:pt>
                <c:pt idx="399">
                  <c:v>Jan-62</c:v>
                </c:pt>
                <c:pt idx="400">
                  <c:v>Feb-62</c:v>
                </c:pt>
                <c:pt idx="401">
                  <c:v>Mar-62</c:v>
                </c:pt>
                <c:pt idx="402">
                  <c:v>Apr-62</c:v>
                </c:pt>
                <c:pt idx="403">
                  <c:v>May-62</c:v>
                </c:pt>
                <c:pt idx="404">
                  <c:v>Jun-62</c:v>
                </c:pt>
                <c:pt idx="405">
                  <c:v>Jul-62</c:v>
                </c:pt>
                <c:pt idx="406">
                  <c:v>Aug-62</c:v>
                </c:pt>
                <c:pt idx="407">
                  <c:v>Sep-62</c:v>
                </c:pt>
                <c:pt idx="408">
                  <c:v>Oct-62</c:v>
                </c:pt>
                <c:pt idx="409">
                  <c:v>Nov-62</c:v>
                </c:pt>
                <c:pt idx="410">
                  <c:v>Dec-62</c:v>
                </c:pt>
                <c:pt idx="411">
                  <c:v>Jan-63</c:v>
                </c:pt>
                <c:pt idx="412">
                  <c:v>Feb-63</c:v>
                </c:pt>
                <c:pt idx="413">
                  <c:v>Mar-63</c:v>
                </c:pt>
                <c:pt idx="414">
                  <c:v>Apr-63</c:v>
                </c:pt>
                <c:pt idx="415">
                  <c:v>May-63</c:v>
                </c:pt>
                <c:pt idx="416">
                  <c:v>Jun-63</c:v>
                </c:pt>
                <c:pt idx="417">
                  <c:v>Jul-63</c:v>
                </c:pt>
                <c:pt idx="418">
                  <c:v>Aug-63</c:v>
                </c:pt>
                <c:pt idx="419">
                  <c:v>Sep-63</c:v>
                </c:pt>
                <c:pt idx="420">
                  <c:v>Oct-63</c:v>
                </c:pt>
                <c:pt idx="421">
                  <c:v>Nov-63</c:v>
                </c:pt>
                <c:pt idx="422">
                  <c:v>Dec-63</c:v>
                </c:pt>
                <c:pt idx="423">
                  <c:v>Jan-64</c:v>
                </c:pt>
                <c:pt idx="424">
                  <c:v>Feb-64</c:v>
                </c:pt>
                <c:pt idx="425">
                  <c:v>Mar-64</c:v>
                </c:pt>
                <c:pt idx="426">
                  <c:v>Apr-64</c:v>
                </c:pt>
                <c:pt idx="427">
                  <c:v>May-64</c:v>
                </c:pt>
                <c:pt idx="428">
                  <c:v>Jun-64</c:v>
                </c:pt>
                <c:pt idx="429">
                  <c:v>Jul-64</c:v>
                </c:pt>
                <c:pt idx="430">
                  <c:v>Aug-64</c:v>
                </c:pt>
                <c:pt idx="431">
                  <c:v>Sep-64</c:v>
                </c:pt>
                <c:pt idx="432">
                  <c:v>Oct-64</c:v>
                </c:pt>
                <c:pt idx="433">
                  <c:v>Nov-64</c:v>
                </c:pt>
                <c:pt idx="434">
                  <c:v>Dec-64</c:v>
                </c:pt>
                <c:pt idx="435">
                  <c:v>Jan-65</c:v>
                </c:pt>
                <c:pt idx="436">
                  <c:v>Feb-65</c:v>
                </c:pt>
                <c:pt idx="437">
                  <c:v>Mar-65</c:v>
                </c:pt>
                <c:pt idx="438">
                  <c:v>Apr-65</c:v>
                </c:pt>
                <c:pt idx="439">
                  <c:v>May-65</c:v>
                </c:pt>
                <c:pt idx="440">
                  <c:v>Jun-65</c:v>
                </c:pt>
                <c:pt idx="441">
                  <c:v>Jul-65</c:v>
                </c:pt>
                <c:pt idx="442">
                  <c:v>Aug-65</c:v>
                </c:pt>
                <c:pt idx="443">
                  <c:v>Sep-65</c:v>
                </c:pt>
                <c:pt idx="444">
                  <c:v>Oct-65</c:v>
                </c:pt>
                <c:pt idx="445">
                  <c:v>Nov-65</c:v>
                </c:pt>
                <c:pt idx="446">
                  <c:v>Dec-65</c:v>
                </c:pt>
                <c:pt idx="447">
                  <c:v>Jan-66</c:v>
                </c:pt>
                <c:pt idx="448">
                  <c:v>Feb-66</c:v>
                </c:pt>
                <c:pt idx="449">
                  <c:v>Mar-66</c:v>
                </c:pt>
                <c:pt idx="450">
                  <c:v>Apr-66</c:v>
                </c:pt>
                <c:pt idx="451">
                  <c:v>May-66</c:v>
                </c:pt>
                <c:pt idx="452">
                  <c:v>Jun-66</c:v>
                </c:pt>
                <c:pt idx="453">
                  <c:v>Jul-66</c:v>
                </c:pt>
                <c:pt idx="454">
                  <c:v>Aug-66</c:v>
                </c:pt>
                <c:pt idx="455">
                  <c:v>Sep-66</c:v>
                </c:pt>
                <c:pt idx="456">
                  <c:v>Oct-66</c:v>
                </c:pt>
                <c:pt idx="457">
                  <c:v>Nov-66</c:v>
                </c:pt>
                <c:pt idx="458">
                  <c:v>Dec-66</c:v>
                </c:pt>
                <c:pt idx="459">
                  <c:v>Jan-67</c:v>
                </c:pt>
                <c:pt idx="460">
                  <c:v>Feb-67</c:v>
                </c:pt>
                <c:pt idx="461">
                  <c:v>Mar-67</c:v>
                </c:pt>
                <c:pt idx="462">
                  <c:v>Apr-67</c:v>
                </c:pt>
                <c:pt idx="463">
                  <c:v>May-67</c:v>
                </c:pt>
                <c:pt idx="464">
                  <c:v>Jun-67</c:v>
                </c:pt>
                <c:pt idx="465">
                  <c:v>Jul-67</c:v>
                </c:pt>
                <c:pt idx="466">
                  <c:v>Aug-67</c:v>
                </c:pt>
                <c:pt idx="467">
                  <c:v>Sep-67</c:v>
                </c:pt>
                <c:pt idx="468">
                  <c:v>Oct-67</c:v>
                </c:pt>
                <c:pt idx="469">
                  <c:v>Nov-67</c:v>
                </c:pt>
                <c:pt idx="470">
                  <c:v>Dec-67</c:v>
                </c:pt>
                <c:pt idx="471">
                  <c:v>Jan-68</c:v>
                </c:pt>
                <c:pt idx="472">
                  <c:v>Feb-68</c:v>
                </c:pt>
                <c:pt idx="473">
                  <c:v>Mar-68</c:v>
                </c:pt>
                <c:pt idx="474">
                  <c:v>Apr-68</c:v>
                </c:pt>
                <c:pt idx="475">
                  <c:v>May-68</c:v>
                </c:pt>
                <c:pt idx="476">
                  <c:v>Jun-68</c:v>
                </c:pt>
                <c:pt idx="477">
                  <c:v>Jul-68</c:v>
                </c:pt>
                <c:pt idx="478">
                  <c:v>Aug-68</c:v>
                </c:pt>
                <c:pt idx="479">
                  <c:v>Sep-68</c:v>
                </c:pt>
                <c:pt idx="480">
                  <c:v>Oct-68</c:v>
                </c:pt>
                <c:pt idx="481">
                  <c:v>Nov-68</c:v>
                </c:pt>
                <c:pt idx="482">
                  <c:v>Dec-68</c:v>
                </c:pt>
                <c:pt idx="483">
                  <c:v>Jan-69</c:v>
                </c:pt>
                <c:pt idx="484">
                  <c:v>Feb-69</c:v>
                </c:pt>
                <c:pt idx="485">
                  <c:v>Mar-69</c:v>
                </c:pt>
                <c:pt idx="486">
                  <c:v>Apr-69</c:v>
                </c:pt>
                <c:pt idx="487">
                  <c:v>May-69</c:v>
                </c:pt>
                <c:pt idx="488">
                  <c:v>Jun-69</c:v>
                </c:pt>
                <c:pt idx="489">
                  <c:v>Jul-69</c:v>
                </c:pt>
                <c:pt idx="490">
                  <c:v>Aug-69</c:v>
                </c:pt>
                <c:pt idx="491">
                  <c:v>Sep-69</c:v>
                </c:pt>
                <c:pt idx="492">
                  <c:v>Oct-69</c:v>
                </c:pt>
                <c:pt idx="493">
                  <c:v>Nov-69</c:v>
                </c:pt>
                <c:pt idx="494">
                  <c:v>Dec-69</c:v>
                </c:pt>
                <c:pt idx="495">
                  <c:v>Jan-70</c:v>
                </c:pt>
                <c:pt idx="496">
                  <c:v>Feb-70</c:v>
                </c:pt>
                <c:pt idx="497">
                  <c:v>Mar-70</c:v>
                </c:pt>
                <c:pt idx="498">
                  <c:v>Apr-70</c:v>
                </c:pt>
                <c:pt idx="499">
                  <c:v>May-70</c:v>
                </c:pt>
                <c:pt idx="500">
                  <c:v>Jun-70</c:v>
                </c:pt>
                <c:pt idx="501">
                  <c:v>Jul-70</c:v>
                </c:pt>
                <c:pt idx="502">
                  <c:v>Aug-70</c:v>
                </c:pt>
                <c:pt idx="503">
                  <c:v>Sep-70</c:v>
                </c:pt>
                <c:pt idx="504">
                  <c:v>Oct-70</c:v>
                </c:pt>
                <c:pt idx="505">
                  <c:v>Nov-70</c:v>
                </c:pt>
                <c:pt idx="506">
                  <c:v>Dec-70</c:v>
                </c:pt>
                <c:pt idx="507">
                  <c:v>Jan-71</c:v>
                </c:pt>
                <c:pt idx="508">
                  <c:v>Feb-71</c:v>
                </c:pt>
                <c:pt idx="509">
                  <c:v>Mar-71</c:v>
                </c:pt>
                <c:pt idx="510">
                  <c:v>Apr-71</c:v>
                </c:pt>
                <c:pt idx="511">
                  <c:v>May-71</c:v>
                </c:pt>
                <c:pt idx="512">
                  <c:v>Jun-71</c:v>
                </c:pt>
                <c:pt idx="513">
                  <c:v>Jul-71</c:v>
                </c:pt>
                <c:pt idx="514">
                  <c:v>Aug-71</c:v>
                </c:pt>
                <c:pt idx="515">
                  <c:v>Sep-71</c:v>
                </c:pt>
                <c:pt idx="516">
                  <c:v>Oct-71</c:v>
                </c:pt>
                <c:pt idx="517">
                  <c:v>Nov-71</c:v>
                </c:pt>
                <c:pt idx="518">
                  <c:v>Dec-71</c:v>
                </c:pt>
                <c:pt idx="519">
                  <c:v>Jan-72</c:v>
                </c:pt>
                <c:pt idx="520">
                  <c:v>Feb-72</c:v>
                </c:pt>
                <c:pt idx="521">
                  <c:v>Mar-72</c:v>
                </c:pt>
                <c:pt idx="522">
                  <c:v>Apr-72</c:v>
                </c:pt>
                <c:pt idx="523">
                  <c:v>May-72</c:v>
                </c:pt>
                <c:pt idx="524">
                  <c:v>Jun-72</c:v>
                </c:pt>
                <c:pt idx="525">
                  <c:v>Jul-72</c:v>
                </c:pt>
                <c:pt idx="526">
                  <c:v>Aug-72</c:v>
                </c:pt>
                <c:pt idx="527">
                  <c:v>Sep-72</c:v>
                </c:pt>
                <c:pt idx="528">
                  <c:v>Oct-72</c:v>
                </c:pt>
                <c:pt idx="529">
                  <c:v>Nov-72</c:v>
                </c:pt>
                <c:pt idx="530">
                  <c:v>Dec-72</c:v>
                </c:pt>
                <c:pt idx="531">
                  <c:v>Jan-73</c:v>
                </c:pt>
                <c:pt idx="532">
                  <c:v>Feb-73</c:v>
                </c:pt>
                <c:pt idx="533">
                  <c:v>Mar-73</c:v>
                </c:pt>
                <c:pt idx="534">
                  <c:v>Apr-73</c:v>
                </c:pt>
                <c:pt idx="535">
                  <c:v>May-73</c:v>
                </c:pt>
                <c:pt idx="536">
                  <c:v>Jun-73</c:v>
                </c:pt>
                <c:pt idx="537">
                  <c:v>Jul-73</c:v>
                </c:pt>
                <c:pt idx="538">
                  <c:v>Aug-73</c:v>
                </c:pt>
                <c:pt idx="539">
                  <c:v>Sep-73</c:v>
                </c:pt>
                <c:pt idx="540">
                  <c:v>Oct-73</c:v>
                </c:pt>
                <c:pt idx="541">
                  <c:v>Nov-73</c:v>
                </c:pt>
                <c:pt idx="542">
                  <c:v>Dec-73</c:v>
                </c:pt>
                <c:pt idx="543">
                  <c:v>Jan-74</c:v>
                </c:pt>
                <c:pt idx="544">
                  <c:v>Feb-74</c:v>
                </c:pt>
                <c:pt idx="545">
                  <c:v>Mar-74</c:v>
                </c:pt>
                <c:pt idx="546">
                  <c:v>Apr-74</c:v>
                </c:pt>
                <c:pt idx="547">
                  <c:v>May-74</c:v>
                </c:pt>
                <c:pt idx="548">
                  <c:v>Jun-74</c:v>
                </c:pt>
                <c:pt idx="549">
                  <c:v>Jul-74</c:v>
                </c:pt>
                <c:pt idx="550">
                  <c:v>Aug-74</c:v>
                </c:pt>
                <c:pt idx="551">
                  <c:v>Sep-74</c:v>
                </c:pt>
                <c:pt idx="552">
                  <c:v>Oct-74</c:v>
                </c:pt>
                <c:pt idx="553">
                  <c:v>Nov-74</c:v>
                </c:pt>
                <c:pt idx="554">
                  <c:v>Dec-74</c:v>
                </c:pt>
                <c:pt idx="555">
                  <c:v>Jan-75</c:v>
                </c:pt>
                <c:pt idx="556">
                  <c:v>Feb-75</c:v>
                </c:pt>
                <c:pt idx="557">
                  <c:v>Mar-75</c:v>
                </c:pt>
                <c:pt idx="558">
                  <c:v>Apr-75</c:v>
                </c:pt>
                <c:pt idx="559">
                  <c:v>May-75</c:v>
                </c:pt>
                <c:pt idx="560">
                  <c:v>Jun-75</c:v>
                </c:pt>
                <c:pt idx="561">
                  <c:v>Jul-75</c:v>
                </c:pt>
                <c:pt idx="562">
                  <c:v>Aug-75</c:v>
                </c:pt>
                <c:pt idx="563">
                  <c:v>Sep-75</c:v>
                </c:pt>
                <c:pt idx="564">
                  <c:v>Oct-75</c:v>
                </c:pt>
                <c:pt idx="565">
                  <c:v>Nov-75</c:v>
                </c:pt>
                <c:pt idx="566">
                  <c:v>Dec-75</c:v>
                </c:pt>
                <c:pt idx="567">
                  <c:v>Jan-76</c:v>
                </c:pt>
                <c:pt idx="568">
                  <c:v>Feb-76</c:v>
                </c:pt>
                <c:pt idx="569">
                  <c:v>Mar-76</c:v>
                </c:pt>
                <c:pt idx="570">
                  <c:v>Apr-76</c:v>
                </c:pt>
                <c:pt idx="571">
                  <c:v>May-76</c:v>
                </c:pt>
                <c:pt idx="572">
                  <c:v>Jun-76</c:v>
                </c:pt>
                <c:pt idx="573">
                  <c:v>Jul-76</c:v>
                </c:pt>
                <c:pt idx="574">
                  <c:v>Aug-76</c:v>
                </c:pt>
                <c:pt idx="575">
                  <c:v>Sep-76</c:v>
                </c:pt>
                <c:pt idx="576">
                  <c:v>Oct-76</c:v>
                </c:pt>
                <c:pt idx="577">
                  <c:v>Nov-76</c:v>
                </c:pt>
                <c:pt idx="578">
                  <c:v>Dec-76</c:v>
                </c:pt>
                <c:pt idx="579">
                  <c:v>Jan-77</c:v>
                </c:pt>
                <c:pt idx="580">
                  <c:v>Feb-77</c:v>
                </c:pt>
                <c:pt idx="581">
                  <c:v>Mar-77</c:v>
                </c:pt>
                <c:pt idx="582">
                  <c:v>Apr-77</c:v>
                </c:pt>
                <c:pt idx="583">
                  <c:v>May-77</c:v>
                </c:pt>
                <c:pt idx="584">
                  <c:v>Jun-77</c:v>
                </c:pt>
                <c:pt idx="585">
                  <c:v>Jul-77</c:v>
                </c:pt>
                <c:pt idx="586">
                  <c:v>Aug-77</c:v>
                </c:pt>
                <c:pt idx="587">
                  <c:v>Sep-77</c:v>
                </c:pt>
                <c:pt idx="588">
                  <c:v>Oct-77</c:v>
                </c:pt>
                <c:pt idx="589">
                  <c:v>Nov-77</c:v>
                </c:pt>
                <c:pt idx="590">
                  <c:v>Dec-77</c:v>
                </c:pt>
                <c:pt idx="591">
                  <c:v>Jan-78</c:v>
                </c:pt>
                <c:pt idx="592">
                  <c:v>Feb-78</c:v>
                </c:pt>
                <c:pt idx="593">
                  <c:v>Mar-78</c:v>
                </c:pt>
                <c:pt idx="594">
                  <c:v>Apr-78</c:v>
                </c:pt>
                <c:pt idx="595">
                  <c:v>May-78</c:v>
                </c:pt>
                <c:pt idx="596">
                  <c:v>Jun-78</c:v>
                </c:pt>
                <c:pt idx="597">
                  <c:v>Jul-78</c:v>
                </c:pt>
                <c:pt idx="598">
                  <c:v>Aug-78</c:v>
                </c:pt>
                <c:pt idx="599">
                  <c:v>Sep-78</c:v>
                </c:pt>
                <c:pt idx="600">
                  <c:v>Oct-78</c:v>
                </c:pt>
                <c:pt idx="601">
                  <c:v>Nov-78</c:v>
                </c:pt>
                <c:pt idx="602">
                  <c:v>Dec-78</c:v>
                </c:pt>
                <c:pt idx="603">
                  <c:v>Jan-79</c:v>
                </c:pt>
                <c:pt idx="604">
                  <c:v>Feb-79</c:v>
                </c:pt>
                <c:pt idx="605">
                  <c:v>Mar-79</c:v>
                </c:pt>
                <c:pt idx="606">
                  <c:v>Apr-79</c:v>
                </c:pt>
                <c:pt idx="607">
                  <c:v>May-79</c:v>
                </c:pt>
                <c:pt idx="608">
                  <c:v>Jun-79</c:v>
                </c:pt>
                <c:pt idx="609">
                  <c:v>Jul-79</c:v>
                </c:pt>
                <c:pt idx="610">
                  <c:v>Aug-79</c:v>
                </c:pt>
                <c:pt idx="611">
                  <c:v>Sep-79</c:v>
                </c:pt>
                <c:pt idx="612">
                  <c:v>Oct-79</c:v>
                </c:pt>
                <c:pt idx="613">
                  <c:v>Nov-79</c:v>
                </c:pt>
                <c:pt idx="614">
                  <c:v>Dec-79</c:v>
                </c:pt>
                <c:pt idx="615">
                  <c:v>Jan-80</c:v>
                </c:pt>
                <c:pt idx="616">
                  <c:v>Feb-80</c:v>
                </c:pt>
                <c:pt idx="617">
                  <c:v>Mar-80</c:v>
                </c:pt>
                <c:pt idx="618">
                  <c:v>Apr-80</c:v>
                </c:pt>
                <c:pt idx="619">
                  <c:v>May-80</c:v>
                </c:pt>
                <c:pt idx="620">
                  <c:v>Jun-80</c:v>
                </c:pt>
                <c:pt idx="621">
                  <c:v>Jul-80</c:v>
                </c:pt>
                <c:pt idx="622">
                  <c:v>Aug-80</c:v>
                </c:pt>
                <c:pt idx="623">
                  <c:v>Sep-80</c:v>
                </c:pt>
                <c:pt idx="624">
                  <c:v>Oct-80</c:v>
                </c:pt>
                <c:pt idx="625">
                  <c:v>Nov-80</c:v>
                </c:pt>
                <c:pt idx="626">
                  <c:v>Dec-80</c:v>
                </c:pt>
                <c:pt idx="627">
                  <c:v>Jan-81</c:v>
                </c:pt>
                <c:pt idx="628">
                  <c:v>Feb-81</c:v>
                </c:pt>
                <c:pt idx="629">
                  <c:v>Mar-81</c:v>
                </c:pt>
                <c:pt idx="630">
                  <c:v>Apr-81</c:v>
                </c:pt>
                <c:pt idx="631">
                  <c:v>May-81</c:v>
                </c:pt>
                <c:pt idx="632">
                  <c:v>Jun-81</c:v>
                </c:pt>
                <c:pt idx="633">
                  <c:v>Jul-81</c:v>
                </c:pt>
                <c:pt idx="634">
                  <c:v>Aug-81</c:v>
                </c:pt>
                <c:pt idx="635">
                  <c:v>Sep-81</c:v>
                </c:pt>
                <c:pt idx="636">
                  <c:v>Oct-81</c:v>
                </c:pt>
                <c:pt idx="637">
                  <c:v>Nov-81</c:v>
                </c:pt>
                <c:pt idx="638">
                  <c:v>Dec-81</c:v>
                </c:pt>
                <c:pt idx="639">
                  <c:v>Jan-82</c:v>
                </c:pt>
                <c:pt idx="640">
                  <c:v>Feb-82</c:v>
                </c:pt>
                <c:pt idx="641">
                  <c:v>Mar-82</c:v>
                </c:pt>
                <c:pt idx="642">
                  <c:v>Apr-82</c:v>
                </c:pt>
                <c:pt idx="643">
                  <c:v>May-82</c:v>
                </c:pt>
                <c:pt idx="644">
                  <c:v>Jun-82</c:v>
                </c:pt>
                <c:pt idx="645">
                  <c:v>Jul-82</c:v>
                </c:pt>
                <c:pt idx="646">
                  <c:v>Aug-82</c:v>
                </c:pt>
                <c:pt idx="647">
                  <c:v>Sep-82</c:v>
                </c:pt>
                <c:pt idx="648">
                  <c:v>Oct-82</c:v>
                </c:pt>
                <c:pt idx="649">
                  <c:v>Nov-82</c:v>
                </c:pt>
                <c:pt idx="650">
                  <c:v>Dec-82</c:v>
                </c:pt>
                <c:pt idx="651">
                  <c:v>Jan-83</c:v>
                </c:pt>
                <c:pt idx="652">
                  <c:v>Feb-83</c:v>
                </c:pt>
                <c:pt idx="653">
                  <c:v>Mar-83</c:v>
                </c:pt>
                <c:pt idx="654">
                  <c:v>Apr-83</c:v>
                </c:pt>
                <c:pt idx="655">
                  <c:v>May-83</c:v>
                </c:pt>
                <c:pt idx="656">
                  <c:v>Jun-83</c:v>
                </c:pt>
                <c:pt idx="657">
                  <c:v>Jul-83</c:v>
                </c:pt>
                <c:pt idx="658">
                  <c:v>Aug-83</c:v>
                </c:pt>
                <c:pt idx="659">
                  <c:v>Sep-83</c:v>
                </c:pt>
                <c:pt idx="660">
                  <c:v>Oct-83</c:v>
                </c:pt>
                <c:pt idx="661">
                  <c:v>Nov-83</c:v>
                </c:pt>
                <c:pt idx="662">
                  <c:v>Dec-83</c:v>
                </c:pt>
                <c:pt idx="663">
                  <c:v>Jan-84</c:v>
                </c:pt>
                <c:pt idx="664">
                  <c:v>Feb-84</c:v>
                </c:pt>
                <c:pt idx="665">
                  <c:v>Mar-84</c:v>
                </c:pt>
                <c:pt idx="666">
                  <c:v>Apr-84</c:v>
                </c:pt>
                <c:pt idx="667">
                  <c:v>May-84</c:v>
                </c:pt>
                <c:pt idx="668">
                  <c:v>Jun-84</c:v>
                </c:pt>
                <c:pt idx="669">
                  <c:v>Jul-84</c:v>
                </c:pt>
                <c:pt idx="670">
                  <c:v>Aug-84</c:v>
                </c:pt>
                <c:pt idx="671">
                  <c:v>Sep-84</c:v>
                </c:pt>
                <c:pt idx="672">
                  <c:v>Oct-84</c:v>
                </c:pt>
                <c:pt idx="673">
                  <c:v>Nov-84</c:v>
                </c:pt>
                <c:pt idx="674">
                  <c:v>Dec-84</c:v>
                </c:pt>
                <c:pt idx="675">
                  <c:v>Jan-85</c:v>
                </c:pt>
                <c:pt idx="676">
                  <c:v>Feb-85</c:v>
                </c:pt>
                <c:pt idx="677">
                  <c:v>Mar-85</c:v>
                </c:pt>
                <c:pt idx="678">
                  <c:v>Apr-85</c:v>
                </c:pt>
                <c:pt idx="679">
                  <c:v>May-85</c:v>
                </c:pt>
                <c:pt idx="680">
                  <c:v>Jun-85</c:v>
                </c:pt>
                <c:pt idx="681">
                  <c:v>Jul-85</c:v>
                </c:pt>
                <c:pt idx="682">
                  <c:v>Aug-85</c:v>
                </c:pt>
                <c:pt idx="683">
                  <c:v>Sep-85</c:v>
                </c:pt>
                <c:pt idx="684">
                  <c:v>Oct-85</c:v>
                </c:pt>
                <c:pt idx="685">
                  <c:v>Nov-85</c:v>
                </c:pt>
                <c:pt idx="686">
                  <c:v>Dec-85</c:v>
                </c:pt>
                <c:pt idx="687">
                  <c:v>Jan-86</c:v>
                </c:pt>
                <c:pt idx="688">
                  <c:v>Feb-86</c:v>
                </c:pt>
                <c:pt idx="689">
                  <c:v>Mar-86</c:v>
                </c:pt>
                <c:pt idx="690">
                  <c:v>Apr-86</c:v>
                </c:pt>
                <c:pt idx="691">
                  <c:v>May-86</c:v>
                </c:pt>
                <c:pt idx="692">
                  <c:v>Jun-86</c:v>
                </c:pt>
                <c:pt idx="693">
                  <c:v>Jul-86</c:v>
                </c:pt>
                <c:pt idx="694">
                  <c:v>Aug-86</c:v>
                </c:pt>
                <c:pt idx="695">
                  <c:v>Sep-86</c:v>
                </c:pt>
                <c:pt idx="696">
                  <c:v>Oct-86</c:v>
                </c:pt>
                <c:pt idx="697">
                  <c:v>Nov-86</c:v>
                </c:pt>
                <c:pt idx="698">
                  <c:v>Dec-86</c:v>
                </c:pt>
                <c:pt idx="699">
                  <c:v>Jan-87</c:v>
                </c:pt>
                <c:pt idx="700">
                  <c:v>Feb-87</c:v>
                </c:pt>
                <c:pt idx="701">
                  <c:v>Mar-87</c:v>
                </c:pt>
                <c:pt idx="702">
                  <c:v>Apr-87</c:v>
                </c:pt>
                <c:pt idx="703">
                  <c:v>May-87</c:v>
                </c:pt>
                <c:pt idx="704">
                  <c:v>Jun-87</c:v>
                </c:pt>
                <c:pt idx="705">
                  <c:v>Jul-87</c:v>
                </c:pt>
                <c:pt idx="706">
                  <c:v>Aug-87</c:v>
                </c:pt>
                <c:pt idx="707">
                  <c:v>Sep-87</c:v>
                </c:pt>
                <c:pt idx="708">
                  <c:v>Oct-87</c:v>
                </c:pt>
                <c:pt idx="709">
                  <c:v>Nov-87</c:v>
                </c:pt>
                <c:pt idx="710">
                  <c:v>Dec-87</c:v>
                </c:pt>
                <c:pt idx="711">
                  <c:v>Jan-88</c:v>
                </c:pt>
                <c:pt idx="712">
                  <c:v>Feb-88</c:v>
                </c:pt>
                <c:pt idx="713">
                  <c:v>Mar-88</c:v>
                </c:pt>
                <c:pt idx="714">
                  <c:v>Apr-88</c:v>
                </c:pt>
                <c:pt idx="715">
                  <c:v>May-88</c:v>
                </c:pt>
                <c:pt idx="716">
                  <c:v>Jun-88</c:v>
                </c:pt>
                <c:pt idx="717">
                  <c:v>Jul-88</c:v>
                </c:pt>
                <c:pt idx="718">
                  <c:v>Aug-88</c:v>
                </c:pt>
                <c:pt idx="719">
                  <c:v>Sep-88</c:v>
                </c:pt>
                <c:pt idx="720">
                  <c:v>Oct-88</c:v>
                </c:pt>
                <c:pt idx="721">
                  <c:v>Nov-88</c:v>
                </c:pt>
                <c:pt idx="722">
                  <c:v>Dec-88</c:v>
                </c:pt>
                <c:pt idx="723">
                  <c:v>Jan-89</c:v>
                </c:pt>
                <c:pt idx="724">
                  <c:v>Feb-89</c:v>
                </c:pt>
                <c:pt idx="725">
                  <c:v>Mar-89</c:v>
                </c:pt>
                <c:pt idx="726">
                  <c:v>Apr-89</c:v>
                </c:pt>
                <c:pt idx="727">
                  <c:v>May-89</c:v>
                </c:pt>
                <c:pt idx="728">
                  <c:v>Jun-89</c:v>
                </c:pt>
                <c:pt idx="729">
                  <c:v>Jul-89</c:v>
                </c:pt>
                <c:pt idx="730">
                  <c:v>Aug-89</c:v>
                </c:pt>
                <c:pt idx="731">
                  <c:v>Sep-89</c:v>
                </c:pt>
                <c:pt idx="732">
                  <c:v>Oct-89</c:v>
                </c:pt>
                <c:pt idx="733">
                  <c:v>Nov-89</c:v>
                </c:pt>
                <c:pt idx="734">
                  <c:v>Dec-89</c:v>
                </c:pt>
                <c:pt idx="735">
                  <c:v>Jan-90</c:v>
                </c:pt>
                <c:pt idx="736">
                  <c:v>Feb-90</c:v>
                </c:pt>
                <c:pt idx="737">
                  <c:v>Mar-90</c:v>
                </c:pt>
                <c:pt idx="738">
                  <c:v>Apr-90</c:v>
                </c:pt>
                <c:pt idx="739">
                  <c:v>May-90</c:v>
                </c:pt>
                <c:pt idx="740">
                  <c:v>Jun-90</c:v>
                </c:pt>
                <c:pt idx="741">
                  <c:v>Jul-90</c:v>
                </c:pt>
                <c:pt idx="742">
                  <c:v>Aug-90</c:v>
                </c:pt>
                <c:pt idx="743">
                  <c:v>Sep-90</c:v>
                </c:pt>
                <c:pt idx="744">
                  <c:v>Oct-90</c:v>
                </c:pt>
                <c:pt idx="745">
                  <c:v>Nov-90</c:v>
                </c:pt>
                <c:pt idx="746">
                  <c:v>Dec-90</c:v>
                </c:pt>
                <c:pt idx="747">
                  <c:v>Jan-91</c:v>
                </c:pt>
                <c:pt idx="748">
                  <c:v>Feb-91</c:v>
                </c:pt>
                <c:pt idx="749">
                  <c:v>Mar-91</c:v>
                </c:pt>
                <c:pt idx="750">
                  <c:v>Apr-91</c:v>
                </c:pt>
                <c:pt idx="751">
                  <c:v>May-91</c:v>
                </c:pt>
                <c:pt idx="752">
                  <c:v>Jun-91</c:v>
                </c:pt>
                <c:pt idx="753">
                  <c:v>Jul-91</c:v>
                </c:pt>
                <c:pt idx="754">
                  <c:v>Aug-91</c:v>
                </c:pt>
                <c:pt idx="755">
                  <c:v>Sep-91</c:v>
                </c:pt>
                <c:pt idx="756">
                  <c:v>Oct-91</c:v>
                </c:pt>
                <c:pt idx="757">
                  <c:v>Nov-91</c:v>
                </c:pt>
                <c:pt idx="758">
                  <c:v>Dec-91</c:v>
                </c:pt>
                <c:pt idx="759">
                  <c:v>Jan-92</c:v>
                </c:pt>
                <c:pt idx="760">
                  <c:v>Feb-92</c:v>
                </c:pt>
                <c:pt idx="761">
                  <c:v>Mar-92</c:v>
                </c:pt>
                <c:pt idx="762">
                  <c:v>Apr-92</c:v>
                </c:pt>
                <c:pt idx="763">
                  <c:v>May-92</c:v>
                </c:pt>
                <c:pt idx="764">
                  <c:v>Jun-92</c:v>
                </c:pt>
                <c:pt idx="765">
                  <c:v>Jul-92</c:v>
                </c:pt>
                <c:pt idx="766">
                  <c:v>Aug-92</c:v>
                </c:pt>
                <c:pt idx="767">
                  <c:v>Sep-92</c:v>
                </c:pt>
                <c:pt idx="768">
                  <c:v>Oct-92</c:v>
                </c:pt>
                <c:pt idx="769">
                  <c:v>Nov-92</c:v>
                </c:pt>
                <c:pt idx="770">
                  <c:v>Dec-92</c:v>
                </c:pt>
                <c:pt idx="771">
                  <c:v>Jan-93</c:v>
                </c:pt>
                <c:pt idx="772">
                  <c:v>Feb-93</c:v>
                </c:pt>
                <c:pt idx="773">
                  <c:v>Mar-93</c:v>
                </c:pt>
                <c:pt idx="774">
                  <c:v>Apr-93</c:v>
                </c:pt>
                <c:pt idx="775">
                  <c:v>May-93</c:v>
                </c:pt>
                <c:pt idx="776">
                  <c:v>Jun-93</c:v>
                </c:pt>
                <c:pt idx="777">
                  <c:v>Jul-93</c:v>
                </c:pt>
                <c:pt idx="778">
                  <c:v>Aug-93</c:v>
                </c:pt>
                <c:pt idx="779">
                  <c:v>Sep-93</c:v>
                </c:pt>
                <c:pt idx="780">
                  <c:v>Oct-93</c:v>
                </c:pt>
                <c:pt idx="781">
                  <c:v>Nov-93</c:v>
                </c:pt>
                <c:pt idx="782">
                  <c:v>Dec-93</c:v>
                </c:pt>
                <c:pt idx="783">
                  <c:v>Jan-94</c:v>
                </c:pt>
                <c:pt idx="784">
                  <c:v>Feb-94</c:v>
                </c:pt>
                <c:pt idx="785">
                  <c:v>Mar-94</c:v>
                </c:pt>
                <c:pt idx="786">
                  <c:v>Apr-94</c:v>
                </c:pt>
                <c:pt idx="787">
                  <c:v>May-94</c:v>
                </c:pt>
                <c:pt idx="788">
                  <c:v>Jun-94</c:v>
                </c:pt>
                <c:pt idx="789">
                  <c:v>Jul-94</c:v>
                </c:pt>
                <c:pt idx="790">
                  <c:v>Aug-94</c:v>
                </c:pt>
                <c:pt idx="791">
                  <c:v>Sep-94</c:v>
                </c:pt>
                <c:pt idx="792">
                  <c:v>Oct-94</c:v>
                </c:pt>
                <c:pt idx="793">
                  <c:v>Nov-94</c:v>
                </c:pt>
                <c:pt idx="794">
                  <c:v>Dec-94</c:v>
                </c:pt>
                <c:pt idx="795">
                  <c:v>Jan-95</c:v>
                </c:pt>
                <c:pt idx="796">
                  <c:v>Feb-95</c:v>
                </c:pt>
                <c:pt idx="797">
                  <c:v>Mar-95</c:v>
                </c:pt>
                <c:pt idx="798">
                  <c:v>Apr-95</c:v>
                </c:pt>
                <c:pt idx="799">
                  <c:v>May-95</c:v>
                </c:pt>
                <c:pt idx="800">
                  <c:v>Jun-95</c:v>
                </c:pt>
                <c:pt idx="801">
                  <c:v>Jul-95</c:v>
                </c:pt>
                <c:pt idx="802">
                  <c:v>Aug-95</c:v>
                </c:pt>
                <c:pt idx="803">
                  <c:v>Sep-95</c:v>
                </c:pt>
                <c:pt idx="804">
                  <c:v>Oct-95</c:v>
                </c:pt>
                <c:pt idx="805">
                  <c:v>Nov-95</c:v>
                </c:pt>
                <c:pt idx="806">
                  <c:v>Dec-95</c:v>
                </c:pt>
                <c:pt idx="807">
                  <c:v>Jan-96</c:v>
                </c:pt>
                <c:pt idx="808">
                  <c:v>Feb-96</c:v>
                </c:pt>
                <c:pt idx="809">
                  <c:v>Mar-96</c:v>
                </c:pt>
                <c:pt idx="810">
                  <c:v>Apr-96</c:v>
                </c:pt>
                <c:pt idx="811">
                  <c:v>May-96</c:v>
                </c:pt>
                <c:pt idx="812">
                  <c:v>Jun-96</c:v>
                </c:pt>
                <c:pt idx="813">
                  <c:v>Jul-96</c:v>
                </c:pt>
                <c:pt idx="814">
                  <c:v>Aug-96</c:v>
                </c:pt>
                <c:pt idx="815">
                  <c:v>Sep-96</c:v>
                </c:pt>
                <c:pt idx="816">
                  <c:v>Oct-96</c:v>
                </c:pt>
                <c:pt idx="817">
                  <c:v>Nov-96</c:v>
                </c:pt>
                <c:pt idx="818">
                  <c:v>Dec-96</c:v>
                </c:pt>
                <c:pt idx="819">
                  <c:v>Jan-97</c:v>
                </c:pt>
                <c:pt idx="820">
                  <c:v>Feb-97</c:v>
                </c:pt>
                <c:pt idx="821">
                  <c:v>Mar-97</c:v>
                </c:pt>
                <c:pt idx="822">
                  <c:v>Apr-97</c:v>
                </c:pt>
                <c:pt idx="823">
                  <c:v>May-97</c:v>
                </c:pt>
                <c:pt idx="824">
                  <c:v>Jun-97</c:v>
                </c:pt>
                <c:pt idx="825">
                  <c:v>Jul-97</c:v>
                </c:pt>
                <c:pt idx="826">
                  <c:v>Aug-97</c:v>
                </c:pt>
                <c:pt idx="827">
                  <c:v>Sep-97</c:v>
                </c:pt>
                <c:pt idx="828">
                  <c:v>Oct-97</c:v>
                </c:pt>
                <c:pt idx="829">
                  <c:v>Nov-97</c:v>
                </c:pt>
                <c:pt idx="830">
                  <c:v>Dec-97</c:v>
                </c:pt>
                <c:pt idx="831">
                  <c:v>Jan-98</c:v>
                </c:pt>
                <c:pt idx="832">
                  <c:v>Feb-98</c:v>
                </c:pt>
                <c:pt idx="833">
                  <c:v>Mar-98</c:v>
                </c:pt>
                <c:pt idx="834">
                  <c:v>Apr-98</c:v>
                </c:pt>
                <c:pt idx="835">
                  <c:v>May-98</c:v>
                </c:pt>
                <c:pt idx="836">
                  <c:v>Jun-98</c:v>
                </c:pt>
                <c:pt idx="837">
                  <c:v>Jul-98</c:v>
                </c:pt>
                <c:pt idx="838">
                  <c:v>Aug-98</c:v>
                </c:pt>
                <c:pt idx="839">
                  <c:v>Sep-98</c:v>
                </c:pt>
                <c:pt idx="840">
                  <c:v>Oct-98</c:v>
                </c:pt>
                <c:pt idx="841">
                  <c:v>Nov-98</c:v>
                </c:pt>
                <c:pt idx="842">
                  <c:v>Dec-98</c:v>
                </c:pt>
                <c:pt idx="843">
                  <c:v>Jan-99</c:v>
                </c:pt>
                <c:pt idx="844">
                  <c:v>Feb-99</c:v>
                </c:pt>
                <c:pt idx="845">
                  <c:v>Mar-99</c:v>
                </c:pt>
                <c:pt idx="846">
                  <c:v>Apr-99</c:v>
                </c:pt>
                <c:pt idx="847">
                  <c:v>May-99</c:v>
                </c:pt>
                <c:pt idx="848">
                  <c:v>Jun-99</c:v>
                </c:pt>
                <c:pt idx="849">
                  <c:v>Jul-99</c:v>
                </c:pt>
                <c:pt idx="850">
                  <c:v>Aug-99</c:v>
                </c:pt>
                <c:pt idx="851">
                  <c:v>Sep-99</c:v>
                </c:pt>
                <c:pt idx="852">
                  <c:v>Oct-99</c:v>
                </c:pt>
                <c:pt idx="853">
                  <c:v>Nov-99</c:v>
                </c:pt>
                <c:pt idx="854">
                  <c:v>Dec-99</c:v>
                </c:pt>
                <c:pt idx="855">
                  <c:v>Jan-00</c:v>
                </c:pt>
                <c:pt idx="856">
                  <c:v>Feb-00</c:v>
                </c:pt>
                <c:pt idx="857">
                  <c:v>Mar-00</c:v>
                </c:pt>
                <c:pt idx="858">
                  <c:v>Apr-00</c:v>
                </c:pt>
                <c:pt idx="859">
                  <c:v>May-00</c:v>
                </c:pt>
                <c:pt idx="860">
                  <c:v>Jun-00</c:v>
                </c:pt>
                <c:pt idx="861">
                  <c:v>Jul-00</c:v>
                </c:pt>
                <c:pt idx="862">
                  <c:v>Aug-00</c:v>
                </c:pt>
                <c:pt idx="863">
                  <c:v>Sep-00</c:v>
                </c:pt>
                <c:pt idx="864">
                  <c:v>Oct-00</c:v>
                </c:pt>
                <c:pt idx="865">
                  <c:v>Nov-00</c:v>
                </c:pt>
                <c:pt idx="866">
                  <c:v>Dec-00</c:v>
                </c:pt>
                <c:pt idx="867">
                  <c:v>Jan-01</c:v>
                </c:pt>
                <c:pt idx="868">
                  <c:v>Feb-01</c:v>
                </c:pt>
                <c:pt idx="869">
                  <c:v>Mar-01</c:v>
                </c:pt>
                <c:pt idx="870">
                  <c:v>Apr-01</c:v>
                </c:pt>
                <c:pt idx="871">
                  <c:v>May-01</c:v>
                </c:pt>
                <c:pt idx="872">
                  <c:v>Jun-01</c:v>
                </c:pt>
                <c:pt idx="873">
                  <c:v>Jul-01</c:v>
                </c:pt>
                <c:pt idx="874">
                  <c:v>Aug-01</c:v>
                </c:pt>
                <c:pt idx="875">
                  <c:v>Sep-01</c:v>
                </c:pt>
                <c:pt idx="876">
                  <c:v>Oct-01</c:v>
                </c:pt>
                <c:pt idx="877">
                  <c:v>Nov-01</c:v>
                </c:pt>
                <c:pt idx="878">
                  <c:v>Dec-01</c:v>
                </c:pt>
                <c:pt idx="879">
                  <c:v>Jan-02</c:v>
                </c:pt>
                <c:pt idx="880">
                  <c:v>Feb-02</c:v>
                </c:pt>
                <c:pt idx="881">
                  <c:v>Mar-02</c:v>
                </c:pt>
                <c:pt idx="882">
                  <c:v>Apr-02</c:v>
                </c:pt>
                <c:pt idx="883">
                  <c:v>May-02</c:v>
                </c:pt>
                <c:pt idx="884">
                  <c:v>Jun-02</c:v>
                </c:pt>
                <c:pt idx="885">
                  <c:v>Jul-02</c:v>
                </c:pt>
                <c:pt idx="886">
                  <c:v>Aug-02</c:v>
                </c:pt>
                <c:pt idx="887">
                  <c:v>Sep-02</c:v>
                </c:pt>
                <c:pt idx="888">
                  <c:v>Oct-02</c:v>
                </c:pt>
                <c:pt idx="889">
                  <c:v>Nov-02</c:v>
                </c:pt>
                <c:pt idx="890">
                  <c:v>Dec-02</c:v>
                </c:pt>
                <c:pt idx="891">
                  <c:v>Jan-03</c:v>
                </c:pt>
                <c:pt idx="892">
                  <c:v>Feb-03</c:v>
                </c:pt>
                <c:pt idx="893">
                  <c:v>Mar-03</c:v>
                </c:pt>
                <c:pt idx="894">
                  <c:v>Apr-03</c:v>
                </c:pt>
                <c:pt idx="895">
                  <c:v>May-03</c:v>
                </c:pt>
                <c:pt idx="896">
                  <c:v>Jun-03</c:v>
                </c:pt>
                <c:pt idx="897">
                  <c:v>Jul-03</c:v>
                </c:pt>
                <c:pt idx="898">
                  <c:v>Aug-03</c:v>
                </c:pt>
                <c:pt idx="899">
                  <c:v>Sep-03</c:v>
                </c:pt>
                <c:pt idx="900">
                  <c:v>Oct-03</c:v>
                </c:pt>
                <c:pt idx="901">
                  <c:v>Nov-03</c:v>
                </c:pt>
                <c:pt idx="902">
                  <c:v>Dec-03</c:v>
                </c:pt>
                <c:pt idx="903">
                  <c:v>Jan-04</c:v>
                </c:pt>
                <c:pt idx="904">
                  <c:v>Feb-04</c:v>
                </c:pt>
                <c:pt idx="905">
                  <c:v>Mar-04</c:v>
                </c:pt>
                <c:pt idx="906">
                  <c:v>Apr-04</c:v>
                </c:pt>
                <c:pt idx="907">
                  <c:v>May-04</c:v>
                </c:pt>
                <c:pt idx="908">
                  <c:v>Jun-04</c:v>
                </c:pt>
                <c:pt idx="909">
                  <c:v>Jul-04</c:v>
                </c:pt>
                <c:pt idx="910">
                  <c:v>Aug-04</c:v>
                </c:pt>
                <c:pt idx="911">
                  <c:v>Sep-04</c:v>
                </c:pt>
                <c:pt idx="912">
                  <c:v>Oct-04</c:v>
                </c:pt>
                <c:pt idx="913">
                  <c:v>Nov-04</c:v>
                </c:pt>
                <c:pt idx="914">
                  <c:v>Dec-04</c:v>
                </c:pt>
                <c:pt idx="915">
                  <c:v>Jan-05</c:v>
                </c:pt>
                <c:pt idx="916">
                  <c:v>Feb-05</c:v>
                </c:pt>
                <c:pt idx="917">
                  <c:v>Mar-05</c:v>
                </c:pt>
                <c:pt idx="918">
                  <c:v>Apr-05</c:v>
                </c:pt>
                <c:pt idx="919">
                  <c:v>May-05</c:v>
                </c:pt>
                <c:pt idx="920">
                  <c:v>Jun-05</c:v>
                </c:pt>
                <c:pt idx="921">
                  <c:v>Jul-05</c:v>
                </c:pt>
                <c:pt idx="922">
                  <c:v>Aug-05</c:v>
                </c:pt>
                <c:pt idx="923">
                  <c:v>Sep-05</c:v>
                </c:pt>
                <c:pt idx="924">
                  <c:v>Oct-05</c:v>
                </c:pt>
                <c:pt idx="925">
                  <c:v>Nov-05</c:v>
                </c:pt>
                <c:pt idx="926">
                  <c:v>Dec-05</c:v>
                </c:pt>
                <c:pt idx="927">
                  <c:v>Jan-06</c:v>
                </c:pt>
                <c:pt idx="928">
                  <c:v>Feb-06</c:v>
                </c:pt>
                <c:pt idx="929">
                  <c:v>Mar-06</c:v>
                </c:pt>
                <c:pt idx="930">
                  <c:v>Apr-06</c:v>
                </c:pt>
                <c:pt idx="931">
                  <c:v>May-06</c:v>
                </c:pt>
                <c:pt idx="932">
                  <c:v>Jun-06</c:v>
                </c:pt>
                <c:pt idx="933">
                  <c:v>Jul-06</c:v>
                </c:pt>
                <c:pt idx="934">
                  <c:v>Aug-06</c:v>
                </c:pt>
                <c:pt idx="935">
                  <c:v>Sep-06</c:v>
                </c:pt>
                <c:pt idx="936">
                  <c:v>Oct-06</c:v>
                </c:pt>
                <c:pt idx="937">
                  <c:v>Nov-06</c:v>
                </c:pt>
                <c:pt idx="938">
                  <c:v>Dec-06</c:v>
                </c:pt>
                <c:pt idx="939">
                  <c:v>Jan-07</c:v>
                </c:pt>
                <c:pt idx="940">
                  <c:v>Feb-07</c:v>
                </c:pt>
                <c:pt idx="941">
                  <c:v>Mar-07</c:v>
                </c:pt>
                <c:pt idx="942">
                  <c:v>Apr-07</c:v>
                </c:pt>
                <c:pt idx="943">
                  <c:v>May-07</c:v>
                </c:pt>
                <c:pt idx="944">
                  <c:v>Jun-07</c:v>
                </c:pt>
                <c:pt idx="945">
                  <c:v>Jul-07</c:v>
                </c:pt>
                <c:pt idx="946">
                  <c:v>Aug-07</c:v>
                </c:pt>
                <c:pt idx="947">
                  <c:v>Sep-07</c:v>
                </c:pt>
                <c:pt idx="948">
                  <c:v>Oct-07</c:v>
                </c:pt>
                <c:pt idx="949">
                  <c:v>Nov-07</c:v>
                </c:pt>
                <c:pt idx="950">
                  <c:v>Dec-07</c:v>
                </c:pt>
                <c:pt idx="951">
                  <c:v>Jan-08</c:v>
                </c:pt>
                <c:pt idx="952">
                  <c:v>Feb-08</c:v>
                </c:pt>
                <c:pt idx="953">
                  <c:v>Mar-08</c:v>
                </c:pt>
                <c:pt idx="954">
                  <c:v>Apr-08</c:v>
                </c:pt>
                <c:pt idx="955">
                  <c:v>May-08</c:v>
                </c:pt>
                <c:pt idx="956">
                  <c:v>Jun-08</c:v>
                </c:pt>
                <c:pt idx="957">
                  <c:v>Jul-08</c:v>
                </c:pt>
                <c:pt idx="958">
                  <c:v>Aug-08</c:v>
                </c:pt>
                <c:pt idx="959">
                  <c:v>Sep-08</c:v>
                </c:pt>
                <c:pt idx="960">
                  <c:v>Oct-08</c:v>
                </c:pt>
                <c:pt idx="961">
                  <c:v>Nov-08</c:v>
                </c:pt>
                <c:pt idx="962">
                  <c:v>Dec-08</c:v>
                </c:pt>
              </c:strCache>
            </c:strRef>
          </c:cat>
          <c:val>
            <c:numRef>
              <c:f>DJI!$B$2:$B$964</c:f>
              <c:numCache>
                <c:formatCode>General</c:formatCode>
                <c:ptCount val="963"/>
                <c:pt idx="0">
                  <c:v>252.16</c:v>
                </c:pt>
                <c:pt idx="1">
                  <c:v>293.38</c:v>
                </c:pt>
                <c:pt idx="2">
                  <c:v>300</c:v>
                </c:pt>
                <c:pt idx="3">
                  <c:v>317.51</c:v>
                </c:pt>
                <c:pt idx="4">
                  <c:v>317.41</c:v>
                </c:pt>
                <c:pt idx="5">
                  <c:v>308.85</c:v>
                </c:pt>
                <c:pt idx="6">
                  <c:v>319.29</c:v>
                </c:pt>
                <c:pt idx="7">
                  <c:v>297.41</c:v>
                </c:pt>
                <c:pt idx="8">
                  <c:v>331.65</c:v>
                </c:pt>
                <c:pt idx="9">
                  <c:v>347.7</c:v>
                </c:pt>
                <c:pt idx="10">
                  <c:v>380.33</c:v>
                </c:pt>
                <c:pt idx="11">
                  <c:v>343.45</c:v>
                </c:pt>
                <c:pt idx="12">
                  <c:v>273.51</c:v>
                </c:pt>
                <c:pt idx="13">
                  <c:v>238.95</c:v>
                </c:pt>
                <c:pt idx="14">
                  <c:v>248.48</c:v>
                </c:pt>
                <c:pt idx="15">
                  <c:v>267.14</c:v>
                </c:pt>
                <c:pt idx="16">
                  <c:v>271.11</c:v>
                </c:pt>
                <c:pt idx="17">
                  <c:v>286.1</c:v>
                </c:pt>
                <c:pt idx="18">
                  <c:v>279.23</c:v>
                </c:pt>
                <c:pt idx="19">
                  <c:v>275.07</c:v>
                </c:pt>
                <c:pt idx="20">
                  <c:v>226.34</c:v>
                </c:pt>
                <c:pt idx="21">
                  <c:v>233.99</c:v>
                </c:pt>
                <c:pt idx="22">
                  <c:v>240.42</c:v>
                </c:pt>
                <c:pt idx="23">
                  <c:v>204.9</c:v>
                </c:pt>
                <c:pt idx="24">
                  <c:v>183.35</c:v>
                </c:pt>
                <c:pt idx="25">
                  <c:v>180.91</c:v>
                </c:pt>
                <c:pt idx="26">
                  <c:v>164.58</c:v>
                </c:pt>
                <c:pt idx="27">
                  <c:v>169.34</c:v>
                </c:pt>
                <c:pt idx="28">
                  <c:v>190.34</c:v>
                </c:pt>
                <c:pt idx="29">
                  <c:v>172.36</c:v>
                </c:pt>
                <c:pt idx="30">
                  <c:v>151.19</c:v>
                </c:pt>
                <c:pt idx="31">
                  <c:v>128.46</c:v>
                </c:pt>
                <c:pt idx="32">
                  <c:v>150.18</c:v>
                </c:pt>
                <c:pt idx="33">
                  <c:v>135.39</c:v>
                </c:pt>
                <c:pt idx="34">
                  <c:v>139.41</c:v>
                </c:pt>
                <c:pt idx="35">
                  <c:v>96.61</c:v>
                </c:pt>
                <c:pt idx="36">
                  <c:v>103.97</c:v>
                </c:pt>
                <c:pt idx="37">
                  <c:v>93.87</c:v>
                </c:pt>
                <c:pt idx="38">
                  <c:v>77.9</c:v>
                </c:pt>
                <c:pt idx="39">
                  <c:v>76.55</c:v>
                </c:pt>
                <c:pt idx="40">
                  <c:v>81.44</c:v>
                </c:pt>
                <c:pt idx="41">
                  <c:v>73.28</c:v>
                </c:pt>
                <c:pt idx="42">
                  <c:v>55.93</c:v>
                </c:pt>
                <c:pt idx="43">
                  <c:v>44.74</c:v>
                </c:pt>
                <c:pt idx="44">
                  <c:v>42.84</c:v>
                </c:pt>
                <c:pt idx="45">
                  <c:v>53.89</c:v>
                </c:pt>
                <c:pt idx="46">
                  <c:v>73.16</c:v>
                </c:pt>
                <c:pt idx="47">
                  <c:v>71.56</c:v>
                </c:pt>
                <c:pt idx="48">
                  <c:v>61.9</c:v>
                </c:pt>
                <c:pt idx="49">
                  <c:v>56.35</c:v>
                </c:pt>
                <c:pt idx="50">
                  <c:v>60.26</c:v>
                </c:pt>
                <c:pt idx="51">
                  <c:v>60.9</c:v>
                </c:pt>
                <c:pt idx="52">
                  <c:v>51.39</c:v>
                </c:pt>
                <c:pt idx="53">
                  <c:v>55.4</c:v>
                </c:pt>
                <c:pt idx="54">
                  <c:v>73.1</c:v>
                </c:pt>
                <c:pt idx="55">
                  <c:v>88.11</c:v>
                </c:pt>
                <c:pt idx="56">
                  <c:v>98.14</c:v>
                </c:pt>
                <c:pt idx="57">
                  <c:v>90.77</c:v>
                </c:pt>
                <c:pt idx="58">
                  <c:v>102.41</c:v>
                </c:pt>
                <c:pt idx="59">
                  <c:v>94.24</c:v>
                </c:pt>
                <c:pt idx="60">
                  <c:v>88.16</c:v>
                </c:pt>
                <c:pt idx="61">
                  <c:v>98.14</c:v>
                </c:pt>
                <c:pt idx="62">
                  <c:v>98.67</c:v>
                </c:pt>
                <c:pt idx="63">
                  <c:v>107.22</c:v>
                </c:pt>
                <c:pt idx="64">
                  <c:v>103.46</c:v>
                </c:pt>
                <c:pt idx="65">
                  <c:v>100.31</c:v>
                </c:pt>
                <c:pt idx="66">
                  <c:v>100.49</c:v>
                </c:pt>
                <c:pt idx="67">
                  <c:v>94</c:v>
                </c:pt>
                <c:pt idx="68">
                  <c:v>95.75</c:v>
                </c:pt>
                <c:pt idx="69">
                  <c:v>88.05</c:v>
                </c:pt>
                <c:pt idx="70">
                  <c:v>92.86</c:v>
                </c:pt>
                <c:pt idx="71">
                  <c:v>92.49</c:v>
                </c:pt>
                <c:pt idx="72">
                  <c:v>93.36</c:v>
                </c:pt>
                <c:pt idx="73">
                  <c:v>102.94</c:v>
                </c:pt>
                <c:pt idx="74">
                  <c:v>104.04</c:v>
                </c:pt>
                <c:pt idx="75">
                  <c:v>101.69</c:v>
                </c:pt>
                <c:pt idx="76">
                  <c:v>102.38</c:v>
                </c:pt>
                <c:pt idx="77">
                  <c:v>100.78</c:v>
                </c:pt>
                <c:pt idx="78">
                  <c:v>109.45</c:v>
                </c:pt>
                <c:pt idx="79">
                  <c:v>110.64</c:v>
                </c:pt>
                <c:pt idx="80">
                  <c:v>118.36</c:v>
                </c:pt>
                <c:pt idx="81">
                  <c:v>126.23</c:v>
                </c:pt>
                <c:pt idx="82">
                  <c:v>127.35</c:v>
                </c:pt>
                <c:pt idx="83">
                  <c:v>131.92</c:v>
                </c:pt>
                <c:pt idx="84">
                  <c:v>139.74</c:v>
                </c:pt>
                <c:pt idx="85">
                  <c:v>142.34</c:v>
                </c:pt>
                <c:pt idx="86">
                  <c:v>144.13</c:v>
                </c:pt>
                <c:pt idx="87">
                  <c:v>149.49</c:v>
                </c:pt>
                <c:pt idx="88">
                  <c:v>152.53</c:v>
                </c:pt>
                <c:pt idx="89">
                  <c:v>156.34</c:v>
                </c:pt>
                <c:pt idx="90">
                  <c:v>145.67</c:v>
                </c:pt>
                <c:pt idx="91">
                  <c:v>152.64</c:v>
                </c:pt>
                <c:pt idx="92">
                  <c:v>157.69</c:v>
                </c:pt>
                <c:pt idx="93">
                  <c:v>164.86</c:v>
                </c:pt>
                <c:pt idx="94">
                  <c:v>166.29</c:v>
                </c:pt>
                <c:pt idx="95">
                  <c:v>167.82</c:v>
                </c:pt>
                <c:pt idx="96">
                  <c:v>177.15</c:v>
                </c:pt>
                <c:pt idx="97">
                  <c:v>183.22</c:v>
                </c:pt>
                <c:pt idx="98">
                  <c:v>179.9</c:v>
                </c:pt>
                <c:pt idx="99">
                  <c:v>184.74</c:v>
                </c:pt>
                <c:pt idx="100">
                  <c:v>187.17</c:v>
                </c:pt>
                <c:pt idx="101">
                  <c:v>186.41</c:v>
                </c:pt>
                <c:pt idx="102">
                  <c:v>174.27</c:v>
                </c:pt>
                <c:pt idx="103">
                  <c:v>174.71</c:v>
                </c:pt>
                <c:pt idx="104">
                  <c:v>169.32</c:v>
                </c:pt>
                <c:pt idx="105">
                  <c:v>184.01</c:v>
                </c:pt>
                <c:pt idx="106">
                  <c:v>177.41</c:v>
                </c:pt>
                <c:pt idx="107">
                  <c:v>154.57</c:v>
                </c:pt>
                <c:pt idx="108">
                  <c:v>138.48</c:v>
                </c:pt>
                <c:pt idx="109">
                  <c:v>123.48</c:v>
                </c:pt>
                <c:pt idx="110">
                  <c:v>120.85</c:v>
                </c:pt>
                <c:pt idx="111">
                  <c:v>121.87</c:v>
                </c:pt>
                <c:pt idx="112">
                  <c:v>129.64</c:v>
                </c:pt>
                <c:pt idx="113">
                  <c:v>98.95</c:v>
                </c:pt>
                <c:pt idx="114">
                  <c:v>111.66</c:v>
                </c:pt>
                <c:pt idx="115">
                  <c:v>107.74</c:v>
                </c:pt>
                <c:pt idx="116">
                  <c:v>133.88</c:v>
                </c:pt>
                <c:pt idx="117">
                  <c:v>141.2</c:v>
                </c:pt>
                <c:pt idx="118">
                  <c:v>139.27</c:v>
                </c:pt>
                <c:pt idx="119">
                  <c:v>141.45</c:v>
                </c:pt>
                <c:pt idx="120">
                  <c:v>151.73</c:v>
                </c:pt>
                <c:pt idx="121">
                  <c:v>149.82</c:v>
                </c:pt>
                <c:pt idx="122">
                  <c:v>154.36</c:v>
                </c:pt>
                <c:pt idx="123">
                  <c:v>143.76</c:v>
                </c:pt>
                <c:pt idx="124">
                  <c:v>147.3</c:v>
                </c:pt>
                <c:pt idx="125">
                  <c:v>131.84</c:v>
                </c:pt>
                <c:pt idx="126">
                  <c:v>128.38</c:v>
                </c:pt>
                <c:pt idx="127">
                  <c:v>138.18</c:v>
                </c:pt>
                <c:pt idx="128">
                  <c:v>130.63</c:v>
                </c:pt>
                <c:pt idx="129">
                  <c:v>143.26</c:v>
                </c:pt>
                <c:pt idx="130">
                  <c:v>134.41</c:v>
                </c:pt>
                <c:pt idx="131">
                  <c:v>150.16</c:v>
                </c:pt>
                <c:pt idx="132">
                  <c:v>151.88</c:v>
                </c:pt>
                <c:pt idx="133">
                  <c:v>145.69</c:v>
                </c:pt>
                <c:pt idx="134">
                  <c:v>149.99</c:v>
                </c:pt>
                <c:pt idx="135">
                  <c:v>145.33</c:v>
                </c:pt>
                <c:pt idx="136">
                  <c:v>146.54</c:v>
                </c:pt>
                <c:pt idx="137">
                  <c:v>147.54</c:v>
                </c:pt>
                <c:pt idx="138">
                  <c:v>148.43</c:v>
                </c:pt>
                <c:pt idx="139">
                  <c:v>116.22</c:v>
                </c:pt>
                <c:pt idx="140">
                  <c:v>122.06</c:v>
                </c:pt>
                <c:pt idx="141">
                  <c:v>126.14</c:v>
                </c:pt>
                <c:pt idx="142">
                  <c:v>128.88</c:v>
                </c:pt>
                <c:pt idx="143">
                  <c:v>132.64</c:v>
                </c:pt>
                <c:pt idx="144">
                  <c:v>134.61</c:v>
                </c:pt>
                <c:pt idx="145">
                  <c:v>130.03</c:v>
                </c:pt>
                <c:pt idx="146">
                  <c:v>131.13</c:v>
                </c:pt>
                <c:pt idx="147">
                  <c:v>124.13</c:v>
                </c:pt>
                <c:pt idx="148">
                  <c:v>121.97</c:v>
                </c:pt>
                <c:pt idx="149">
                  <c:v>122.72</c:v>
                </c:pt>
                <c:pt idx="150">
                  <c:v>115.54</c:v>
                </c:pt>
                <c:pt idx="151">
                  <c:v>116.23</c:v>
                </c:pt>
                <c:pt idx="152">
                  <c:v>123.14</c:v>
                </c:pt>
                <c:pt idx="153">
                  <c:v>128.79</c:v>
                </c:pt>
                <c:pt idx="154">
                  <c:v>127.43</c:v>
                </c:pt>
                <c:pt idx="155">
                  <c:v>126.82</c:v>
                </c:pt>
                <c:pt idx="156">
                  <c:v>117.82</c:v>
                </c:pt>
                <c:pt idx="157">
                  <c:v>114.66</c:v>
                </c:pt>
                <c:pt idx="158">
                  <c:v>110.96</c:v>
                </c:pt>
                <c:pt idx="159">
                  <c:v>109.41</c:v>
                </c:pt>
                <c:pt idx="160">
                  <c:v>106.58</c:v>
                </c:pt>
                <c:pt idx="161">
                  <c:v>99.53</c:v>
                </c:pt>
                <c:pt idx="162">
                  <c:v>95.35</c:v>
                </c:pt>
                <c:pt idx="163">
                  <c:v>100.88</c:v>
                </c:pt>
                <c:pt idx="164">
                  <c:v>103.34</c:v>
                </c:pt>
                <c:pt idx="165">
                  <c:v>105.72</c:v>
                </c:pt>
                <c:pt idx="166">
                  <c:v>106.33</c:v>
                </c:pt>
                <c:pt idx="167">
                  <c:v>109.11</c:v>
                </c:pt>
                <c:pt idx="168">
                  <c:v>113.5</c:v>
                </c:pt>
                <c:pt idx="169">
                  <c:v>114.5</c:v>
                </c:pt>
                <c:pt idx="170">
                  <c:v>119.4</c:v>
                </c:pt>
                <c:pt idx="171">
                  <c:v>125.41</c:v>
                </c:pt>
                <c:pt idx="172">
                  <c:v>129.71</c:v>
                </c:pt>
                <c:pt idx="173">
                  <c:v>136.57</c:v>
                </c:pt>
                <c:pt idx="174">
                  <c:v>135.48</c:v>
                </c:pt>
                <c:pt idx="175">
                  <c:v>141.18</c:v>
                </c:pt>
                <c:pt idx="176">
                  <c:v>143.38</c:v>
                </c:pt>
                <c:pt idx="177">
                  <c:v>137.25</c:v>
                </c:pt>
                <c:pt idx="178">
                  <c:v>136.62</c:v>
                </c:pt>
                <c:pt idx="179">
                  <c:v>140.12</c:v>
                </c:pt>
                <c:pt idx="180">
                  <c:v>138.29</c:v>
                </c:pt>
                <c:pt idx="181">
                  <c:v>129.57</c:v>
                </c:pt>
                <c:pt idx="182">
                  <c:v>135.89</c:v>
                </c:pt>
                <c:pt idx="183">
                  <c:v>137.4</c:v>
                </c:pt>
                <c:pt idx="184">
                  <c:v>136.3</c:v>
                </c:pt>
                <c:pt idx="185">
                  <c:v>138.84</c:v>
                </c:pt>
                <c:pt idx="186">
                  <c:v>136.21</c:v>
                </c:pt>
                <c:pt idx="187">
                  <c:v>142.24</c:v>
                </c:pt>
                <c:pt idx="188">
                  <c:v>148.38</c:v>
                </c:pt>
                <c:pt idx="189">
                  <c:v>146.11</c:v>
                </c:pt>
                <c:pt idx="190">
                  <c:v>146.99</c:v>
                </c:pt>
                <c:pt idx="191">
                  <c:v>146.31</c:v>
                </c:pt>
                <c:pt idx="192">
                  <c:v>146.53</c:v>
                </c:pt>
                <c:pt idx="193">
                  <c:v>147.33</c:v>
                </c:pt>
                <c:pt idx="194">
                  <c:v>151.93</c:v>
                </c:pt>
                <c:pt idx="195">
                  <c:v>153.67</c:v>
                </c:pt>
                <c:pt idx="196">
                  <c:v>160.4</c:v>
                </c:pt>
                <c:pt idx="197">
                  <c:v>154.06</c:v>
                </c:pt>
                <c:pt idx="198">
                  <c:v>165.44</c:v>
                </c:pt>
                <c:pt idx="199">
                  <c:v>168.3</c:v>
                </c:pt>
                <c:pt idx="200">
                  <c:v>164.57</c:v>
                </c:pt>
                <c:pt idx="201">
                  <c:v>162.88</c:v>
                </c:pt>
                <c:pt idx="202">
                  <c:v>174.29</c:v>
                </c:pt>
                <c:pt idx="203">
                  <c:v>180.11</c:v>
                </c:pt>
                <c:pt idx="204">
                  <c:v>186.6</c:v>
                </c:pt>
                <c:pt idx="205">
                  <c:v>191.46</c:v>
                </c:pt>
                <c:pt idx="206">
                  <c:v>192.91</c:v>
                </c:pt>
                <c:pt idx="207">
                  <c:v>204.67</c:v>
                </c:pt>
                <c:pt idx="208">
                  <c:v>190.09</c:v>
                </c:pt>
                <c:pt idx="209">
                  <c:v>199.56</c:v>
                </c:pt>
                <c:pt idx="210">
                  <c:v>206.77</c:v>
                </c:pt>
                <c:pt idx="211">
                  <c:v>212.28</c:v>
                </c:pt>
                <c:pt idx="212">
                  <c:v>205.62</c:v>
                </c:pt>
                <c:pt idx="213">
                  <c:v>201.56</c:v>
                </c:pt>
                <c:pt idx="214">
                  <c:v>189.19</c:v>
                </c:pt>
                <c:pt idx="215">
                  <c:v>172.42</c:v>
                </c:pt>
                <c:pt idx="216">
                  <c:v>169.15</c:v>
                </c:pt>
                <c:pt idx="217">
                  <c:v>169.78</c:v>
                </c:pt>
                <c:pt idx="218">
                  <c:v>177.2</c:v>
                </c:pt>
                <c:pt idx="219">
                  <c:v>180.44</c:v>
                </c:pt>
                <c:pt idx="220">
                  <c:v>178.9</c:v>
                </c:pt>
                <c:pt idx="221">
                  <c:v>177.2</c:v>
                </c:pt>
                <c:pt idx="222">
                  <c:v>170.64</c:v>
                </c:pt>
                <c:pt idx="223">
                  <c:v>169.25</c:v>
                </c:pt>
                <c:pt idx="224">
                  <c:v>177.3</c:v>
                </c:pt>
                <c:pt idx="225">
                  <c:v>183.18</c:v>
                </c:pt>
                <c:pt idx="226">
                  <c:v>178.85</c:v>
                </c:pt>
                <c:pt idx="227">
                  <c:v>177.49</c:v>
                </c:pt>
                <c:pt idx="228">
                  <c:v>181.81</c:v>
                </c:pt>
                <c:pt idx="229">
                  <c:v>179.51</c:v>
                </c:pt>
                <c:pt idx="230">
                  <c:v>181.16</c:v>
                </c:pt>
                <c:pt idx="231">
                  <c:v>174.76</c:v>
                </c:pt>
                <c:pt idx="232">
                  <c:v>166.8</c:v>
                </c:pt>
                <c:pt idx="233">
                  <c:v>177.2</c:v>
                </c:pt>
                <c:pt idx="234">
                  <c:v>180.51</c:v>
                </c:pt>
                <c:pt idx="235">
                  <c:v>190.74</c:v>
                </c:pt>
                <c:pt idx="236">
                  <c:v>189.46</c:v>
                </c:pt>
                <c:pt idx="237">
                  <c:v>181.33</c:v>
                </c:pt>
                <c:pt idx="238">
                  <c:v>181.71</c:v>
                </c:pt>
                <c:pt idx="239">
                  <c:v>178.3</c:v>
                </c:pt>
                <c:pt idx="240">
                  <c:v>188.28</c:v>
                </c:pt>
                <c:pt idx="241">
                  <c:v>171.2</c:v>
                </c:pt>
                <c:pt idx="242">
                  <c:v>177.3</c:v>
                </c:pt>
                <c:pt idx="243">
                  <c:v>179.12</c:v>
                </c:pt>
                <c:pt idx="244">
                  <c:v>173.06</c:v>
                </c:pt>
                <c:pt idx="245">
                  <c:v>177.1</c:v>
                </c:pt>
                <c:pt idx="246">
                  <c:v>174.06</c:v>
                </c:pt>
                <c:pt idx="247">
                  <c:v>168.36</c:v>
                </c:pt>
                <c:pt idx="248">
                  <c:v>167.42</c:v>
                </c:pt>
                <c:pt idx="249">
                  <c:v>175.92</c:v>
                </c:pt>
                <c:pt idx="250">
                  <c:v>178.66</c:v>
                </c:pt>
                <c:pt idx="251">
                  <c:v>182.51</c:v>
                </c:pt>
                <c:pt idx="252">
                  <c:v>189.54</c:v>
                </c:pt>
                <c:pt idx="253">
                  <c:v>191.55</c:v>
                </c:pt>
                <c:pt idx="254">
                  <c:v>200.52</c:v>
                </c:pt>
                <c:pt idx="255">
                  <c:v>201.79</c:v>
                </c:pt>
                <c:pt idx="256">
                  <c:v>203.44</c:v>
                </c:pt>
                <c:pt idx="257">
                  <c:v>206.05</c:v>
                </c:pt>
                <c:pt idx="258">
                  <c:v>213.56</c:v>
                </c:pt>
                <c:pt idx="259">
                  <c:v>223.42</c:v>
                </c:pt>
                <c:pt idx="260">
                  <c:v>209.11</c:v>
                </c:pt>
                <c:pt idx="261">
                  <c:v>209.4</c:v>
                </c:pt>
                <c:pt idx="262">
                  <c:v>216.87</c:v>
                </c:pt>
                <c:pt idx="263">
                  <c:v>226.36</c:v>
                </c:pt>
                <c:pt idx="264">
                  <c:v>225.01</c:v>
                </c:pt>
                <c:pt idx="265">
                  <c:v>227.6</c:v>
                </c:pt>
                <c:pt idx="266">
                  <c:v>235.42</c:v>
                </c:pt>
                <c:pt idx="267">
                  <c:v>248.83</c:v>
                </c:pt>
                <c:pt idx="268">
                  <c:v>252.05</c:v>
                </c:pt>
                <c:pt idx="269">
                  <c:v>248.53</c:v>
                </c:pt>
                <c:pt idx="270">
                  <c:v>259.13</c:v>
                </c:pt>
                <c:pt idx="271">
                  <c:v>249.65</c:v>
                </c:pt>
                <c:pt idx="272">
                  <c:v>242.64</c:v>
                </c:pt>
                <c:pt idx="273">
                  <c:v>257.86</c:v>
                </c:pt>
                <c:pt idx="274">
                  <c:v>270.25</c:v>
                </c:pt>
                <c:pt idx="275">
                  <c:v>271.16</c:v>
                </c:pt>
                <c:pt idx="276">
                  <c:v>262.35</c:v>
                </c:pt>
                <c:pt idx="277">
                  <c:v>261.27</c:v>
                </c:pt>
                <c:pt idx="278">
                  <c:v>269.23</c:v>
                </c:pt>
                <c:pt idx="279">
                  <c:v>270.69</c:v>
                </c:pt>
                <c:pt idx="280">
                  <c:v>260.08</c:v>
                </c:pt>
                <c:pt idx="281">
                  <c:v>269.46</c:v>
                </c:pt>
                <c:pt idx="282">
                  <c:v>257.63</c:v>
                </c:pt>
                <c:pt idx="283">
                  <c:v>262.94</c:v>
                </c:pt>
                <c:pt idx="284">
                  <c:v>274.26</c:v>
                </c:pt>
                <c:pt idx="285">
                  <c:v>279.56</c:v>
                </c:pt>
                <c:pt idx="286">
                  <c:v>275.04</c:v>
                </c:pt>
                <c:pt idx="287">
                  <c:v>270.61</c:v>
                </c:pt>
                <c:pt idx="288">
                  <c:v>269.23</c:v>
                </c:pt>
                <c:pt idx="289">
                  <c:v>283.66</c:v>
                </c:pt>
                <c:pt idx="290">
                  <c:v>291.9</c:v>
                </c:pt>
                <c:pt idx="291">
                  <c:v>289.77</c:v>
                </c:pt>
                <c:pt idx="292">
                  <c:v>284.27</c:v>
                </c:pt>
                <c:pt idx="293">
                  <c:v>279.87</c:v>
                </c:pt>
                <c:pt idx="294">
                  <c:v>274.75</c:v>
                </c:pt>
                <c:pt idx="295">
                  <c:v>272.28</c:v>
                </c:pt>
                <c:pt idx="296">
                  <c:v>268.26</c:v>
                </c:pt>
                <c:pt idx="297">
                  <c:v>275.38</c:v>
                </c:pt>
                <c:pt idx="298">
                  <c:v>261.22</c:v>
                </c:pt>
                <c:pt idx="299">
                  <c:v>264.04</c:v>
                </c:pt>
                <c:pt idx="300">
                  <c:v>275.81</c:v>
                </c:pt>
                <c:pt idx="301">
                  <c:v>281.37</c:v>
                </c:pt>
                <c:pt idx="302">
                  <c:v>280.9</c:v>
                </c:pt>
                <c:pt idx="303">
                  <c:v>292.39</c:v>
                </c:pt>
                <c:pt idx="304">
                  <c:v>294.54</c:v>
                </c:pt>
                <c:pt idx="305">
                  <c:v>303.51</c:v>
                </c:pt>
                <c:pt idx="306">
                  <c:v>319.33</c:v>
                </c:pt>
                <c:pt idx="307">
                  <c:v>327.49</c:v>
                </c:pt>
                <c:pt idx="308">
                  <c:v>333.53</c:v>
                </c:pt>
                <c:pt idx="309">
                  <c:v>347.92</c:v>
                </c:pt>
                <c:pt idx="310">
                  <c:v>335.8</c:v>
                </c:pt>
                <c:pt idx="311">
                  <c:v>360.46</c:v>
                </c:pt>
                <c:pt idx="312">
                  <c:v>352.14</c:v>
                </c:pt>
                <c:pt idx="313">
                  <c:v>386.77</c:v>
                </c:pt>
                <c:pt idx="314">
                  <c:v>404.39</c:v>
                </c:pt>
                <c:pt idx="315">
                  <c:v>408.83</c:v>
                </c:pt>
                <c:pt idx="316">
                  <c:v>411.87</c:v>
                </c:pt>
                <c:pt idx="317">
                  <c:v>409.7</c:v>
                </c:pt>
                <c:pt idx="318">
                  <c:v>425.65</c:v>
                </c:pt>
                <c:pt idx="319">
                  <c:v>424.86</c:v>
                </c:pt>
                <c:pt idx="320">
                  <c:v>451.38</c:v>
                </c:pt>
                <c:pt idx="321">
                  <c:v>465.85</c:v>
                </c:pt>
                <c:pt idx="322">
                  <c:v>468.18</c:v>
                </c:pt>
                <c:pt idx="323">
                  <c:v>466.62</c:v>
                </c:pt>
                <c:pt idx="324">
                  <c:v>454.87</c:v>
                </c:pt>
                <c:pt idx="325">
                  <c:v>483.26</c:v>
                </c:pt>
                <c:pt idx="326">
                  <c:v>488.4</c:v>
                </c:pt>
                <c:pt idx="327">
                  <c:v>470.74</c:v>
                </c:pt>
                <c:pt idx="328">
                  <c:v>483.65</c:v>
                </c:pt>
                <c:pt idx="329">
                  <c:v>511.79</c:v>
                </c:pt>
                <c:pt idx="330">
                  <c:v>516.12</c:v>
                </c:pt>
                <c:pt idx="331">
                  <c:v>478.05</c:v>
                </c:pt>
                <c:pt idx="332">
                  <c:v>492.78</c:v>
                </c:pt>
                <c:pt idx="333">
                  <c:v>517.81</c:v>
                </c:pt>
                <c:pt idx="334">
                  <c:v>502.04</c:v>
                </c:pt>
                <c:pt idx="335">
                  <c:v>475.25</c:v>
                </c:pt>
                <c:pt idx="336">
                  <c:v>479.85</c:v>
                </c:pt>
                <c:pt idx="337">
                  <c:v>472.78</c:v>
                </c:pt>
                <c:pt idx="338">
                  <c:v>499.47</c:v>
                </c:pt>
                <c:pt idx="339">
                  <c:v>479.16</c:v>
                </c:pt>
                <c:pt idx="340">
                  <c:v>464.62</c:v>
                </c:pt>
                <c:pt idx="341">
                  <c:v>474.81</c:v>
                </c:pt>
                <c:pt idx="342">
                  <c:v>494.36</c:v>
                </c:pt>
                <c:pt idx="343">
                  <c:v>504.93</c:v>
                </c:pt>
                <c:pt idx="344">
                  <c:v>503.29</c:v>
                </c:pt>
                <c:pt idx="345">
                  <c:v>508.52</c:v>
                </c:pt>
                <c:pt idx="346">
                  <c:v>484.35</c:v>
                </c:pt>
                <c:pt idx="347">
                  <c:v>456.3</c:v>
                </c:pt>
                <c:pt idx="348">
                  <c:v>441.04</c:v>
                </c:pt>
                <c:pt idx="349">
                  <c:v>449.87</c:v>
                </c:pt>
                <c:pt idx="350">
                  <c:v>435.69</c:v>
                </c:pt>
                <c:pt idx="351">
                  <c:v>450.02</c:v>
                </c:pt>
                <c:pt idx="352">
                  <c:v>439.92</c:v>
                </c:pt>
                <c:pt idx="353">
                  <c:v>446.76</c:v>
                </c:pt>
                <c:pt idx="354">
                  <c:v>455.86</c:v>
                </c:pt>
                <c:pt idx="355">
                  <c:v>462.7</c:v>
                </c:pt>
                <c:pt idx="356">
                  <c:v>478.18</c:v>
                </c:pt>
                <c:pt idx="357">
                  <c:v>502.99</c:v>
                </c:pt>
                <c:pt idx="358">
                  <c:v>508.63</c:v>
                </c:pt>
                <c:pt idx="359">
                  <c:v>532.09</c:v>
                </c:pt>
                <c:pt idx="360">
                  <c:v>543.22</c:v>
                </c:pt>
                <c:pt idx="361">
                  <c:v>557.46</c:v>
                </c:pt>
                <c:pt idx="362">
                  <c:v>583.65</c:v>
                </c:pt>
                <c:pt idx="363">
                  <c:v>593.96</c:v>
                </c:pt>
                <c:pt idx="364">
                  <c:v>603.5</c:v>
                </c:pt>
                <c:pt idx="365">
                  <c:v>601.71</c:v>
                </c:pt>
                <c:pt idx="366">
                  <c:v>623.75</c:v>
                </c:pt>
                <c:pt idx="367">
                  <c:v>643.79</c:v>
                </c:pt>
                <c:pt idx="368">
                  <c:v>643.6</c:v>
                </c:pt>
                <c:pt idx="369">
                  <c:v>674.88</c:v>
                </c:pt>
                <c:pt idx="370">
                  <c:v>664.41</c:v>
                </c:pt>
                <c:pt idx="371">
                  <c:v>631.68</c:v>
                </c:pt>
                <c:pt idx="372">
                  <c:v>646.6</c:v>
                </c:pt>
                <c:pt idx="373">
                  <c:v>659.18</c:v>
                </c:pt>
                <c:pt idx="374">
                  <c:v>679.36</c:v>
                </c:pt>
                <c:pt idx="375">
                  <c:v>622.62</c:v>
                </c:pt>
                <c:pt idx="376">
                  <c:v>630.12</c:v>
                </c:pt>
                <c:pt idx="377">
                  <c:v>616.59</c:v>
                </c:pt>
                <c:pt idx="378">
                  <c:v>601.7</c:v>
                </c:pt>
                <c:pt idx="379">
                  <c:v>625.5</c:v>
                </c:pt>
                <c:pt idx="380">
                  <c:v>640.62</c:v>
                </c:pt>
                <c:pt idx="381">
                  <c:v>616.73</c:v>
                </c:pt>
                <c:pt idx="382">
                  <c:v>625.99</c:v>
                </c:pt>
                <c:pt idx="383">
                  <c:v>580.14</c:v>
                </c:pt>
                <c:pt idx="384">
                  <c:v>580.36</c:v>
                </c:pt>
                <c:pt idx="385">
                  <c:v>597.22</c:v>
                </c:pt>
                <c:pt idx="386">
                  <c:v>615.89</c:v>
                </c:pt>
                <c:pt idx="387">
                  <c:v>648.2</c:v>
                </c:pt>
                <c:pt idx="388">
                  <c:v>662.08</c:v>
                </c:pt>
                <c:pt idx="389">
                  <c:v>676.63</c:v>
                </c:pt>
                <c:pt idx="390">
                  <c:v>678.71</c:v>
                </c:pt>
                <c:pt idx="391">
                  <c:v>696.72</c:v>
                </c:pt>
                <c:pt idx="392">
                  <c:v>683.96</c:v>
                </c:pt>
                <c:pt idx="393">
                  <c:v>705.37</c:v>
                </c:pt>
                <c:pt idx="394">
                  <c:v>719.94</c:v>
                </c:pt>
                <c:pt idx="395">
                  <c:v>701.21</c:v>
                </c:pt>
                <c:pt idx="396">
                  <c:v>703.92</c:v>
                </c:pt>
                <c:pt idx="397">
                  <c:v>721.6</c:v>
                </c:pt>
                <c:pt idx="398">
                  <c:v>731.14</c:v>
                </c:pt>
                <c:pt idx="399">
                  <c:v>700</c:v>
                </c:pt>
                <c:pt idx="400">
                  <c:v>708.05</c:v>
                </c:pt>
                <c:pt idx="401">
                  <c:v>706.95</c:v>
                </c:pt>
                <c:pt idx="402">
                  <c:v>665.33</c:v>
                </c:pt>
                <c:pt idx="403">
                  <c:v>613.36</c:v>
                </c:pt>
                <c:pt idx="404">
                  <c:v>561.28</c:v>
                </c:pt>
                <c:pt idx="405">
                  <c:v>597.93</c:v>
                </c:pt>
                <c:pt idx="406">
                  <c:v>609.18</c:v>
                </c:pt>
                <c:pt idx="407">
                  <c:v>578.98</c:v>
                </c:pt>
                <c:pt idx="408">
                  <c:v>589.77</c:v>
                </c:pt>
                <c:pt idx="409">
                  <c:v>649.3</c:v>
                </c:pt>
                <c:pt idx="410">
                  <c:v>652.1</c:v>
                </c:pt>
                <c:pt idx="411">
                  <c:v>682.85</c:v>
                </c:pt>
                <c:pt idx="412">
                  <c:v>662.94</c:v>
                </c:pt>
                <c:pt idx="413">
                  <c:v>682.52</c:v>
                </c:pt>
                <c:pt idx="414">
                  <c:v>717.7</c:v>
                </c:pt>
                <c:pt idx="415">
                  <c:v>726.96</c:v>
                </c:pt>
                <c:pt idx="416">
                  <c:v>706.88</c:v>
                </c:pt>
                <c:pt idx="417">
                  <c:v>695.43</c:v>
                </c:pt>
                <c:pt idx="418">
                  <c:v>729.32</c:v>
                </c:pt>
                <c:pt idx="419">
                  <c:v>732.79</c:v>
                </c:pt>
                <c:pt idx="420">
                  <c:v>755.23</c:v>
                </c:pt>
                <c:pt idx="421">
                  <c:v>750.52</c:v>
                </c:pt>
                <c:pt idx="422">
                  <c:v>762.95</c:v>
                </c:pt>
                <c:pt idx="423">
                  <c:v>785.34</c:v>
                </c:pt>
                <c:pt idx="424">
                  <c:v>800.14</c:v>
                </c:pt>
                <c:pt idx="425">
                  <c:v>813.29</c:v>
                </c:pt>
                <c:pt idx="426">
                  <c:v>810.77</c:v>
                </c:pt>
                <c:pt idx="427">
                  <c:v>820.56</c:v>
                </c:pt>
                <c:pt idx="428">
                  <c:v>831.5</c:v>
                </c:pt>
                <c:pt idx="429">
                  <c:v>841.1</c:v>
                </c:pt>
                <c:pt idx="430">
                  <c:v>838.48</c:v>
                </c:pt>
                <c:pt idx="431">
                  <c:v>875.37</c:v>
                </c:pt>
                <c:pt idx="432">
                  <c:v>873.08</c:v>
                </c:pt>
                <c:pt idx="433">
                  <c:v>875.43</c:v>
                </c:pt>
                <c:pt idx="434">
                  <c:v>874.13</c:v>
                </c:pt>
                <c:pt idx="435">
                  <c:v>902.86</c:v>
                </c:pt>
                <c:pt idx="436">
                  <c:v>903.48</c:v>
                </c:pt>
                <c:pt idx="437">
                  <c:v>889.05</c:v>
                </c:pt>
                <c:pt idx="438">
                  <c:v>922.31</c:v>
                </c:pt>
                <c:pt idx="439">
                  <c:v>918.04</c:v>
                </c:pt>
                <c:pt idx="440">
                  <c:v>868.03</c:v>
                </c:pt>
                <c:pt idx="441">
                  <c:v>881.74</c:v>
                </c:pt>
                <c:pt idx="442">
                  <c:v>893.1</c:v>
                </c:pt>
                <c:pt idx="443">
                  <c:v>930.58</c:v>
                </c:pt>
                <c:pt idx="444">
                  <c:v>960.82</c:v>
                </c:pt>
                <c:pt idx="445">
                  <c:v>946.71</c:v>
                </c:pt>
                <c:pt idx="446">
                  <c:v>969.26</c:v>
                </c:pt>
                <c:pt idx="447">
                  <c:v>983.51</c:v>
                </c:pt>
                <c:pt idx="448">
                  <c:v>951.89</c:v>
                </c:pt>
                <c:pt idx="449">
                  <c:v>924.77</c:v>
                </c:pt>
                <c:pt idx="450">
                  <c:v>933.68</c:v>
                </c:pt>
                <c:pt idx="451">
                  <c:v>884.07</c:v>
                </c:pt>
                <c:pt idx="452">
                  <c:v>870.1</c:v>
                </c:pt>
                <c:pt idx="453">
                  <c:v>847.38</c:v>
                </c:pt>
                <c:pt idx="454">
                  <c:v>788.41</c:v>
                </c:pt>
                <c:pt idx="455">
                  <c:v>774.22</c:v>
                </c:pt>
                <c:pt idx="456">
                  <c:v>807.07</c:v>
                </c:pt>
                <c:pt idx="457">
                  <c:v>791.59</c:v>
                </c:pt>
                <c:pt idx="458">
                  <c:v>785.69</c:v>
                </c:pt>
                <c:pt idx="459">
                  <c:v>849.89</c:v>
                </c:pt>
                <c:pt idx="460">
                  <c:v>839.37</c:v>
                </c:pt>
                <c:pt idx="461">
                  <c:v>865.98</c:v>
                </c:pt>
                <c:pt idx="462">
                  <c:v>897.05</c:v>
                </c:pt>
                <c:pt idx="463">
                  <c:v>852.56</c:v>
                </c:pt>
                <c:pt idx="464">
                  <c:v>860.26</c:v>
                </c:pt>
                <c:pt idx="465">
                  <c:v>904.24</c:v>
                </c:pt>
                <c:pt idx="466">
                  <c:v>901.29</c:v>
                </c:pt>
                <c:pt idx="467">
                  <c:v>926.66</c:v>
                </c:pt>
                <c:pt idx="468">
                  <c:v>879.74</c:v>
                </c:pt>
                <c:pt idx="469">
                  <c:v>875.81</c:v>
                </c:pt>
                <c:pt idx="470">
                  <c:v>905.11</c:v>
                </c:pt>
                <c:pt idx="471">
                  <c:v>855.47</c:v>
                </c:pt>
                <c:pt idx="472">
                  <c:v>840.5</c:v>
                </c:pt>
                <c:pt idx="473">
                  <c:v>840.67</c:v>
                </c:pt>
                <c:pt idx="474">
                  <c:v>912.22</c:v>
                </c:pt>
                <c:pt idx="475">
                  <c:v>899</c:v>
                </c:pt>
                <c:pt idx="476">
                  <c:v>897.8</c:v>
                </c:pt>
                <c:pt idx="477">
                  <c:v>883</c:v>
                </c:pt>
                <c:pt idx="478">
                  <c:v>896.01</c:v>
                </c:pt>
                <c:pt idx="479">
                  <c:v>935.79</c:v>
                </c:pt>
                <c:pt idx="480">
                  <c:v>952.39</c:v>
                </c:pt>
                <c:pt idx="481">
                  <c:v>985.08</c:v>
                </c:pt>
                <c:pt idx="482">
                  <c:v>943.75</c:v>
                </c:pt>
                <c:pt idx="483">
                  <c:v>946.05</c:v>
                </c:pt>
                <c:pt idx="484">
                  <c:v>905.21</c:v>
                </c:pt>
                <c:pt idx="485">
                  <c:v>935.48</c:v>
                </c:pt>
                <c:pt idx="486">
                  <c:v>950.18</c:v>
                </c:pt>
                <c:pt idx="487">
                  <c:v>937.56</c:v>
                </c:pt>
                <c:pt idx="488">
                  <c:v>873.19</c:v>
                </c:pt>
                <c:pt idx="489">
                  <c:v>815.47</c:v>
                </c:pt>
                <c:pt idx="490">
                  <c:v>836.72</c:v>
                </c:pt>
                <c:pt idx="491">
                  <c:v>813.09</c:v>
                </c:pt>
                <c:pt idx="492">
                  <c:v>855.99</c:v>
                </c:pt>
                <c:pt idx="493">
                  <c:v>812.3</c:v>
                </c:pt>
                <c:pt idx="494">
                  <c:v>800.36</c:v>
                </c:pt>
                <c:pt idx="495">
                  <c:v>744.06</c:v>
                </c:pt>
                <c:pt idx="496">
                  <c:v>777.59</c:v>
                </c:pt>
                <c:pt idx="497">
                  <c:v>785.57</c:v>
                </c:pt>
                <c:pt idx="498">
                  <c:v>736.07</c:v>
                </c:pt>
                <c:pt idx="499">
                  <c:v>700.44</c:v>
                </c:pt>
                <c:pt idx="500">
                  <c:v>683.53</c:v>
                </c:pt>
                <c:pt idx="501">
                  <c:v>734.12</c:v>
                </c:pt>
                <c:pt idx="502">
                  <c:v>764.58</c:v>
                </c:pt>
                <c:pt idx="503">
                  <c:v>760.68</c:v>
                </c:pt>
                <c:pt idx="504">
                  <c:v>755.61</c:v>
                </c:pt>
                <c:pt idx="505">
                  <c:v>794.09</c:v>
                </c:pt>
                <c:pt idx="506">
                  <c:v>838.92</c:v>
                </c:pt>
                <c:pt idx="507">
                  <c:v>868.5</c:v>
                </c:pt>
                <c:pt idx="508">
                  <c:v>878.83</c:v>
                </c:pt>
                <c:pt idx="509">
                  <c:v>904.37</c:v>
                </c:pt>
                <c:pt idx="510">
                  <c:v>941.75</c:v>
                </c:pt>
                <c:pt idx="511">
                  <c:v>907.81</c:v>
                </c:pt>
                <c:pt idx="512">
                  <c:v>891.14</c:v>
                </c:pt>
                <c:pt idx="513">
                  <c:v>858.43</c:v>
                </c:pt>
                <c:pt idx="514">
                  <c:v>898.07</c:v>
                </c:pt>
                <c:pt idx="515">
                  <c:v>887.19</c:v>
                </c:pt>
                <c:pt idx="516">
                  <c:v>839</c:v>
                </c:pt>
                <c:pt idx="517">
                  <c:v>831.34</c:v>
                </c:pt>
                <c:pt idx="518">
                  <c:v>890.2</c:v>
                </c:pt>
                <c:pt idx="519">
                  <c:v>902.17</c:v>
                </c:pt>
                <c:pt idx="520">
                  <c:v>928.13</c:v>
                </c:pt>
                <c:pt idx="521">
                  <c:v>940.7</c:v>
                </c:pt>
                <c:pt idx="522">
                  <c:v>954.17</c:v>
                </c:pt>
                <c:pt idx="523">
                  <c:v>960.72</c:v>
                </c:pt>
                <c:pt idx="524">
                  <c:v>929.03</c:v>
                </c:pt>
                <c:pt idx="525">
                  <c:v>924.74</c:v>
                </c:pt>
                <c:pt idx="526">
                  <c:v>963.73</c:v>
                </c:pt>
                <c:pt idx="527">
                  <c:v>953.27</c:v>
                </c:pt>
                <c:pt idx="528">
                  <c:v>955.52</c:v>
                </c:pt>
                <c:pt idx="529">
                  <c:v>1018.21</c:v>
                </c:pt>
                <c:pt idx="530">
                  <c:v>1020.02</c:v>
                </c:pt>
                <c:pt idx="531">
                  <c:v>999.02</c:v>
                </c:pt>
                <c:pt idx="532">
                  <c:v>955.07</c:v>
                </c:pt>
                <c:pt idx="533">
                  <c:v>951.01</c:v>
                </c:pt>
                <c:pt idx="534">
                  <c:v>921.43</c:v>
                </c:pt>
                <c:pt idx="535">
                  <c:v>901.41</c:v>
                </c:pt>
                <c:pt idx="536">
                  <c:v>891.71</c:v>
                </c:pt>
                <c:pt idx="537">
                  <c:v>926.4</c:v>
                </c:pt>
                <c:pt idx="538">
                  <c:v>887.57</c:v>
                </c:pt>
                <c:pt idx="539">
                  <c:v>947.1</c:v>
                </c:pt>
                <c:pt idx="540">
                  <c:v>956.58</c:v>
                </c:pt>
                <c:pt idx="541">
                  <c:v>822.25</c:v>
                </c:pt>
                <c:pt idx="542">
                  <c:v>850.86</c:v>
                </c:pt>
                <c:pt idx="543">
                  <c:v>855.55</c:v>
                </c:pt>
                <c:pt idx="544">
                  <c:v>860.53</c:v>
                </c:pt>
                <c:pt idx="545">
                  <c:v>846.68</c:v>
                </c:pt>
                <c:pt idx="546">
                  <c:v>836.75</c:v>
                </c:pt>
                <c:pt idx="547">
                  <c:v>802.17</c:v>
                </c:pt>
                <c:pt idx="548">
                  <c:v>802.41</c:v>
                </c:pt>
                <c:pt idx="549">
                  <c:v>757.43</c:v>
                </c:pt>
                <c:pt idx="550">
                  <c:v>678.58</c:v>
                </c:pt>
                <c:pt idx="551">
                  <c:v>607.87</c:v>
                </c:pt>
                <c:pt idx="552">
                  <c:v>665.52</c:v>
                </c:pt>
                <c:pt idx="553">
                  <c:v>618.66</c:v>
                </c:pt>
                <c:pt idx="554">
                  <c:v>616.24</c:v>
                </c:pt>
                <c:pt idx="555">
                  <c:v>703.69</c:v>
                </c:pt>
                <c:pt idx="556">
                  <c:v>739.05</c:v>
                </c:pt>
                <c:pt idx="557">
                  <c:v>768.15</c:v>
                </c:pt>
                <c:pt idx="558">
                  <c:v>821.34</c:v>
                </c:pt>
                <c:pt idx="559">
                  <c:v>832.29</c:v>
                </c:pt>
                <c:pt idx="560">
                  <c:v>878.99</c:v>
                </c:pt>
                <c:pt idx="561">
                  <c:v>831.51</c:v>
                </c:pt>
                <c:pt idx="562">
                  <c:v>835.34</c:v>
                </c:pt>
                <c:pt idx="563">
                  <c:v>793.88</c:v>
                </c:pt>
                <c:pt idx="564">
                  <c:v>836.04</c:v>
                </c:pt>
                <c:pt idx="565">
                  <c:v>860.67</c:v>
                </c:pt>
                <c:pt idx="566">
                  <c:v>852.41</c:v>
                </c:pt>
                <c:pt idx="567">
                  <c:v>975.28</c:v>
                </c:pt>
                <c:pt idx="568">
                  <c:v>972.61</c:v>
                </c:pt>
                <c:pt idx="569">
                  <c:v>999.45</c:v>
                </c:pt>
                <c:pt idx="570">
                  <c:v>996.85</c:v>
                </c:pt>
                <c:pt idx="571">
                  <c:v>975.23</c:v>
                </c:pt>
                <c:pt idx="572">
                  <c:v>1002.78</c:v>
                </c:pt>
                <c:pt idx="573">
                  <c:v>984.64</c:v>
                </c:pt>
                <c:pt idx="574">
                  <c:v>973.74</c:v>
                </c:pt>
                <c:pt idx="575">
                  <c:v>990.19</c:v>
                </c:pt>
                <c:pt idx="576">
                  <c:v>964.93</c:v>
                </c:pt>
                <c:pt idx="577">
                  <c:v>947.22</c:v>
                </c:pt>
                <c:pt idx="578">
                  <c:v>1004.65</c:v>
                </c:pt>
                <c:pt idx="579">
                  <c:v>954.37</c:v>
                </c:pt>
                <c:pt idx="580">
                  <c:v>936.42</c:v>
                </c:pt>
                <c:pt idx="581">
                  <c:v>919.13</c:v>
                </c:pt>
                <c:pt idx="582">
                  <c:v>926.9</c:v>
                </c:pt>
                <c:pt idx="583">
                  <c:v>898.66</c:v>
                </c:pt>
                <c:pt idx="584">
                  <c:v>916.3</c:v>
                </c:pt>
                <c:pt idx="585">
                  <c:v>890.07</c:v>
                </c:pt>
                <c:pt idx="586">
                  <c:v>861.49</c:v>
                </c:pt>
                <c:pt idx="587">
                  <c:v>847.11</c:v>
                </c:pt>
                <c:pt idx="588">
                  <c:v>818.35</c:v>
                </c:pt>
                <c:pt idx="589">
                  <c:v>829.7</c:v>
                </c:pt>
                <c:pt idx="590">
                  <c:v>831.17</c:v>
                </c:pt>
                <c:pt idx="591">
                  <c:v>769.92</c:v>
                </c:pt>
                <c:pt idx="592">
                  <c:v>742.12</c:v>
                </c:pt>
                <c:pt idx="593">
                  <c:v>757.36</c:v>
                </c:pt>
                <c:pt idx="594">
                  <c:v>837.32</c:v>
                </c:pt>
                <c:pt idx="595">
                  <c:v>840.61</c:v>
                </c:pt>
                <c:pt idx="596">
                  <c:v>818.95</c:v>
                </c:pt>
                <c:pt idx="597">
                  <c:v>862.27</c:v>
                </c:pt>
                <c:pt idx="598">
                  <c:v>876.82</c:v>
                </c:pt>
                <c:pt idx="599">
                  <c:v>865.82</c:v>
                </c:pt>
                <c:pt idx="600">
                  <c:v>792.45</c:v>
                </c:pt>
                <c:pt idx="601">
                  <c:v>799.03</c:v>
                </c:pt>
                <c:pt idx="602">
                  <c:v>805.01</c:v>
                </c:pt>
                <c:pt idx="603">
                  <c:v>839.22</c:v>
                </c:pt>
                <c:pt idx="604">
                  <c:v>808.82</c:v>
                </c:pt>
                <c:pt idx="605">
                  <c:v>862.18</c:v>
                </c:pt>
                <c:pt idx="606">
                  <c:v>854.9</c:v>
                </c:pt>
                <c:pt idx="607">
                  <c:v>822.33</c:v>
                </c:pt>
                <c:pt idx="608">
                  <c:v>841.98</c:v>
                </c:pt>
                <c:pt idx="609">
                  <c:v>846.42</c:v>
                </c:pt>
                <c:pt idx="610">
                  <c:v>887.63</c:v>
                </c:pt>
                <c:pt idx="611">
                  <c:v>878.58</c:v>
                </c:pt>
                <c:pt idx="612">
                  <c:v>815.7</c:v>
                </c:pt>
                <c:pt idx="613">
                  <c:v>822.35</c:v>
                </c:pt>
                <c:pt idx="614">
                  <c:v>838.74</c:v>
                </c:pt>
                <c:pt idx="615">
                  <c:v>875.85</c:v>
                </c:pt>
                <c:pt idx="616">
                  <c:v>863.14</c:v>
                </c:pt>
                <c:pt idx="617">
                  <c:v>785.75</c:v>
                </c:pt>
                <c:pt idx="618">
                  <c:v>817.06</c:v>
                </c:pt>
                <c:pt idx="619">
                  <c:v>850.85</c:v>
                </c:pt>
                <c:pt idx="620">
                  <c:v>867.92</c:v>
                </c:pt>
                <c:pt idx="621">
                  <c:v>935.32</c:v>
                </c:pt>
                <c:pt idx="622">
                  <c:v>932.59</c:v>
                </c:pt>
                <c:pt idx="623">
                  <c:v>932.42</c:v>
                </c:pt>
                <c:pt idx="624">
                  <c:v>924.49</c:v>
                </c:pt>
                <c:pt idx="625">
                  <c:v>993.34</c:v>
                </c:pt>
                <c:pt idx="626">
                  <c:v>963.99</c:v>
                </c:pt>
                <c:pt idx="627">
                  <c:v>947.27</c:v>
                </c:pt>
                <c:pt idx="628">
                  <c:v>974.58</c:v>
                </c:pt>
                <c:pt idx="629">
                  <c:v>1003.87</c:v>
                </c:pt>
                <c:pt idx="630">
                  <c:v>997.75</c:v>
                </c:pt>
                <c:pt idx="631">
                  <c:v>991.75</c:v>
                </c:pt>
                <c:pt idx="632">
                  <c:v>976.88</c:v>
                </c:pt>
                <c:pt idx="633">
                  <c:v>952.34</c:v>
                </c:pt>
                <c:pt idx="634">
                  <c:v>881.47</c:v>
                </c:pt>
                <c:pt idx="635">
                  <c:v>849.98</c:v>
                </c:pt>
                <c:pt idx="636">
                  <c:v>852.55</c:v>
                </c:pt>
                <c:pt idx="637">
                  <c:v>888.98</c:v>
                </c:pt>
                <c:pt idx="638">
                  <c:v>875</c:v>
                </c:pt>
                <c:pt idx="639">
                  <c:v>871.1</c:v>
                </c:pt>
                <c:pt idx="640">
                  <c:v>824.39</c:v>
                </c:pt>
                <c:pt idx="641">
                  <c:v>822.77</c:v>
                </c:pt>
                <c:pt idx="642">
                  <c:v>848.36</c:v>
                </c:pt>
                <c:pt idx="643">
                  <c:v>819.54</c:v>
                </c:pt>
                <c:pt idx="644">
                  <c:v>811.93</c:v>
                </c:pt>
                <c:pt idx="645">
                  <c:v>808.6</c:v>
                </c:pt>
                <c:pt idx="646">
                  <c:v>901.31</c:v>
                </c:pt>
                <c:pt idx="647">
                  <c:v>896.25</c:v>
                </c:pt>
                <c:pt idx="648">
                  <c:v>991.72</c:v>
                </c:pt>
                <c:pt idx="649">
                  <c:v>1039.28</c:v>
                </c:pt>
                <c:pt idx="650">
                  <c:v>1046.54</c:v>
                </c:pt>
                <c:pt idx="651">
                  <c:v>1075.7</c:v>
                </c:pt>
                <c:pt idx="652">
                  <c:v>1112.16</c:v>
                </c:pt>
                <c:pt idx="653">
                  <c:v>1130.03</c:v>
                </c:pt>
                <c:pt idx="654">
                  <c:v>1226.2</c:v>
                </c:pt>
                <c:pt idx="655">
                  <c:v>1199.98</c:v>
                </c:pt>
                <c:pt idx="656">
                  <c:v>1221.96</c:v>
                </c:pt>
                <c:pt idx="657">
                  <c:v>1199.22</c:v>
                </c:pt>
                <c:pt idx="658">
                  <c:v>1216.16</c:v>
                </c:pt>
                <c:pt idx="659">
                  <c:v>1233.13</c:v>
                </c:pt>
                <c:pt idx="660">
                  <c:v>1225.2</c:v>
                </c:pt>
                <c:pt idx="661">
                  <c:v>1276.02</c:v>
                </c:pt>
                <c:pt idx="662">
                  <c:v>1258.64</c:v>
                </c:pt>
                <c:pt idx="663">
                  <c:v>1220.58</c:v>
                </c:pt>
                <c:pt idx="664">
                  <c:v>1154.63</c:v>
                </c:pt>
                <c:pt idx="665">
                  <c:v>1164.89</c:v>
                </c:pt>
                <c:pt idx="666">
                  <c:v>1170.75</c:v>
                </c:pt>
                <c:pt idx="667">
                  <c:v>1104.85</c:v>
                </c:pt>
                <c:pt idx="668">
                  <c:v>1132.4</c:v>
                </c:pt>
                <c:pt idx="669">
                  <c:v>1115.28</c:v>
                </c:pt>
                <c:pt idx="670">
                  <c:v>1224.38</c:v>
                </c:pt>
                <c:pt idx="671">
                  <c:v>1206.71</c:v>
                </c:pt>
                <c:pt idx="672">
                  <c:v>1207.38</c:v>
                </c:pt>
                <c:pt idx="673">
                  <c:v>1188.94</c:v>
                </c:pt>
                <c:pt idx="674">
                  <c:v>1211.57</c:v>
                </c:pt>
                <c:pt idx="675">
                  <c:v>1286.77</c:v>
                </c:pt>
                <c:pt idx="676">
                  <c:v>1284.01</c:v>
                </c:pt>
                <c:pt idx="677">
                  <c:v>1266.78</c:v>
                </c:pt>
                <c:pt idx="678">
                  <c:v>1258.06</c:v>
                </c:pt>
                <c:pt idx="679">
                  <c:v>1315.41</c:v>
                </c:pt>
                <c:pt idx="680">
                  <c:v>1335.46</c:v>
                </c:pt>
                <c:pt idx="681">
                  <c:v>1347.45</c:v>
                </c:pt>
                <c:pt idx="682">
                  <c:v>1334.01</c:v>
                </c:pt>
                <c:pt idx="683">
                  <c:v>1328.63</c:v>
                </c:pt>
                <c:pt idx="684">
                  <c:v>1374.31</c:v>
                </c:pt>
                <c:pt idx="685">
                  <c:v>1472.13</c:v>
                </c:pt>
                <c:pt idx="686">
                  <c:v>1546.67</c:v>
                </c:pt>
                <c:pt idx="687">
                  <c:v>1570.99</c:v>
                </c:pt>
                <c:pt idx="688">
                  <c:v>1709.06</c:v>
                </c:pt>
                <c:pt idx="689">
                  <c:v>1818.61</c:v>
                </c:pt>
                <c:pt idx="690">
                  <c:v>1783.98</c:v>
                </c:pt>
                <c:pt idx="691">
                  <c:v>1876.71</c:v>
                </c:pt>
                <c:pt idx="692">
                  <c:v>1892.72</c:v>
                </c:pt>
                <c:pt idx="693">
                  <c:v>1775.31</c:v>
                </c:pt>
                <c:pt idx="694">
                  <c:v>1898.34</c:v>
                </c:pt>
                <c:pt idx="695">
                  <c:v>1767.58</c:v>
                </c:pt>
                <c:pt idx="696">
                  <c:v>1877.71</c:v>
                </c:pt>
                <c:pt idx="697">
                  <c:v>1914.23</c:v>
                </c:pt>
                <c:pt idx="698">
                  <c:v>1895.95</c:v>
                </c:pt>
                <c:pt idx="699">
                  <c:v>2158.04</c:v>
                </c:pt>
                <c:pt idx="700">
                  <c:v>2223.99</c:v>
                </c:pt>
                <c:pt idx="701">
                  <c:v>2304.69</c:v>
                </c:pt>
                <c:pt idx="702">
                  <c:v>2286.36</c:v>
                </c:pt>
                <c:pt idx="703">
                  <c:v>2291.57</c:v>
                </c:pt>
                <c:pt idx="704">
                  <c:v>2418.53</c:v>
                </c:pt>
                <c:pt idx="705">
                  <c:v>2572.07</c:v>
                </c:pt>
                <c:pt idx="706">
                  <c:v>2662.95</c:v>
                </c:pt>
                <c:pt idx="707">
                  <c:v>2596.28</c:v>
                </c:pt>
                <c:pt idx="708">
                  <c:v>1993.53</c:v>
                </c:pt>
                <c:pt idx="709">
                  <c:v>1833.55</c:v>
                </c:pt>
                <c:pt idx="710">
                  <c:v>1938.83</c:v>
                </c:pt>
                <c:pt idx="711">
                  <c:v>1958.22</c:v>
                </c:pt>
                <c:pt idx="712">
                  <c:v>2071.62</c:v>
                </c:pt>
                <c:pt idx="713">
                  <c:v>1988.06</c:v>
                </c:pt>
                <c:pt idx="714">
                  <c:v>2032.33</c:v>
                </c:pt>
                <c:pt idx="715">
                  <c:v>2031.12</c:v>
                </c:pt>
                <c:pt idx="716">
                  <c:v>2141.71</c:v>
                </c:pt>
                <c:pt idx="717">
                  <c:v>2128.73</c:v>
                </c:pt>
                <c:pt idx="718">
                  <c:v>2031.65</c:v>
                </c:pt>
                <c:pt idx="719">
                  <c:v>2112.91</c:v>
                </c:pt>
                <c:pt idx="720">
                  <c:v>2148.65</c:v>
                </c:pt>
                <c:pt idx="721">
                  <c:v>2114.51</c:v>
                </c:pt>
                <c:pt idx="722">
                  <c:v>2168.57</c:v>
                </c:pt>
                <c:pt idx="723">
                  <c:v>2342.32</c:v>
                </c:pt>
                <c:pt idx="724">
                  <c:v>2258.39</c:v>
                </c:pt>
                <c:pt idx="725">
                  <c:v>2293.62</c:v>
                </c:pt>
                <c:pt idx="726">
                  <c:v>2418.8</c:v>
                </c:pt>
                <c:pt idx="727">
                  <c:v>2480.15</c:v>
                </c:pt>
                <c:pt idx="728">
                  <c:v>2440.06</c:v>
                </c:pt>
                <c:pt idx="729">
                  <c:v>2660.66</c:v>
                </c:pt>
                <c:pt idx="730">
                  <c:v>2737.27</c:v>
                </c:pt>
                <c:pt idx="731">
                  <c:v>2692.82</c:v>
                </c:pt>
                <c:pt idx="732">
                  <c:v>2645.08</c:v>
                </c:pt>
                <c:pt idx="733">
                  <c:v>2706.27</c:v>
                </c:pt>
                <c:pt idx="734">
                  <c:v>2753.2</c:v>
                </c:pt>
                <c:pt idx="735">
                  <c:v>2590.54</c:v>
                </c:pt>
                <c:pt idx="736">
                  <c:v>2627.25</c:v>
                </c:pt>
                <c:pt idx="737">
                  <c:v>2707.21</c:v>
                </c:pt>
                <c:pt idx="738">
                  <c:v>2656.76</c:v>
                </c:pt>
                <c:pt idx="739">
                  <c:v>2876.66</c:v>
                </c:pt>
                <c:pt idx="740">
                  <c:v>2880.69</c:v>
                </c:pt>
                <c:pt idx="741">
                  <c:v>2905.2</c:v>
                </c:pt>
                <c:pt idx="742">
                  <c:v>2614.36</c:v>
                </c:pt>
                <c:pt idx="743">
                  <c:v>2452.48</c:v>
                </c:pt>
                <c:pt idx="744">
                  <c:v>2442.33</c:v>
                </c:pt>
                <c:pt idx="745">
                  <c:v>2559.65</c:v>
                </c:pt>
                <c:pt idx="746">
                  <c:v>2633.66</c:v>
                </c:pt>
                <c:pt idx="747">
                  <c:v>2736.39</c:v>
                </c:pt>
                <c:pt idx="748">
                  <c:v>2882.18</c:v>
                </c:pt>
                <c:pt idx="749">
                  <c:v>2913.86</c:v>
                </c:pt>
                <c:pt idx="750">
                  <c:v>2887.87</c:v>
                </c:pt>
                <c:pt idx="751">
                  <c:v>3027.5</c:v>
                </c:pt>
                <c:pt idx="752">
                  <c:v>2906.75</c:v>
                </c:pt>
                <c:pt idx="753">
                  <c:v>3024.82</c:v>
                </c:pt>
                <c:pt idx="754">
                  <c:v>3043.6</c:v>
                </c:pt>
                <c:pt idx="755">
                  <c:v>3016.77</c:v>
                </c:pt>
                <c:pt idx="756">
                  <c:v>3069.1</c:v>
                </c:pt>
                <c:pt idx="757">
                  <c:v>2894.68</c:v>
                </c:pt>
                <c:pt idx="758">
                  <c:v>3168.83</c:v>
                </c:pt>
                <c:pt idx="759">
                  <c:v>3223.39</c:v>
                </c:pt>
                <c:pt idx="760">
                  <c:v>3267.67</c:v>
                </c:pt>
                <c:pt idx="761">
                  <c:v>3235.47</c:v>
                </c:pt>
                <c:pt idx="762">
                  <c:v>3359.12</c:v>
                </c:pt>
                <c:pt idx="763">
                  <c:v>3396.88</c:v>
                </c:pt>
                <c:pt idx="764">
                  <c:v>3318.52</c:v>
                </c:pt>
                <c:pt idx="765">
                  <c:v>3393.78</c:v>
                </c:pt>
                <c:pt idx="766">
                  <c:v>3257.35</c:v>
                </c:pt>
                <c:pt idx="767">
                  <c:v>3271.66</c:v>
                </c:pt>
                <c:pt idx="768">
                  <c:v>3226.28</c:v>
                </c:pt>
                <c:pt idx="769">
                  <c:v>3305.16</c:v>
                </c:pt>
                <c:pt idx="770">
                  <c:v>3301.11</c:v>
                </c:pt>
                <c:pt idx="771">
                  <c:v>3310.03</c:v>
                </c:pt>
                <c:pt idx="772">
                  <c:v>3370.81</c:v>
                </c:pt>
                <c:pt idx="773">
                  <c:v>3435.11</c:v>
                </c:pt>
                <c:pt idx="774">
                  <c:v>3427.55</c:v>
                </c:pt>
                <c:pt idx="775">
                  <c:v>3527.43</c:v>
                </c:pt>
                <c:pt idx="776">
                  <c:v>3516.08</c:v>
                </c:pt>
                <c:pt idx="777">
                  <c:v>3539.47</c:v>
                </c:pt>
                <c:pt idx="778">
                  <c:v>3651.25</c:v>
                </c:pt>
                <c:pt idx="779">
                  <c:v>3555.12</c:v>
                </c:pt>
                <c:pt idx="780">
                  <c:v>3680.59</c:v>
                </c:pt>
                <c:pt idx="781">
                  <c:v>3683.95</c:v>
                </c:pt>
                <c:pt idx="782">
                  <c:v>3754.09</c:v>
                </c:pt>
                <c:pt idx="783">
                  <c:v>3978.36</c:v>
                </c:pt>
                <c:pt idx="784">
                  <c:v>3832.02</c:v>
                </c:pt>
                <c:pt idx="785">
                  <c:v>3635.96</c:v>
                </c:pt>
                <c:pt idx="786">
                  <c:v>3681.69</c:v>
                </c:pt>
                <c:pt idx="787">
                  <c:v>3758.37</c:v>
                </c:pt>
                <c:pt idx="788">
                  <c:v>3624.96</c:v>
                </c:pt>
                <c:pt idx="789">
                  <c:v>3764.5</c:v>
                </c:pt>
                <c:pt idx="790">
                  <c:v>3913.42</c:v>
                </c:pt>
                <c:pt idx="791">
                  <c:v>3843.19</c:v>
                </c:pt>
                <c:pt idx="792">
                  <c:v>3908.12</c:v>
                </c:pt>
                <c:pt idx="793">
                  <c:v>3739.23</c:v>
                </c:pt>
                <c:pt idx="794">
                  <c:v>3834.44</c:v>
                </c:pt>
                <c:pt idx="795">
                  <c:v>3843.86</c:v>
                </c:pt>
                <c:pt idx="796">
                  <c:v>4011.05</c:v>
                </c:pt>
                <c:pt idx="797">
                  <c:v>4157.69</c:v>
                </c:pt>
                <c:pt idx="798">
                  <c:v>4321.27</c:v>
                </c:pt>
                <c:pt idx="799">
                  <c:v>4465.14</c:v>
                </c:pt>
                <c:pt idx="800">
                  <c:v>4556.1</c:v>
                </c:pt>
                <c:pt idx="801">
                  <c:v>4708.47</c:v>
                </c:pt>
                <c:pt idx="802">
                  <c:v>4610.56</c:v>
                </c:pt>
                <c:pt idx="803">
                  <c:v>4789.08</c:v>
                </c:pt>
                <c:pt idx="804">
                  <c:v>4755.48</c:v>
                </c:pt>
                <c:pt idx="805">
                  <c:v>5074.49</c:v>
                </c:pt>
                <c:pt idx="806">
                  <c:v>5117.12</c:v>
                </c:pt>
                <c:pt idx="807">
                  <c:v>5395.3</c:v>
                </c:pt>
                <c:pt idx="808">
                  <c:v>5485.62</c:v>
                </c:pt>
                <c:pt idx="809">
                  <c:v>5587.14</c:v>
                </c:pt>
                <c:pt idx="810">
                  <c:v>5569.08</c:v>
                </c:pt>
                <c:pt idx="811">
                  <c:v>5643.18</c:v>
                </c:pt>
                <c:pt idx="812">
                  <c:v>5654.63</c:v>
                </c:pt>
                <c:pt idx="813">
                  <c:v>5528.91</c:v>
                </c:pt>
                <c:pt idx="814">
                  <c:v>5616.21</c:v>
                </c:pt>
                <c:pt idx="815">
                  <c:v>5882.17</c:v>
                </c:pt>
                <c:pt idx="816">
                  <c:v>6029.38</c:v>
                </c:pt>
                <c:pt idx="817">
                  <c:v>6521.7</c:v>
                </c:pt>
                <c:pt idx="818">
                  <c:v>6448.27</c:v>
                </c:pt>
                <c:pt idx="819">
                  <c:v>6813.09</c:v>
                </c:pt>
                <c:pt idx="820">
                  <c:v>6877.74</c:v>
                </c:pt>
                <c:pt idx="821">
                  <c:v>6583.48</c:v>
                </c:pt>
                <c:pt idx="822">
                  <c:v>7008.99</c:v>
                </c:pt>
                <c:pt idx="823">
                  <c:v>7331.04</c:v>
                </c:pt>
                <c:pt idx="824">
                  <c:v>7672.79</c:v>
                </c:pt>
                <c:pt idx="825">
                  <c:v>8222.61</c:v>
                </c:pt>
                <c:pt idx="826">
                  <c:v>7622.42</c:v>
                </c:pt>
                <c:pt idx="827">
                  <c:v>7945.26</c:v>
                </c:pt>
                <c:pt idx="828">
                  <c:v>7442.08</c:v>
                </c:pt>
                <c:pt idx="829">
                  <c:v>7823.13</c:v>
                </c:pt>
                <c:pt idx="830">
                  <c:v>7908.25</c:v>
                </c:pt>
                <c:pt idx="831">
                  <c:v>7906.5</c:v>
                </c:pt>
                <c:pt idx="832">
                  <c:v>8545.72</c:v>
                </c:pt>
                <c:pt idx="833">
                  <c:v>8799.81</c:v>
                </c:pt>
                <c:pt idx="834">
                  <c:v>9063.37</c:v>
                </c:pt>
                <c:pt idx="835">
                  <c:v>8899.95</c:v>
                </c:pt>
                <c:pt idx="836">
                  <c:v>8952.02</c:v>
                </c:pt>
                <c:pt idx="837">
                  <c:v>8883.29</c:v>
                </c:pt>
                <c:pt idx="838">
                  <c:v>7539.07</c:v>
                </c:pt>
                <c:pt idx="839">
                  <c:v>7842.62</c:v>
                </c:pt>
                <c:pt idx="840">
                  <c:v>8592.1</c:v>
                </c:pt>
                <c:pt idx="841">
                  <c:v>9116.55</c:v>
                </c:pt>
                <c:pt idx="842">
                  <c:v>9181.43</c:v>
                </c:pt>
                <c:pt idx="843">
                  <c:v>9358.83</c:v>
                </c:pt>
                <c:pt idx="844">
                  <c:v>9306.58</c:v>
                </c:pt>
                <c:pt idx="845">
                  <c:v>9786.16</c:v>
                </c:pt>
                <c:pt idx="846">
                  <c:v>10789.04</c:v>
                </c:pt>
                <c:pt idx="847">
                  <c:v>10559.74</c:v>
                </c:pt>
                <c:pt idx="848">
                  <c:v>10970.8</c:v>
                </c:pt>
                <c:pt idx="849">
                  <c:v>10655.15</c:v>
                </c:pt>
                <c:pt idx="850">
                  <c:v>10829.28</c:v>
                </c:pt>
                <c:pt idx="851">
                  <c:v>10336.95</c:v>
                </c:pt>
                <c:pt idx="852">
                  <c:v>10729.86</c:v>
                </c:pt>
                <c:pt idx="853">
                  <c:v>10877.81</c:v>
                </c:pt>
                <c:pt idx="854">
                  <c:v>11497.12</c:v>
                </c:pt>
                <c:pt idx="855">
                  <c:v>10940.53</c:v>
                </c:pt>
                <c:pt idx="856">
                  <c:v>10128.31</c:v>
                </c:pt>
                <c:pt idx="857">
                  <c:v>10921.92</c:v>
                </c:pt>
                <c:pt idx="858">
                  <c:v>10733.91</c:v>
                </c:pt>
                <c:pt idx="859">
                  <c:v>10522.33</c:v>
                </c:pt>
                <c:pt idx="860">
                  <c:v>10447.89</c:v>
                </c:pt>
                <c:pt idx="861">
                  <c:v>10521.98</c:v>
                </c:pt>
                <c:pt idx="862">
                  <c:v>11215.1</c:v>
                </c:pt>
                <c:pt idx="863">
                  <c:v>10650.92</c:v>
                </c:pt>
                <c:pt idx="864">
                  <c:v>10971.14</c:v>
                </c:pt>
                <c:pt idx="865">
                  <c:v>10414.49</c:v>
                </c:pt>
                <c:pt idx="866">
                  <c:v>10787.99</c:v>
                </c:pt>
                <c:pt idx="867">
                  <c:v>10887.36</c:v>
                </c:pt>
                <c:pt idx="868">
                  <c:v>10495.28</c:v>
                </c:pt>
                <c:pt idx="869">
                  <c:v>9878.78</c:v>
                </c:pt>
                <c:pt idx="870">
                  <c:v>10734.97</c:v>
                </c:pt>
                <c:pt idx="871">
                  <c:v>10911.94</c:v>
                </c:pt>
                <c:pt idx="872">
                  <c:v>10502.4</c:v>
                </c:pt>
                <c:pt idx="873">
                  <c:v>10522.81</c:v>
                </c:pt>
                <c:pt idx="874">
                  <c:v>9949.75</c:v>
                </c:pt>
                <c:pt idx="875">
                  <c:v>8847.56</c:v>
                </c:pt>
                <c:pt idx="876">
                  <c:v>9075.14</c:v>
                </c:pt>
                <c:pt idx="877">
                  <c:v>9851.56</c:v>
                </c:pt>
                <c:pt idx="878">
                  <c:v>10021.57</c:v>
                </c:pt>
                <c:pt idx="879">
                  <c:v>9920</c:v>
                </c:pt>
                <c:pt idx="880">
                  <c:v>10106.13</c:v>
                </c:pt>
                <c:pt idx="881">
                  <c:v>10403.94</c:v>
                </c:pt>
                <c:pt idx="882">
                  <c:v>9946.22</c:v>
                </c:pt>
                <c:pt idx="883">
                  <c:v>9925.25</c:v>
                </c:pt>
                <c:pt idx="884">
                  <c:v>9243.26</c:v>
                </c:pt>
                <c:pt idx="885">
                  <c:v>8736.59</c:v>
                </c:pt>
                <c:pt idx="886">
                  <c:v>8663.5</c:v>
                </c:pt>
                <c:pt idx="887">
                  <c:v>7591.93</c:v>
                </c:pt>
                <c:pt idx="888">
                  <c:v>8397.03</c:v>
                </c:pt>
                <c:pt idx="889">
                  <c:v>8896.09</c:v>
                </c:pt>
                <c:pt idx="890">
                  <c:v>8341.63</c:v>
                </c:pt>
                <c:pt idx="891">
                  <c:v>8053.81</c:v>
                </c:pt>
                <c:pt idx="892">
                  <c:v>7891.08</c:v>
                </c:pt>
                <c:pt idx="893">
                  <c:v>7992.13</c:v>
                </c:pt>
                <c:pt idx="894">
                  <c:v>8480.09</c:v>
                </c:pt>
                <c:pt idx="895">
                  <c:v>8850.26</c:v>
                </c:pt>
                <c:pt idx="896">
                  <c:v>8985.44</c:v>
                </c:pt>
                <c:pt idx="897">
                  <c:v>9233.8</c:v>
                </c:pt>
                <c:pt idx="898">
                  <c:v>9415.82</c:v>
                </c:pt>
                <c:pt idx="899">
                  <c:v>9275.06</c:v>
                </c:pt>
                <c:pt idx="900">
                  <c:v>9801.12</c:v>
                </c:pt>
                <c:pt idx="901">
                  <c:v>9782.46</c:v>
                </c:pt>
                <c:pt idx="902">
                  <c:v>10453.92</c:v>
                </c:pt>
                <c:pt idx="903">
                  <c:v>10488.07</c:v>
                </c:pt>
                <c:pt idx="904">
                  <c:v>10583.92</c:v>
                </c:pt>
                <c:pt idx="905">
                  <c:v>10357.7</c:v>
                </c:pt>
                <c:pt idx="906">
                  <c:v>10225.57</c:v>
                </c:pt>
                <c:pt idx="907">
                  <c:v>10188.45</c:v>
                </c:pt>
                <c:pt idx="908">
                  <c:v>10435.48</c:v>
                </c:pt>
                <c:pt idx="909">
                  <c:v>10139.71</c:v>
                </c:pt>
                <c:pt idx="910">
                  <c:v>10173.92</c:v>
                </c:pt>
                <c:pt idx="911">
                  <c:v>10080.27</c:v>
                </c:pt>
                <c:pt idx="912">
                  <c:v>10027.47</c:v>
                </c:pt>
                <c:pt idx="913">
                  <c:v>10428.02</c:v>
                </c:pt>
                <c:pt idx="914">
                  <c:v>10783.01</c:v>
                </c:pt>
                <c:pt idx="915">
                  <c:v>10489.94</c:v>
                </c:pt>
                <c:pt idx="916">
                  <c:v>10766.23</c:v>
                </c:pt>
                <c:pt idx="917">
                  <c:v>10503.76</c:v>
                </c:pt>
                <c:pt idx="918">
                  <c:v>10192.51</c:v>
                </c:pt>
                <c:pt idx="919">
                  <c:v>10467.48</c:v>
                </c:pt>
                <c:pt idx="920">
                  <c:v>10274.97</c:v>
                </c:pt>
                <c:pt idx="921">
                  <c:v>10640.91</c:v>
                </c:pt>
                <c:pt idx="922">
                  <c:v>10481.6</c:v>
                </c:pt>
                <c:pt idx="923">
                  <c:v>10568.7</c:v>
                </c:pt>
                <c:pt idx="924">
                  <c:v>10440.07</c:v>
                </c:pt>
                <c:pt idx="925">
                  <c:v>10805.87</c:v>
                </c:pt>
                <c:pt idx="926">
                  <c:v>10717.5</c:v>
                </c:pt>
                <c:pt idx="927">
                  <c:v>10864.86</c:v>
                </c:pt>
                <c:pt idx="928">
                  <c:v>10993.41</c:v>
                </c:pt>
                <c:pt idx="929">
                  <c:v>11109.32</c:v>
                </c:pt>
                <c:pt idx="930">
                  <c:v>11367.14</c:v>
                </c:pt>
                <c:pt idx="931">
                  <c:v>11168.31</c:v>
                </c:pt>
                <c:pt idx="932">
                  <c:v>11150.22</c:v>
                </c:pt>
                <c:pt idx="933">
                  <c:v>11185.68</c:v>
                </c:pt>
                <c:pt idx="934">
                  <c:v>11381.15</c:v>
                </c:pt>
                <c:pt idx="935">
                  <c:v>11679.07</c:v>
                </c:pt>
                <c:pt idx="936">
                  <c:v>12080.73</c:v>
                </c:pt>
                <c:pt idx="937">
                  <c:v>12221.93</c:v>
                </c:pt>
                <c:pt idx="938">
                  <c:v>12463.15</c:v>
                </c:pt>
                <c:pt idx="939">
                  <c:v>12621.69</c:v>
                </c:pt>
                <c:pt idx="940">
                  <c:v>12268.63</c:v>
                </c:pt>
                <c:pt idx="941">
                  <c:v>12354.35</c:v>
                </c:pt>
                <c:pt idx="942">
                  <c:v>13062.91</c:v>
                </c:pt>
                <c:pt idx="943">
                  <c:v>13627.64</c:v>
                </c:pt>
                <c:pt idx="944">
                  <c:v>13408.62</c:v>
                </c:pt>
                <c:pt idx="945">
                  <c:v>13211.99</c:v>
                </c:pt>
                <c:pt idx="946">
                  <c:v>13357.74</c:v>
                </c:pt>
                <c:pt idx="947">
                  <c:v>13895.63</c:v>
                </c:pt>
                <c:pt idx="948">
                  <c:v>13930.01</c:v>
                </c:pt>
                <c:pt idx="949">
                  <c:v>13371.72</c:v>
                </c:pt>
                <c:pt idx="950">
                  <c:v>13264.82</c:v>
                </c:pt>
                <c:pt idx="951">
                  <c:v>12650.36</c:v>
                </c:pt>
                <c:pt idx="952">
                  <c:v>12266.39</c:v>
                </c:pt>
                <c:pt idx="953">
                  <c:v>12262.89</c:v>
                </c:pt>
                <c:pt idx="954">
                  <c:v>12820.13</c:v>
                </c:pt>
                <c:pt idx="955">
                  <c:v>12638.32</c:v>
                </c:pt>
                <c:pt idx="956">
                  <c:v>11350.01</c:v>
                </c:pt>
                <c:pt idx="957">
                  <c:v>11378.02</c:v>
                </c:pt>
                <c:pt idx="958">
                  <c:v>11543.55</c:v>
                </c:pt>
                <c:pt idx="959">
                  <c:v>10850.66</c:v>
                </c:pt>
                <c:pt idx="960">
                  <c:v>9336.93</c:v>
                </c:pt>
                <c:pt idx="961">
                  <c:v>8829.04</c:v>
                </c:pt>
                <c:pt idx="962">
                  <c:v>8776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21887"/>
        <c:axId val="4240265"/>
      </c:lineChart>
      <c:catAx>
        <c:axId val="1232188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0265"/>
        <c:crossesAt val="1"/>
        <c:auto val="1"/>
        <c:lblAlgn val="ctr"/>
        <c:lblOffset val="100"/>
        <c:noMultiLvlLbl val="0"/>
      </c:catAx>
      <c:valAx>
        <c:axId val="424026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21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2</xdr:col>
      <xdr:colOff>720</xdr:colOff>
      <xdr:row>13</xdr:row>
      <xdr:rowOff>9000</xdr:rowOff>
    </xdr:to>
    <xdr:graphicFrame>
      <xdr:nvGraphicFramePr>
        <xdr:cNvPr id="0" name="グラフ 1"/>
        <xdr:cNvGraphicFramePr/>
      </xdr:nvGraphicFramePr>
      <xdr:xfrm>
        <a:off x="2165400" y="190440"/>
        <a:ext cx="62528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4</xdr:row>
      <xdr:rowOff>0</xdr:rowOff>
    </xdr:from>
    <xdr:to>
      <xdr:col>12</xdr:col>
      <xdr:colOff>720</xdr:colOff>
      <xdr:row>26</xdr:row>
      <xdr:rowOff>9000</xdr:rowOff>
    </xdr:to>
    <xdr:graphicFrame>
      <xdr:nvGraphicFramePr>
        <xdr:cNvPr id="1" name="グラフ 2"/>
        <xdr:cNvGraphicFramePr/>
      </xdr:nvGraphicFramePr>
      <xdr:xfrm>
        <a:off x="2165400" y="2543040"/>
        <a:ext cx="62528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99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n">
        <v>10502</v>
      </c>
      <c r="B2" s="3" t="n">
        <v>252.16</v>
      </c>
    </row>
    <row r="3" customFormat="false" ht="14.25" hidden="false" customHeight="false" outlineLevel="0" collapsed="false">
      <c r="A3" s="2" t="n">
        <v>10533</v>
      </c>
      <c r="B3" s="3" t="n">
        <v>293.38</v>
      </c>
    </row>
    <row r="4" customFormat="false" ht="14.25" hidden="false" customHeight="false" outlineLevel="0" collapsed="false">
      <c r="A4" s="2" t="n">
        <v>10565</v>
      </c>
      <c r="B4" s="3" t="n">
        <v>300</v>
      </c>
    </row>
    <row r="5" customFormat="false" ht="14.25" hidden="false" customHeight="false" outlineLevel="0" collapsed="false">
      <c r="A5" s="2" t="n">
        <v>10595</v>
      </c>
      <c r="B5" s="3" t="n">
        <v>317.51</v>
      </c>
    </row>
    <row r="6" customFormat="false" ht="14.25" hidden="false" customHeight="false" outlineLevel="0" collapsed="false">
      <c r="A6" s="2" t="n">
        <v>10625</v>
      </c>
      <c r="B6" s="3" t="n">
        <v>317.41</v>
      </c>
    </row>
    <row r="7" customFormat="false" ht="14.25" hidden="false" customHeight="false" outlineLevel="0" collapsed="false">
      <c r="A7" s="2" t="n">
        <v>10653</v>
      </c>
      <c r="B7" s="3" t="n">
        <v>308.85</v>
      </c>
    </row>
    <row r="8" customFormat="false" ht="14.25" hidden="false" customHeight="false" outlineLevel="0" collapsed="false">
      <c r="A8" s="2" t="n">
        <v>10684</v>
      </c>
      <c r="B8" s="3" t="n">
        <v>319.29</v>
      </c>
    </row>
    <row r="9" customFormat="false" ht="14.25" hidden="false" customHeight="false" outlineLevel="0" collapsed="false">
      <c r="A9" s="2" t="n">
        <v>10714</v>
      </c>
      <c r="B9" s="3" t="n">
        <v>297.41</v>
      </c>
    </row>
    <row r="10" customFormat="false" ht="14.25" hidden="false" customHeight="false" outlineLevel="0" collapsed="false">
      <c r="A10" s="2" t="n">
        <v>10747</v>
      </c>
      <c r="B10" s="3" t="n">
        <v>331.65</v>
      </c>
    </row>
    <row r="11" customFormat="false" ht="14.25" hidden="false" customHeight="false" outlineLevel="0" collapsed="false">
      <c r="A11" s="2" t="n">
        <v>10775</v>
      </c>
      <c r="B11" s="3" t="n">
        <v>347.7</v>
      </c>
    </row>
    <row r="12" customFormat="false" ht="14.25" hidden="false" customHeight="false" outlineLevel="0" collapsed="false">
      <c r="A12" s="2" t="n">
        <v>10806</v>
      </c>
      <c r="B12" s="3" t="n">
        <v>380.33</v>
      </c>
    </row>
    <row r="13" customFormat="false" ht="14.25" hidden="false" customHeight="false" outlineLevel="0" collapsed="false">
      <c r="A13" s="2" t="n">
        <v>10839</v>
      </c>
      <c r="B13" s="3" t="n">
        <v>343.45</v>
      </c>
    </row>
    <row r="14" customFormat="false" ht="14.25" hidden="false" customHeight="false" outlineLevel="0" collapsed="false">
      <c r="A14" s="2" t="n">
        <v>10867</v>
      </c>
      <c r="B14" s="3" t="n">
        <v>273.51</v>
      </c>
    </row>
    <row r="15" customFormat="false" ht="14.25" hidden="false" customHeight="false" outlineLevel="0" collapsed="false">
      <c r="A15" s="2" t="n">
        <v>10901</v>
      </c>
      <c r="B15" s="3" t="n">
        <v>238.95</v>
      </c>
    </row>
    <row r="16" customFormat="false" ht="14.25" hidden="false" customHeight="false" outlineLevel="0" collapsed="false">
      <c r="A16" s="2" t="n">
        <v>10929</v>
      </c>
      <c r="B16" s="3" t="n">
        <v>248.48</v>
      </c>
    </row>
    <row r="17" customFormat="false" ht="14.25" hidden="false" customHeight="false" outlineLevel="0" collapsed="false">
      <c r="A17" s="2" t="n">
        <v>10960</v>
      </c>
      <c r="B17" s="3" t="n">
        <v>267.14</v>
      </c>
    </row>
    <row r="18" customFormat="false" ht="14.25" hidden="false" customHeight="false" outlineLevel="0" collapsed="false">
      <c r="A18" s="2" t="n">
        <v>10992</v>
      </c>
      <c r="B18" s="3" t="n">
        <v>271.11</v>
      </c>
    </row>
    <row r="19" customFormat="false" ht="14.25" hidden="false" customHeight="false" outlineLevel="0" collapsed="false">
      <c r="A19" s="2" t="n">
        <v>11020</v>
      </c>
      <c r="B19" s="3" t="n">
        <v>286.1</v>
      </c>
    </row>
    <row r="20" customFormat="false" ht="14.25" hidden="false" customHeight="false" outlineLevel="0" collapsed="false">
      <c r="A20" s="2" t="n">
        <v>11049</v>
      </c>
      <c r="B20" s="3" t="n">
        <v>279.23</v>
      </c>
    </row>
    <row r="21" customFormat="false" ht="14.25" hidden="false" customHeight="false" outlineLevel="0" collapsed="false">
      <c r="A21" s="2" t="n">
        <v>11079</v>
      </c>
      <c r="B21" s="3" t="n">
        <v>275.07</v>
      </c>
    </row>
    <row r="22" customFormat="false" ht="14.25" hidden="false" customHeight="false" outlineLevel="0" collapsed="false">
      <c r="A22" s="2" t="n">
        <v>11111</v>
      </c>
      <c r="B22" s="3" t="n">
        <v>226.34</v>
      </c>
    </row>
    <row r="23" customFormat="false" ht="14.25" hidden="false" customHeight="false" outlineLevel="0" collapsed="false">
      <c r="A23" s="2" t="n">
        <v>11140</v>
      </c>
      <c r="B23" s="3" t="n">
        <v>233.99</v>
      </c>
    </row>
    <row r="24" customFormat="false" ht="14.25" hidden="false" customHeight="false" outlineLevel="0" collapsed="false">
      <c r="A24" s="2" t="n">
        <v>11171</v>
      </c>
      <c r="B24" s="3" t="n">
        <v>240.42</v>
      </c>
    </row>
    <row r="25" customFormat="false" ht="14.25" hidden="false" customHeight="false" outlineLevel="0" collapsed="false">
      <c r="A25" s="2" t="n">
        <v>11203</v>
      </c>
      <c r="B25" s="3" t="n">
        <v>204.9</v>
      </c>
    </row>
    <row r="26" customFormat="false" ht="14.25" hidden="false" customHeight="false" outlineLevel="0" collapsed="false">
      <c r="A26" s="2" t="n">
        <v>11232</v>
      </c>
      <c r="B26" s="3" t="n">
        <v>183.35</v>
      </c>
    </row>
    <row r="27" customFormat="false" ht="14.25" hidden="false" customHeight="false" outlineLevel="0" collapsed="false">
      <c r="A27" s="2" t="n">
        <v>11265</v>
      </c>
      <c r="B27" s="3" t="n">
        <v>180.91</v>
      </c>
    </row>
    <row r="28" customFormat="false" ht="14.25" hidden="false" customHeight="false" outlineLevel="0" collapsed="false">
      <c r="A28" s="2" t="n">
        <v>11293</v>
      </c>
      <c r="B28" s="3" t="n">
        <v>164.58</v>
      </c>
    </row>
    <row r="29" customFormat="false" ht="14.25" hidden="false" customHeight="false" outlineLevel="0" collapsed="false">
      <c r="A29" s="2" t="n">
        <v>11325</v>
      </c>
      <c r="B29" s="3" t="n">
        <v>169.34</v>
      </c>
    </row>
    <row r="30" customFormat="false" ht="14.25" hidden="false" customHeight="false" outlineLevel="0" collapsed="false">
      <c r="A30" s="2" t="n">
        <v>11356</v>
      </c>
      <c r="B30" s="3" t="n">
        <v>190.34</v>
      </c>
    </row>
    <row r="31" customFormat="false" ht="14.25" hidden="false" customHeight="false" outlineLevel="0" collapsed="false">
      <c r="A31" s="2" t="n">
        <v>11384</v>
      </c>
      <c r="B31" s="3" t="n">
        <v>172.36</v>
      </c>
    </row>
    <row r="32" customFormat="false" ht="14.25" hidden="false" customHeight="false" outlineLevel="0" collapsed="false">
      <c r="A32" s="2" t="n">
        <v>11414</v>
      </c>
      <c r="B32" s="3" t="n">
        <v>151.19</v>
      </c>
    </row>
    <row r="33" customFormat="false" ht="14.25" hidden="false" customHeight="false" outlineLevel="0" collapsed="false">
      <c r="A33" s="2" t="n">
        <v>11444</v>
      </c>
      <c r="B33" s="3" t="n">
        <v>128.46</v>
      </c>
    </row>
    <row r="34" customFormat="false" ht="14.25" hidden="false" customHeight="false" outlineLevel="0" collapsed="false">
      <c r="A34" s="2" t="n">
        <v>11475</v>
      </c>
      <c r="B34" s="3" t="n">
        <v>150.18</v>
      </c>
    </row>
    <row r="35" customFormat="false" ht="14.25" hidden="false" customHeight="false" outlineLevel="0" collapsed="false">
      <c r="A35" s="2" t="n">
        <v>11505</v>
      </c>
      <c r="B35" s="3" t="n">
        <v>135.39</v>
      </c>
    </row>
    <row r="36" customFormat="false" ht="14.25" hidden="false" customHeight="false" outlineLevel="0" collapsed="false">
      <c r="A36" s="2" t="n">
        <v>11538</v>
      </c>
      <c r="B36" s="3" t="n">
        <v>139.41</v>
      </c>
    </row>
    <row r="37" customFormat="false" ht="14.25" hidden="false" customHeight="false" outlineLevel="0" collapsed="false">
      <c r="A37" s="2" t="n">
        <v>11567</v>
      </c>
      <c r="B37" s="3" t="n">
        <v>96.61</v>
      </c>
    </row>
    <row r="38" customFormat="false" ht="14.25" hidden="false" customHeight="false" outlineLevel="0" collapsed="false">
      <c r="A38" s="2" t="n">
        <v>11597</v>
      </c>
      <c r="B38" s="3" t="n">
        <v>103.97</v>
      </c>
    </row>
    <row r="39" customFormat="false" ht="14.25" hidden="false" customHeight="false" outlineLevel="0" collapsed="false">
      <c r="A39" s="2" t="n">
        <v>11629</v>
      </c>
      <c r="B39" s="3" t="n">
        <v>93.87</v>
      </c>
    </row>
    <row r="40" customFormat="false" ht="14.25" hidden="false" customHeight="false" outlineLevel="0" collapsed="false">
      <c r="A40" s="2" t="n">
        <v>11658</v>
      </c>
      <c r="B40" s="3" t="n">
        <v>77.9</v>
      </c>
    </row>
    <row r="41" customFormat="false" ht="14.25" hidden="false" customHeight="false" outlineLevel="0" collapsed="false">
      <c r="A41" s="2" t="n">
        <v>11692</v>
      </c>
      <c r="B41" s="3" t="n">
        <v>76.55</v>
      </c>
    </row>
    <row r="42" customFormat="false" ht="14.25" hidden="false" customHeight="false" outlineLevel="0" collapsed="false">
      <c r="A42" s="2" t="n">
        <v>11720</v>
      </c>
      <c r="B42" s="3" t="n">
        <v>81.44</v>
      </c>
    </row>
    <row r="43" customFormat="false" ht="14.25" hidden="false" customHeight="false" outlineLevel="0" collapsed="false">
      <c r="A43" s="2" t="n">
        <v>11749</v>
      </c>
      <c r="B43" s="3" t="n">
        <v>73.28</v>
      </c>
    </row>
    <row r="44" customFormat="false" ht="14.25" hidden="false" customHeight="false" outlineLevel="0" collapsed="false">
      <c r="A44" s="2" t="n">
        <v>11780</v>
      </c>
      <c r="B44" s="3" t="n">
        <v>55.93</v>
      </c>
    </row>
    <row r="45" customFormat="false" ht="14.25" hidden="false" customHeight="false" outlineLevel="0" collapsed="false">
      <c r="A45" s="2" t="n">
        <v>11811</v>
      </c>
      <c r="B45" s="3" t="n">
        <v>44.74</v>
      </c>
    </row>
    <row r="46" customFormat="false" ht="14.25" hidden="false" customHeight="false" outlineLevel="0" collapsed="false">
      <c r="A46" s="2" t="n">
        <v>11841</v>
      </c>
      <c r="B46" s="3" t="n">
        <v>42.84</v>
      </c>
    </row>
    <row r="47" customFormat="false" ht="14.25" hidden="false" customHeight="false" outlineLevel="0" collapsed="false">
      <c r="A47" s="2" t="n">
        <v>11871</v>
      </c>
      <c r="B47" s="3" t="n">
        <v>53.89</v>
      </c>
    </row>
    <row r="48" customFormat="false" ht="14.25" hidden="false" customHeight="false" outlineLevel="0" collapsed="false">
      <c r="A48" s="2" t="n">
        <v>11902</v>
      </c>
      <c r="B48" s="3" t="n">
        <v>73.16</v>
      </c>
    </row>
    <row r="49" customFormat="false" ht="14.25" hidden="false" customHeight="false" outlineLevel="0" collapsed="false">
      <c r="A49" s="2" t="n">
        <v>11933</v>
      </c>
      <c r="B49" s="3" t="n">
        <v>71.56</v>
      </c>
    </row>
    <row r="50" customFormat="false" ht="14.25" hidden="false" customHeight="false" outlineLevel="0" collapsed="false">
      <c r="A50" s="2" t="n">
        <v>11965</v>
      </c>
      <c r="B50" s="3" t="n">
        <v>61.9</v>
      </c>
    </row>
    <row r="51" customFormat="false" ht="14.25" hidden="false" customHeight="false" outlineLevel="0" collapsed="false">
      <c r="A51" s="2" t="n">
        <v>11994</v>
      </c>
      <c r="B51" s="3" t="n">
        <v>56.35</v>
      </c>
    </row>
    <row r="52" customFormat="false" ht="14.25" hidden="false" customHeight="false" outlineLevel="0" collapsed="false">
      <c r="A52" s="2" t="n">
        <v>12024</v>
      </c>
      <c r="B52" s="3" t="n">
        <v>60.26</v>
      </c>
    </row>
    <row r="53" customFormat="false" ht="14.25" hidden="false" customHeight="false" outlineLevel="0" collapsed="false">
      <c r="A53" s="2" t="n">
        <v>12057</v>
      </c>
      <c r="B53" s="3" t="n">
        <v>60.9</v>
      </c>
    </row>
    <row r="54" customFormat="false" ht="14.25" hidden="false" customHeight="false" outlineLevel="0" collapsed="false">
      <c r="A54" s="2" t="n">
        <v>12086</v>
      </c>
      <c r="B54" s="3" t="n">
        <v>51.39</v>
      </c>
    </row>
    <row r="55" customFormat="false" ht="14.25" hidden="false" customHeight="false" outlineLevel="0" collapsed="false">
      <c r="A55" s="2" t="n">
        <v>12114</v>
      </c>
      <c r="B55" s="3" t="n">
        <v>55.4</v>
      </c>
    </row>
    <row r="56" customFormat="false" ht="14.25" hidden="false" customHeight="false" outlineLevel="0" collapsed="false">
      <c r="A56" s="2" t="n">
        <v>12147</v>
      </c>
      <c r="B56" s="3" t="n">
        <v>73.1</v>
      </c>
    </row>
    <row r="57" customFormat="false" ht="14.25" hidden="false" customHeight="false" outlineLevel="0" collapsed="false">
      <c r="A57" s="2" t="n">
        <v>12175</v>
      </c>
      <c r="B57" s="3" t="n">
        <v>88.11</v>
      </c>
    </row>
    <row r="58" customFormat="false" ht="14.25" hidden="false" customHeight="false" outlineLevel="0" collapsed="false">
      <c r="A58" s="2" t="n">
        <v>12206</v>
      </c>
      <c r="B58" s="3" t="n">
        <v>98.14</v>
      </c>
    </row>
    <row r="59" customFormat="false" ht="14.25" hidden="false" customHeight="false" outlineLevel="0" collapsed="false">
      <c r="A59" s="2" t="n">
        <v>12238</v>
      </c>
      <c r="B59" s="3" t="n">
        <v>90.77</v>
      </c>
    </row>
    <row r="60" customFormat="false" ht="14.25" hidden="false" customHeight="false" outlineLevel="0" collapsed="false">
      <c r="A60" s="2" t="n">
        <v>12267</v>
      </c>
      <c r="B60" s="3" t="n">
        <v>102.41</v>
      </c>
    </row>
    <row r="61" customFormat="false" ht="14.25" hidden="false" customHeight="false" outlineLevel="0" collapsed="false">
      <c r="A61" s="2" t="n">
        <v>12298</v>
      </c>
      <c r="B61" s="3" t="n">
        <v>94.24</v>
      </c>
    </row>
    <row r="62" customFormat="false" ht="14.25" hidden="false" customHeight="false" outlineLevel="0" collapsed="false">
      <c r="A62" s="2" t="n">
        <v>12329</v>
      </c>
      <c r="B62" s="3" t="n">
        <v>88.16</v>
      </c>
    </row>
    <row r="63" customFormat="false" ht="14.25" hidden="false" customHeight="false" outlineLevel="0" collapsed="false">
      <c r="A63" s="2" t="n">
        <v>12359</v>
      </c>
      <c r="B63" s="3" t="n">
        <v>98.14</v>
      </c>
    </row>
    <row r="64" customFormat="false" ht="14.25" hidden="false" customHeight="false" outlineLevel="0" collapsed="false">
      <c r="A64" s="2" t="n">
        <v>12389</v>
      </c>
      <c r="B64" s="3" t="n">
        <v>98.67</v>
      </c>
    </row>
    <row r="65" customFormat="false" ht="14.25" hidden="false" customHeight="false" outlineLevel="0" collapsed="false">
      <c r="A65" s="2" t="n">
        <v>12421</v>
      </c>
      <c r="B65" s="3" t="n">
        <v>107.22</v>
      </c>
    </row>
    <row r="66" customFormat="false" ht="14.25" hidden="false" customHeight="false" outlineLevel="0" collapsed="false">
      <c r="A66" s="2" t="n">
        <v>12451</v>
      </c>
      <c r="B66" s="3" t="n">
        <v>103.46</v>
      </c>
    </row>
    <row r="67" customFormat="false" ht="14.25" hidden="false" customHeight="false" outlineLevel="0" collapsed="false">
      <c r="A67" s="2" t="n">
        <v>12479</v>
      </c>
      <c r="B67" s="3" t="n">
        <v>100.31</v>
      </c>
    </row>
    <row r="68" customFormat="false" ht="14.25" hidden="false" customHeight="false" outlineLevel="0" collapsed="false">
      <c r="A68" s="2" t="n">
        <v>12511</v>
      </c>
      <c r="B68" s="3" t="n">
        <v>100.49</v>
      </c>
    </row>
    <row r="69" customFormat="false" ht="14.25" hidden="false" customHeight="false" outlineLevel="0" collapsed="false">
      <c r="A69" s="2" t="n">
        <v>12540</v>
      </c>
      <c r="B69" s="3" t="n">
        <v>94</v>
      </c>
    </row>
    <row r="70" customFormat="false" ht="14.25" hidden="false" customHeight="false" outlineLevel="0" collapsed="false">
      <c r="A70" s="2" t="n">
        <v>12571</v>
      </c>
      <c r="B70" s="3" t="n">
        <v>95.75</v>
      </c>
    </row>
    <row r="71" customFormat="false" ht="14.25" hidden="false" customHeight="false" outlineLevel="0" collapsed="false">
      <c r="A71" s="2" t="n">
        <v>12602</v>
      </c>
      <c r="B71" s="3" t="n">
        <v>88.05</v>
      </c>
    </row>
    <row r="72" customFormat="false" ht="14.25" hidden="false" customHeight="false" outlineLevel="0" collapsed="false">
      <c r="A72" s="2" t="n">
        <v>12632</v>
      </c>
      <c r="B72" s="3" t="n">
        <v>92.86</v>
      </c>
    </row>
    <row r="73" customFormat="false" ht="14.25" hidden="false" customHeight="false" outlineLevel="0" collapsed="false">
      <c r="A73" s="2" t="n">
        <v>12666</v>
      </c>
      <c r="B73" s="3" t="n">
        <v>92.49</v>
      </c>
    </row>
    <row r="74" customFormat="false" ht="14.25" hidden="false" customHeight="false" outlineLevel="0" collapsed="false">
      <c r="A74" s="2" t="n">
        <v>12693</v>
      </c>
      <c r="B74" s="3" t="n">
        <v>93.36</v>
      </c>
    </row>
    <row r="75" customFormat="false" ht="14.25" hidden="false" customHeight="false" outlineLevel="0" collapsed="false">
      <c r="A75" s="2" t="n">
        <v>12724</v>
      </c>
      <c r="B75" s="3" t="n">
        <v>102.94</v>
      </c>
    </row>
    <row r="76" customFormat="false" ht="14.25" hidden="false" customHeight="false" outlineLevel="0" collapsed="false">
      <c r="A76" s="2" t="n">
        <v>12756</v>
      </c>
      <c r="B76" s="3" t="n">
        <v>104.04</v>
      </c>
    </row>
    <row r="77" customFormat="false" ht="14.25" hidden="false" customHeight="false" outlineLevel="0" collapsed="false">
      <c r="A77" s="2" t="n">
        <v>12786</v>
      </c>
      <c r="B77" s="3" t="n">
        <v>101.69</v>
      </c>
    </row>
    <row r="78" customFormat="false" ht="14.25" hidden="false" customHeight="false" outlineLevel="0" collapsed="false">
      <c r="A78" s="2" t="n">
        <v>12816</v>
      </c>
      <c r="B78" s="3" t="n">
        <v>102.38</v>
      </c>
    </row>
    <row r="79" customFormat="false" ht="14.25" hidden="false" customHeight="false" outlineLevel="0" collapsed="false">
      <c r="A79" s="2" t="n">
        <v>12844</v>
      </c>
      <c r="B79" s="3" t="n">
        <v>100.78</v>
      </c>
    </row>
    <row r="80" customFormat="false" ht="14.25" hidden="false" customHeight="false" outlineLevel="0" collapsed="false">
      <c r="A80" s="2" t="n">
        <v>12875</v>
      </c>
      <c r="B80" s="3" t="n">
        <v>109.45</v>
      </c>
    </row>
    <row r="81" customFormat="false" ht="14.25" hidden="false" customHeight="false" outlineLevel="0" collapsed="false">
      <c r="A81" s="2" t="n">
        <v>12905</v>
      </c>
      <c r="B81" s="3" t="n">
        <v>110.64</v>
      </c>
    </row>
    <row r="82" customFormat="false" ht="14.25" hidden="false" customHeight="false" outlineLevel="0" collapsed="false">
      <c r="A82" s="2" t="n">
        <v>12938</v>
      </c>
      <c r="B82" s="3" t="n">
        <v>118.36</v>
      </c>
    </row>
    <row r="83" customFormat="false" ht="14.25" hidden="false" customHeight="false" outlineLevel="0" collapsed="false">
      <c r="A83" s="2" t="n">
        <v>12966</v>
      </c>
      <c r="B83" s="3" t="n">
        <v>126.23</v>
      </c>
    </row>
    <row r="84" customFormat="false" ht="14.25" hidden="false" customHeight="false" outlineLevel="0" collapsed="false">
      <c r="A84" s="2" t="n">
        <v>12997</v>
      </c>
      <c r="B84" s="3" t="n">
        <v>127.35</v>
      </c>
    </row>
    <row r="85" customFormat="false" ht="14.25" hidden="false" customHeight="false" outlineLevel="0" collapsed="false">
      <c r="A85" s="2" t="n">
        <v>13030</v>
      </c>
      <c r="B85" s="3" t="n">
        <v>131.92</v>
      </c>
    </row>
    <row r="86" customFormat="false" ht="14.25" hidden="false" customHeight="false" outlineLevel="0" collapsed="false">
      <c r="A86" s="2" t="n">
        <v>13058</v>
      </c>
      <c r="B86" s="3" t="n">
        <v>139.74</v>
      </c>
    </row>
    <row r="87" customFormat="false" ht="14.25" hidden="false" customHeight="false" outlineLevel="0" collapsed="false">
      <c r="A87" s="2" t="n">
        <v>13089</v>
      </c>
      <c r="B87" s="3" t="n">
        <v>142.34</v>
      </c>
    </row>
    <row r="88" customFormat="false" ht="14.25" hidden="false" customHeight="false" outlineLevel="0" collapsed="false">
      <c r="A88" s="2" t="n">
        <v>13120</v>
      </c>
      <c r="B88" s="3" t="n">
        <v>144.13</v>
      </c>
    </row>
    <row r="89" customFormat="false" ht="14.25" hidden="false" customHeight="false" outlineLevel="0" collapsed="false">
      <c r="A89" s="2" t="n">
        <v>13151</v>
      </c>
      <c r="B89" s="3" t="n">
        <v>149.49</v>
      </c>
    </row>
    <row r="90" customFormat="false" ht="14.25" hidden="false" customHeight="false" outlineLevel="0" collapsed="false">
      <c r="A90" s="2" t="n">
        <v>13183</v>
      </c>
      <c r="B90" s="3" t="n">
        <v>152.53</v>
      </c>
    </row>
    <row r="91" customFormat="false" ht="14.25" hidden="false" customHeight="false" outlineLevel="0" collapsed="false">
      <c r="A91" s="2" t="n">
        <v>13211</v>
      </c>
      <c r="B91" s="3" t="n">
        <v>156.34</v>
      </c>
    </row>
    <row r="92" customFormat="false" ht="14.25" hidden="false" customHeight="false" outlineLevel="0" collapsed="false">
      <c r="A92" s="2" t="n">
        <v>13241</v>
      </c>
      <c r="B92" s="3" t="n">
        <v>145.67</v>
      </c>
    </row>
    <row r="93" customFormat="false" ht="14.25" hidden="false" customHeight="false" outlineLevel="0" collapsed="false">
      <c r="A93" s="2" t="n">
        <v>13271</v>
      </c>
      <c r="B93" s="3" t="n">
        <v>152.64</v>
      </c>
    </row>
    <row r="94" customFormat="false" ht="14.25" hidden="false" customHeight="false" outlineLevel="0" collapsed="false">
      <c r="A94" s="2" t="n">
        <v>13302</v>
      </c>
      <c r="B94" s="3" t="n">
        <v>157.69</v>
      </c>
    </row>
    <row r="95" customFormat="false" ht="14.25" hidden="false" customHeight="false" outlineLevel="0" collapsed="false">
      <c r="A95" s="2" t="n">
        <v>13332</v>
      </c>
      <c r="B95" s="3" t="n">
        <v>164.86</v>
      </c>
    </row>
    <row r="96" customFormat="false" ht="14.25" hidden="false" customHeight="false" outlineLevel="0" collapsed="false">
      <c r="A96" s="2" t="n">
        <v>13365</v>
      </c>
      <c r="B96" s="3" t="n">
        <v>166.29</v>
      </c>
    </row>
    <row r="97" customFormat="false" ht="14.25" hidden="false" customHeight="false" outlineLevel="0" collapsed="false">
      <c r="A97" s="2" t="n">
        <v>13394</v>
      </c>
      <c r="B97" s="3" t="n">
        <v>167.82</v>
      </c>
    </row>
    <row r="98" customFormat="false" ht="14.25" hidden="false" customHeight="false" outlineLevel="0" collapsed="false">
      <c r="A98" s="2" t="n">
        <v>13424</v>
      </c>
      <c r="B98" s="3" t="n">
        <v>177.15</v>
      </c>
    </row>
    <row r="99" customFormat="false" ht="14.25" hidden="false" customHeight="false" outlineLevel="0" collapsed="false">
      <c r="A99" s="2" t="n">
        <v>13456</v>
      </c>
      <c r="B99" s="3" t="n">
        <v>183.22</v>
      </c>
    </row>
    <row r="100" customFormat="false" ht="14.25" hidden="false" customHeight="false" outlineLevel="0" collapsed="false">
      <c r="A100" s="2" t="n">
        <v>13485</v>
      </c>
      <c r="B100" s="3" t="n">
        <v>179.9</v>
      </c>
    </row>
    <row r="101" customFormat="false" ht="14.25" hidden="false" customHeight="false" outlineLevel="0" collapsed="false">
      <c r="A101" s="2" t="n">
        <v>13519</v>
      </c>
      <c r="B101" s="3" t="n">
        <v>184.74</v>
      </c>
    </row>
    <row r="102" customFormat="false" ht="14.25" hidden="false" customHeight="false" outlineLevel="0" collapsed="false">
      <c r="A102" s="2" t="n">
        <v>13547</v>
      </c>
      <c r="B102" s="3" t="n">
        <v>187.17</v>
      </c>
    </row>
    <row r="103" customFormat="false" ht="14.25" hidden="false" customHeight="false" outlineLevel="0" collapsed="false">
      <c r="A103" s="2" t="n">
        <v>13575</v>
      </c>
      <c r="B103" s="3" t="n">
        <v>186.41</v>
      </c>
    </row>
    <row r="104" customFormat="false" ht="14.25" hidden="false" customHeight="false" outlineLevel="0" collapsed="false">
      <c r="A104" s="2" t="n">
        <v>13606</v>
      </c>
      <c r="B104" s="3" t="n">
        <v>174.27</v>
      </c>
    </row>
    <row r="105" customFormat="false" ht="14.25" hidden="false" customHeight="false" outlineLevel="0" collapsed="false">
      <c r="A105" s="2" t="n">
        <v>13638</v>
      </c>
      <c r="B105" s="3" t="n">
        <v>174.71</v>
      </c>
    </row>
    <row r="106" customFormat="false" ht="14.25" hidden="false" customHeight="false" outlineLevel="0" collapsed="false">
      <c r="A106" s="2" t="n">
        <v>13667</v>
      </c>
      <c r="B106" s="3" t="n">
        <v>169.32</v>
      </c>
    </row>
    <row r="107" customFormat="false" ht="14.25" hidden="false" customHeight="false" outlineLevel="0" collapsed="false">
      <c r="A107" s="2" t="n">
        <v>13697</v>
      </c>
      <c r="B107" s="3" t="n">
        <v>184.01</v>
      </c>
    </row>
    <row r="108" customFormat="false" ht="14.25" hidden="false" customHeight="false" outlineLevel="0" collapsed="false">
      <c r="A108" s="2" t="n">
        <v>13729</v>
      </c>
      <c r="B108" s="3" t="n">
        <v>177.41</v>
      </c>
    </row>
    <row r="109" customFormat="false" ht="14.25" hidden="false" customHeight="false" outlineLevel="0" collapsed="false">
      <c r="A109" s="2" t="n">
        <v>13759</v>
      </c>
      <c r="B109" s="3" t="n">
        <v>154.57</v>
      </c>
    </row>
    <row r="110" customFormat="false" ht="14.25" hidden="false" customHeight="false" outlineLevel="0" collapsed="false">
      <c r="A110" s="2" t="n">
        <v>13789</v>
      </c>
      <c r="B110" s="3" t="n">
        <v>138.48</v>
      </c>
    </row>
    <row r="111" customFormat="false" ht="14.25" hidden="false" customHeight="false" outlineLevel="0" collapsed="false">
      <c r="A111" s="2" t="n">
        <v>13820</v>
      </c>
      <c r="B111" s="3" t="n">
        <v>123.48</v>
      </c>
    </row>
    <row r="112" customFormat="false" ht="14.25" hidden="false" customHeight="false" outlineLevel="0" collapsed="false">
      <c r="A112" s="2" t="n">
        <v>13850</v>
      </c>
      <c r="B112" s="3" t="n">
        <v>120.85</v>
      </c>
    </row>
    <row r="113" customFormat="false" ht="14.25" hidden="false" customHeight="false" outlineLevel="0" collapsed="false">
      <c r="A113" s="2" t="n">
        <v>13883</v>
      </c>
      <c r="B113" s="3" t="n">
        <v>121.87</v>
      </c>
    </row>
    <row r="114" customFormat="false" ht="14.25" hidden="false" customHeight="false" outlineLevel="0" collapsed="false">
      <c r="A114" s="2" t="n">
        <v>13912</v>
      </c>
      <c r="B114" s="3" t="n">
        <v>129.64</v>
      </c>
    </row>
    <row r="115" customFormat="false" ht="14.25" hidden="false" customHeight="false" outlineLevel="0" collapsed="false">
      <c r="A115" s="2" t="n">
        <v>13940</v>
      </c>
      <c r="B115" s="3" t="n">
        <v>98.95</v>
      </c>
    </row>
    <row r="116" customFormat="false" ht="14.25" hidden="false" customHeight="false" outlineLevel="0" collapsed="false">
      <c r="A116" s="2" t="n">
        <v>13971</v>
      </c>
      <c r="B116" s="3" t="n">
        <v>111.66</v>
      </c>
    </row>
    <row r="117" customFormat="false" ht="14.25" hidden="false" customHeight="false" outlineLevel="0" collapsed="false">
      <c r="A117" s="2" t="n">
        <v>14002</v>
      </c>
      <c r="B117" s="3" t="n">
        <v>107.74</v>
      </c>
    </row>
    <row r="118" customFormat="false" ht="14.25" hidden="false" customHeight="false" outlineLevel="0" collapsed="false">
      <c r="A118" s="2" t="n">
        <v>14032</v>
      </c>
      <c r="B118" s="3" t="n">
        <v>133.88</v>
      </c>
    </row>
    <row r="119" customFormat="false" ht="14.25" hidden="false" customHeight="false" outlineLevel="0" collapsed="false">
      <c r="A119" s="2" t="n">
        <v>14062</v>
      </c>
      <c r="B119" s="3" t="n">
        <v>141.2</v>
      </c>
    </row>
    <row r="120" customFormat="false" ht="14.25" hidden="false" customHeight="false" outlineLevel="0" collapsed="false">
      <c r="A120" s="2" t="n">
        <v>14093</v>
      </c>
      <c r="B120" s="3" t="n">
        <v>139.27</v>
      </c>
    </row>
    <row r="121" customFormat="false" ht="14.25" hidden="false" customHeight="false" outlineLevel="0" collapsed="false">
      <c r="A121" s="2" t="n">
        <v>14124</v>
      </c>
      <c r="B121" s="3" t="n">
        <v>141.45</v>
      </c>
    </row>
    <row r="122" customFormat="false" ht="14.25" hidden="false" customHeight="false" outlineLevel="0" collapsed="false">
      <c r="A122" s="2" t="n">
        <v>14156</v>
      </c>
      <c r="B122" s="3" t="n">
        <v>151.73</v>
      </c>
    </row>
    <row r="123" customFormat="false" ht="14.25" hidden="false" customHeight="false" outlineLevel="0" collapsed="false">
      <c r="A123" s="2" t="n">
        <v>14185</v>
      </c>
      <c r="B123" s="3" t="n">
        <v>149.82</v>
      </c>
    </row>
    <row r="124" customFormat="false" ht="14.25" hidden="false" customHeight="false" outlineLevel="0" collapsed="false">
      <c r="A124" s="2" t="n">
        <v>14215</v>
      </c>
      <c r="B124" s="3" t="n">
        <v>154.36</v>
      </c>
    </row>
    <row r="125" customFormat="false" ht="14.25" hidden="false" customHeight="false" outlineLevel="0" collapsed="false">
      <c r="A125" s="2" t="n">
        <v>14248</v>
      </c>
      <c r="B125" s="3" t="n">
        <v>143.76</v>
      </c>
    </row>
    <row r="126" customFormat="false" ht="14.25" hidden="false" customHeight="false" outlineLevel="0" collapsed="false">
      <c r="A126" s="2" t="n">
        <v>14277</v>
      </c>
      <c r="B126" s="3" t="n">
        <v>147.3</v>
      </c>
    </row>
    <row r="127" customFormat="false" ht="14.25" hidden="false" customHeight="false" outlineLevel="0" collapsed="false">
      <c r="A127" s="2" t="n">
        <v>14305</v>
      </c>
      <c r="B127" s="3" t="n">
        <v>131.84</v>
      </c>
    </row>
    <row r="128" customFormat="false" ht="14.25" hidden="false" customHeight="false" outlineLevel="0" collapsed="false">
      <c r="A128" s="2" t="n">
        <v>14338</v>
      </c>
      <c r="B128" s="3" t="n">
        <v>128.38</v>
      </c>
    </row>
    <row r="129" customFormat="false" ht="14.25" hidden="false" customHeight="false" outlineLevel="0" collapsed="false">
      <c r="A129" s="2" t="n">
        <v>14366</v>
      </c>
      <c r="B129" s="3" t="n">
        <v>138.18</v>
      </c>
    </row>
    <row r="130" customFormat="false" ht="14.25" hidden="false" customHeight="false" outlineLevel="0" collapsed="false">
      <c r="A130" s="2" t="n">
        <v>14397</v>
      </c>
      <c r="B130" s="3" t="n">
        <v>130.63</v>
      </c>
    </row>
    <row r="131" customFormat="false" ht="14.25" hidden="false" customHeight="false" outlineLevel="0" collapsed="false">
      <c r="A131" s="2" t="n">
        <v>14429</v>
      </c>
      <c r="B131" s="3" t="n">
        <v>143.26</v>
      </c>
    </row>
    <row r="132" customFormat="false" ht="14.25" hidden="false" customHeight="false" outlineLevel="0" collapsed="false">
      <c r="A132" s="2" t="n">
        <v>14458</v>
      </c>
      <c r="B132" s="3" t="n">
        <v>134.41</v>
      </c>
    </row>
    <row r="133" customFormat="false" ht="14.25" hidden="false" customHeight="false" outlineLevel="0" collapsed="false">
      <c r="A133" s="2" t="n">
        <v>14489</v>
      </c>
      <c r="B133" s="3" t="n">
        <v>150.16</v>
      </c>
    </row>
    <row r="134" customFormat="false" ht="14.25" hidden="false" customHeight="false" outlineLevel="0" collapsed="false">
      <c r="A134" s="2" t="n">
        <v>14520</v>
      </c>
      <c r="B134" s="3" t="n">
        <v>151.88</v>
      </c>
    </row>
    <row r="135" customFormat="false" ht="14.25" hidden="false" customHeight="false" outlineLevel="0" collapsed="false">
      <c r="A135" s="2" t="n">
        <v>14550</v>
      </c>
      <c r="B135" s="3" t="n">
        <v>145.69</v>
      </c>
    </row>
    <row r="136" customFormat="false" ht="14.25" hidden="false" customHeight="false" outlineLevel="0" collapsed="false">
      <c r="A136" s="2" t="n">
        <v>14580</v>
      </c>
      <c r="B136" s="3" t="n">
        <v>149.99</v>
      </c>
    </row>
    <row r="137" customFormat="false" ht="14.25" hidden="false" customHeight="false" outlineLevel="0" collapsed="false">
      <c r="A137" s="2" t="n">
        <v>14612</v>
      </c>
      <c r="B137" s="3" t="n">
        <v>145.33</v>
      </c>
    </row>
    <row r="138" customFormat="false" ht="14.25" hidden="false" customHeight="false" outlineLevel="0" collapsed="false">
      <c r="A138" s="2" t="n">
        <v>14642</v>
      </c>
      <c r="B138" s="3" t="n">
        <v>146.54</v>
      </c>
    </row>
    <row r="139" customFormat="false" ht="14.25" hidden="false" customHeight="false" outlineLevel="0" collapsed="false">
      <c r="A139" s="2" t="n">
        <v>14671</v>
      </c>
      <c r="B139" s="3" t="n">
        <v>147.54</v>
      </c>
    </row>
    <row r="140" customFormat="false" ht="14.25" hidden="false" customHeight="false" outlineLevel="0" collapsed="false">
      <c r="A140" s="2" t="n">
        <v>14702</v>
      </c>
      <c r="B140" s="3" t="n">
        <v>148.43</v>
      </c>
    </row>
    <row r="141" customFormat="false" ht="14.25" hidden="false" customHeight="false" outlineLevel="0" collapsed="false">
      <c r="A141" s="2" t="n">
        <v>14732</v>
      </c>
      <c r="B141" s="3" t="n">
        <v>116.22</v>
      </c>
    </row>
    <row r="142" customFormat="false" ht="14.25" hidden="false" customHeight="false" outlineLevel="0" collapsed="false">
      <c r="A142" s="2" t="n">
        <v>14765</v>
      </c>
      <c r="B142" s="3" t="n">
        <v>122.06</v>
      </c>
    </row>
    <row r="143" customFormat="false" ht="14.25" hidden="false" customHeight="false" outlineLevel="0" collapsed="false">
      <c r="A143" s="2" t="n">
        <v>14793</v>
      </c>
      <c r="B143" s="3" t="n">
        <v>126.14</v>
      </c>
    </row>
    <row r="144" customFormat="false" ht="14.25" hidden="false" customHeight="false" outlineLevel="0" collapsed="false">
      <c r="A144" s="2" t="n">
        <v>14824</v>
      </c>
      <c r="B144" s="3" t="n">
        <v>128.88</v>
      </c>
    </row>
    <row r="145" customFormat="false" ht="14.25" hidden="false" customHeight="false" outlineLevel="0" collapsed="false">
      <c r="A145" s="2" t="n">
        <v>14857</v>
      </c>
      <c r="B145" s="3" t="n">
        <v>132.64</v>
      </c>
    </row>
    <row r="146" customFormat="false" ht="14.25" hidden="false" customHeight="false" outlineLevel="0" collapsed="false">
      <c r="A146" s="2" t="n">
        <v>14885</v>
      </c>
      <c r="B146" s="3" t="n">
        <v>134.61</v>
      </c>
    </row>
    <row r="147" customFormat="false" ht="14.25" hidden="false" customHeight="false" outlineLevel="0" collapsed="false">
      <c r="A147" s="2" t="n">
        <v>14916</v>
      </c>
      <c r="B147" s="3" t="n">
        <v>130.03</v>
      </c>
    </row>
    <row r="148" customFormat="false" ht="14.25" hidden="false" customHeight="false" outlineLevel="0" collapsed="false">
      <c r="A148" s="2" t="n">
        <v>14947</v>
      </c>
      <c r="B148" s="3" t="n">
        <v>131.13</v>
      </c>
    </row>
    <row r="149" customFormat="false" ht="14.25" hidden="false" customHeight="false" outlineLevel="0" collapsed="false">
      <c r="A149" s="2" t="n">
        <v>14978</v>
      </c>
      <c r="B149" s="3" t="n">
        <v>124.13</v>
      </c>
    </row>
    <row r="150" customFormat="false" ht="14.25" hidden="false" customHeight="false" outlineLevel="0" collapsed="false">
      <c r="A150" s="2" t="n">
        <v>15010</v>
      </c>
      <c r="B150" s="3" t="n">
        <v>121.97</v>
      </c>
    </row>
    <row r="151" customFormat="false" ht="14.25" hidden="false" customHeight="false" outlineLevel="0" collapsed="false">
      <c r="A151" s="2" t="n">
        <v>15038</v>
      </c>
      <c r="B151" s="3" t="n">
        <v>122.72</v>
      </c>
    </row>
    <row r="152" customFormat="false" ht="14.25" hidden="false" customHeight="false" outlineLevel="0" collapsed="false">
      <c r="A152" s="2" t="n">
        <v>15067</v>
      </c>
      <c r="B152" s="3" t="n">
        <v>115.54</v>
      </c>
    </row>
    <row r="153" customFormat="false" ht="14.25" hidden="false" customHeight="false" outlineLevel="0" collapsed="false">
      <c r="A153" s="2" t="n">
        <v>15097</v>
      </c>
      <c r="B153" s="3" t="n">
        <v>116.23</v>
      </c>
    </row>
    <row r="154" customFormat="false" ht="14.25" hidden="false" customHeight="false" outlineLevel="0" collapsed="false">
      <c r="A154" s="2" t="n">
        <v>15129</v>
      </c>
      <c r="B154" s="3" t="n">
        <v>123.14</v>
      </c>
    </row>
    <row r="155" customFormat="false" ht="14.25" hidden="false" customHeight="false" outlineLevel="0" collapsed="false">
      <c r="A155" s="2" t="n">
        <v>15158</v>
      </c>
      <c r="B155" s="3" t="n">
        <v>128.79</v>
      </c>
    </row>
    <row r="156" customFormat="false" ht="14.25" hidden="false" customHeight="false" outlineLevel="0" collapsed="false">
      <c r="A156" s="2" t="n">
        <v>15189</v>
      </c>
      <c r="B156" s="3" t="n">
        <v>127.43</v>
      </c>
    </row>
    <row r="157" customFormat="false" ht="14.25" hidden="false" customHeight="false" outlineLevel="0" collapsed="false">
      <c r="A157" s="2" t="n">
        <v>15221</v>
      </c>
      <c r="B157" s="3" t="n">
        <v>126.82</v>
      </c>
    </row>
    <row r="158" customFormat="false" ht="14.25" hidden="false" customHeight="false" outlineLevel="0" collapsed="false">
      <c r="A158" s="2" t="n">
        <v>15250</v>
      </c>
      <c r="B158" s="3" t="n">
        <v>117.82</v>
      </c>
    </row>
    <row r="159" customFormat="false" ht="14.25" hidden="false" customHeight="false" outlineLevel="0" collapsed="false">
      <c r="A159" s="2" t="n">
        <v>15283</v>
      </c>
      <c r="B159" s="3" t="n">
        <v>114.66</v>
      </c>
    </row>
    <row r="160" customFormat="false" ht="14.25" hidden="false" customHeight="false" outlineLevel="0" collapsed="false">
      <c r="A160" s="2" t="n">
        <v>15311</v>
      </c>
      <c r="B160" s="3" t="n">
        <v>110.96</v>
      </c>
    </row>
    <row r="161" customFormat="false" ht="14.25" hidden="false" customHeight="false" outlineLevel="0" collapsed="false">
      <c r="A161" s="2" t="n">
        <v>15343</v>
      </c>
      <c r="B161" s="3" t="n">
        <v>109.41</v>
      </c>
    </row>
    <row r="162" customFormat="false" ht="14.25" hidden="false" customHeight="false" outlineLevel="0" collapsed="false">
      <c r="A162" s="2" t="n">
        <v>15374</v>
      </c>
      <c r="B162" s="3" t="n">
        <v>106.58</v>
      </c>
    </row>
    <row r="163" customFormat="false" ht="14.25" hidden="false" customHeight="false" outlineLevel="0" collapsed="false">
      <c r="A163" s="2" t="n">
        <v>15402</v>
      </c>
      <c r="B163" s="3" t="n">
        <v>99.53</v>
      </c>
    </row>
    <row r="164" customFormat="false" ht="14.25" hidden="false" customHeight="false" outlineLevel="0" collapsed="false">
      <c r="A164" s="2" t="n">
        <v>15432</v>
      </c>
      <c r="B164" s="3" t="n">
        <v>95.35</v>
      </c>
    </row>
    <row r="165" customFormat="false" ht="14.25" hidden="false" customHeight="false" outlineLevel="0" collapsed="false">
      <c r="A165" s="2" t="n">
        <v>15462</v>
      </c>
      <c r="B165" s="3" t="n">
        <v>100.88</v>
      </c>
    </row>
    <row r="166" customFormat="false" ht="14.25" hidden="false" customHeight="false" outlineLevel="0" collapsed="false">
      <c r="A166" s="2" t="n">
        <v>15493</v>
      </c>
      <c r="B166" s="3" t="n">
        <v>103.34</v>
      </c>
    </row>
    <row r="167" customFormat="false" ht="14.25" hidden="false" customHeight="false" outlineLevel="0" collapsed="false">
      <c r="A167" s="2" t="n">
        <v>15523</v>
      </c>
      <c r="B167" s="3" t="n">
        <v>105.72</v>
      </c>
    </row>
    <row r="168" customFormat="false" ht="14.25" hidden="false" customHeight="false" outlineLevel="0" collapsed="false">
      <c r="A168" s="2" t="n">
        <v>15556</v>
      </c>
      <c r="B168" s="3" t="n">
        <v>106.33</v>
      </c>
    </row>
    <row r="169" customFormat="false" ht="14.25" hidden="false" customHeight="false" outlineLevel="0" collapsed="false">
      <c r="A169" s="2" t="n">
        <v>15585</v>
      </c>
      <c r="B169" s="3" t="n">
        <v>109.11</v>
      </c>
    </row>
    <row r="170" customFormat="false" ht="14.25" hidden="false" customHeight="false" outlineLevel="0" collapsed="false">
      <c r="A170" s="2" t="n">
        <v>15615</v>
      </c>
      <c r="B170" s="3" t="n">
        <v>113.5</v>
      </c>
    </row>
    <row r="171" customFormat="false" ht="14.25" hidden="false" customHeight="false" outlineLevel="0" collapsed="false">
      <c r="A171" s="2" t="n">
        <v>15647</v>
      </c>
      <c r="B171" s="3" t="n">
        <v>114.5</v>
      </c>
    </row>
    <row r="172" customFormat="false" ht="14.25" hidden="false" customHeight="false" outlineLevel="0" collapsed="false">
      <c r="A172" s="2" t="n">
        <v>15676</v>
      </c>
      <c r="B172" s="3" t="n">
        <v>119.4</v>
      </c>
    </row>
    <row r="173" customFormat="false" ht="14.25" hidden="false" customHeight="false" outlineLevel="0" collapsed="false">
      <c r="A173" s="2" t="n">
        <v>15710</v>
      </c>
      <c r="B173" s="3" t="n">
        <v>125.41</v>
      </c>
    </row>
    <row r="174" customFormat="false" ht="14.25" hidden="false" customHeight="false" outlineLevel="0" collapsed="false">
      <c r="A174" s="2" t="n">
        <v>15738</v>
      </c>
      <c r="B174" s="3" t="n">
        <v>129.71</v>
      </c>
    </row>
    <row r="175" customFormat="false" ht="14.25" hidden="false" customHeight="false" outlineLevel="0" collapsed="false">
      <c r="A175" s="2" t="n">
        <v>15766</v>
      </c>
      <c r="B175" s="3" t="n">
        <v>136.57</v>
      </c>
    </row>
    <row r="176" customFormat="false" ht="14.25" hidden="false" customHeight="false" outlineLevel="0" collapsed="false">
      <c r="A176" s="2" t="n">
        <v>15797</v>
      </c>
      <c r="B176" s="3" t="n">
        <v>135.48</v>
      </c>
    </row>
    <row r="177" customFormat="false" ht="14.25" hidden="false" customHeight="false" outlineLevel="0" collapsed="false">
      <c r="A177" s="2" t="n">
        <v>15829</v>
      </c>
      <c r="B177" s="3" t="n">
        <v>141.18</v>
      </c>
    </row>
    <row r="178" customFormat="false" ht="14.25" hidden="false" customHeight="false" outlineLevel="0" collapsed="false">
      <c r="A178" s="2" t="n">
        <v>15858</v>
      </c>
      <c r="B178" s="3" t="n">
        <v>143.38</v>
      </c>
    </row>
    <row r="179" customFormat="false" ht="14.25" hidden="false" customHeight="false" outlineLevel="0" collapsed="false">
      <c r="A179" s="2" t="n">
        <v>15888</v>
      </c>
      <c r="B179" s="3" t="n">
        <v>137.25</v>
      </c>
    </row>
    <row r="180" customFormat="false" ht="14.25" hidden="false" customHeight="false" outlineLevel="0" collapsed="false">
      <c r="A180" s="2" t="n">
        <v>15920</v>
      </c>
      <c r="B180" s="3" t="n">
        <v>136.62</v>
      </c>
    </row>
    <row r="181" customFormat="false" ht="14.25" hidden="false" customHeight="false" outlineLevel="0" collapsed="false">
      <c r="A181" s="2" t="n">
        <v>15950</v>
      </c>
      <c r="B181" s="3" t="n">
        <v>140.12</v>
      </c>
    </row>
    <row r="182" customFormat="false" ht="14.25" hidden="false" customHeight="false" outlineLevel="0" collapsed="false">
      <c r="A182" s="2" t="n">
        <v>15980</v>
      </c>
      <c r="B182" s="3" t="n">
        <v>138.29</v>
      </c>
    </row>
    <row r="183" customFormat="false" ht="14.25" hidden="false" customHeight="false" outlineLevel="0" collapsed="false">
      <c r="A183" s="2" t="n">
        <v>16011</v>
      </c>
      <c r="B183" s="3" t="n">
        <v>129.57</v>
      </c>
    </row>
    <row r="184" customFormat="false" ht="14.25" hidden="false" customHeight="false" outlineLevel="0" collapsed="false">
      <c r="A184" s="2" t="n">
        <v>16041</v>
      </c>
      <c r="B184" s="3" t="n">
        <v>135.89</v>
      </c>
    </row>
    <row r="185" customFormat="false" ht="14.25" hidden="false" customHeight="false" outlineLevel="0" collapsed="false">
      <c r="A185" s="2" t="n">
        <v>16074</v>
      </c>
      <c r="B185" s="3" t="n">
        <v>137.4</v>
      </c>
    </row>
    <row r="186" customFormat="false" ht="14.25" hidden="false" customHeight="false" outlineLevel="0" collapsed="false">
      <c r="A186" s="2" t="n">
        <v>16103</v>
      </c>
      <c r="B186" s="3" t="n">
        <v>136.3</v>
      </c>
    </row>
    <row r="187" customFormat="false" ht="14.25" hidden="false" customHeight="false" outlineLevel="0" collapsed="false">
      <c r="A187" s="2" t="n">
        <v>16132</v>
      </c>
      <c r="B187" s="3" t="n">
        <v>138.84</v>
      </c>
    </row>
    <row r="188" customFormat="false" ht="14.25" hidden="false" customHeight="false" outlineLevel="0" collapsed="false">
      <c r="A188" s="2" t="n">
        <v>16165</v>
      </c>
      <c r="B188" s="3" t="n">
        <v>136.21</v>
      </c>
    </row>
    <row r="189" customFormat="false" ht="14.25" hidden="false" customHeight="false" outlineLevel="0" collapsed="false">
      <c r="A189" s="2" t="n">
        <v>16193</v>
      </c>
      <c r="B189" s="3" t="n">
        <v>142.24</v>
      </c>
    </row>
    <row r="190" customFormat="false" ht="14.25" hidden="false" customHeight="false" outlineLevel="0" collapsed="false">
      <c r="A190" s="2" t="n">
        <v>16224</v>
      </c>
      <c r="B190" s="3" t="n">
        <v>148.38</v>
      </c>
    </row>
    <row r="191" customFormat="false" ht="14.25" hidden="false" customHeight="false" outlineLevel="0" collapsed="false">
      <c r="A191" s="2" t="n">
        <v>16256</v>
      </c>
      <c r="B191" s="3" t="n">
        <v>146.11</v>
      </c>
    </row>
    <row r="192" customFormat="false" ht="14.25" hidden="false" customHeight="false" outlineLevel="0" collapsed="false">
      <c r="A192" s="2" t="n">
        <v>16285</v>
      </c>
      <c r="B192" s="3" t="n">
        <v>146.99</v>
      </c>
    </row>
    <row r="193" customFormat="false" ht="14.25" hidden="false" customHeight="false" outlineLevel="0" collapsed="false">
      <c r="A193" s="2" t="n">
        <v>16316</v>
      </c>
      <c r="B193" s="3" t="n">
        <v>146.31</v>
      </c>
    </row>
    <row r="194" customFormat="false" ht="14.25" hidden="false" customHeight="false" outlineLevel="0" collapsed="false">
      <c r="A194" s="2" t="n">
        <v>16347</v>
      </c>
      <c r="B194" s="3" t="n">
        <v>146.53</v>
      </c>
    </row>
    <row r="195" customFormat="false" ht="14.25" hidden="false" customHeight="false" outlineLevel="0" collapsed="false">
      <c r="A195" s="2" t="n">
        <v>16377</v>
      </c>
      <c r="B195" s="3" t="n">
        <v>147.33</v>
      </c>
    </row>
    <row r="196" customFormat="false" ht="14.25" hidden="false" customHeight="false" outlineLevel="0" collapsed="false">
      <c r="A196" s="2" t="n">
        <v>16407</v>
      </c>
      <c r="B196" s="3" t="n">
        <v>151.93</v>
      </c>
    </row>
    <row r="197" customFormat="false" ht="14.25" hidden="false" customHeight="false" outlineLevel="0" collapsed="false">
      <c r="A197" s="2" t="n">
        <v>16439</v>
      </c>
      <c r="B197" s="3" t="n">
        <v>153.67</v>
      </c>
    </row>
    <row r="198" customFormat="false" ht="14.25" hidden="false" customHeight="false" outlineLevel="0" collapsed="false">
      <c r="A198" s="2" t="n">
        <v>16469</v>
      </c>
      <c r="B198" s="3" t="n">
        <v>160.4</v>
      </c>
    </row>
    <row r="199" customFormat="false" ht="14.25" hidden="false" customHeight="false" outlineLevel="0" collapsed="false">
      <c r="A199" s="2" t="n">
        <v>16497</v>
      </c>
      <c r="B199" s="3" t="n">
        <v>154.06</v>
      </c>
    </row>
    <row r="200" customFormat="false" ht="14.25" hidden="false" customHeight="false" outlineLevel="0" collapsed="false">
      <c r="A200" s="2" t="n">
        <v>16529</v>
      </c>
      <c r="B200" s="3" t="n">
        <v>165.44</v>
      </c>
    </row>
    <row r="201" customFormat="false" ht="14.25" hidden="false" customHeight="false" outlineLevel="0" collapsed="false">
      <c r="A201" s="2" t="n">
        <v>16558</v>
      </c>
      <c r="B201" s="3" t="n">
        <v>168.3</v>
      </c>
    </row>
    <row r="202" customFormat="false" ht="14.25" hidden="false" customHeight="false" outlineLevel="0" collapsed="false">
      <c r="A202" s="2" t="n">
        <v>16589</v>
      </c>
      <c r="B202" s="3" t="n">
        <v>164.57</v>
      </c>
    </row>
    <row r="203" customFormat="false" ht="14.25" hidden="false" customHeight="false" outlineLevel="0" collapsed="false">
      <c r="A203" s="2" t="n">
        <v>16620</v>
      </c>
      <c r="B203" s="3" t="n">
        <v>162.88</v>
      </c>
    </row>
    <row r="204" customFormat="false" ht="14.25" hidden="false" customHeight="false" outlineLevel="0" collapsed="false">
      <c r="A204" s="2" t="n">
        <v>16650</v>
      </c>
      <c r="B204" s="3" t="n">
        <v>174.29</v>
      </c>
    </row>
    <row r="205" customFormat="false" ht="14.25" hidden="false" customHeight="false" outlineLevel="0" collapsed="false">
      <c r="A205" s="2" t="n">
        <v>16684</v>
      </c>
      <c r="B205" s="3" t="n">
        <v>180.11</v>
      </c>
    </row>
    <row r="206" customFormat="false" ht="14.25" hidden="false" customHeight="false" outlineLevel="0" collapsed="false">
      <c r="A206" s="2" t="n">
        <v>16711</v>
      </c>
      <c r="B206" s="3" t="n">
        <v>186.6</v>
      </c>
    </row>
    <row r="207" customFormat="false" ht="14.25" hidden="false" customHeight="false" outlineLevel="0" collapsed="false">
      <c r="A207" s="2" t="n">
        <v>16742</v>
      </c>
      <c r="B207" s="3" t="n">
        <v>191.46</v>
      </c>
    </row>
    <row r="208" customFormat="false" ht="14.25" hidden="false" customHeight="false" outlineLevel="0" collapsed="false">
      <c r="A208" s="2" t="n">
        <v>16774</v>
      </c>
      <c r="B208" s="3" t="n">
        <v>192.91</v>
      </c>
    </row>
    <row r="209" customFormat="false" ht="14.25" hidden="false" customHeight="false" outlineLevel="0" collapsed="false">
      <c r="A209" s="2" t="n">
        <v>16804</v>
      </c>
      <c r="B209" s="3" t="n">
        <v>204.67</v>
      </c>
    </row>
    <row r="210" customFormat="false" ht="14.25" hidden="false" customHeight="false" outlineLevel="0" collapsed="false">
      <c r="A210" s="2" t="n">
        <v>16834</v>
      </c>
      <c r="B210" s="3" t="n">
        <v>190.09</v>
      </c>
    </row>
    <row r="211" customFormat="false" ht="14.25" hidden="false" customHeight="false" outlineLevel="0" collapsed="false">
      <c r="A211" s="2" t="n">
        <v>16862</v>
      </c>
      <c r="B211" s="3" t="n">
        <v>199.56</v>
      </c>
    </row>
    <row r="212" customFormat="false" ht="14.25" hidden="false" customHeight="false" outlineLevel="0" collapsed="false">
      <c r="A212" s="2" t="n">
        <v>16893</v>
      </c>
      <c r="B212" s="3" t="n">
        <v>206.77</v>
      </c>
    </row>
    <row r="213" customFormat="false" ht="14.25" hidden="false" customHeight="false" outlineLevel="0" collapsed="false">
      <c r="A213" s="2" t="n">
        <v>16923</v>
      </c>
      <c r="B213" s="3" t="n">
        <v>212.28</v>
      </c>
    </row>
    <row r="214" customFormat="false" ht="14.25" hidden="false" customHeight="false" outlineLevel="0" collapsed="false">
      <c r="A214" s="2" t="n">
        <v>16956</v>
      </c>
      <c r="B214" s="3" t="n">
        <v>205.62</v>
      </c>
    </row>
    <row r="215" customFormat="false" ht="14.25" hidden="false" customHeight="false" outlineLevel="0" collapsed="false">
      <c r="A215" s="2" t="n">
        <v>16984</v>
      </c>
      <c r="B215" s="3" t="n">
        <v>201.56</v>
      </c>
    </row>
    <row r="216" customFormat="false" ht="14.25" hidden="false" customHeight="false" outlineLevel="0" collapsed="false">
      <c r="A216" s="2" t="n">
        <v>17015</v>
      </c>
      <c r="B216" s="3" t="n">
        <v>189.19</v>
      </c>
    </row>
    <row r="217" customFormat="false" ht="14.25" hidden="false" customHeight="false" outlineLevel="0" collapsed="false">
      <c r="A217" s="2" t="n">
        <v>17048</v>
      </c>
      <c r="B217" s="3" t="n">
        <v>172.42</v>
      </c>
    </row>
    <row r="218" customFormat="false" ht="14.25" hidden="false" customHeight="false" outlineLevel="0" collapsed="false">
      <c r="A218" s="2" t="n">
        <v>17076</v>
      </c>
      <c r="B218" s="3" t="n">
        <v>169.15</v>
      </c>
    </row>
    <row r="219" customFormat="false" ht="14.25" hidden="false" customHeight="false" outlineLevel="0" collapsed="false">
      <c r="A219" s="2" t="n">
        <v>17107</v>
      </c>
      <c r="B219" s="3" t="n">
        <v>169.78</v>
      </c>
    </row>
    <row r="220" customFormat="false" ht="14.25" hidden="false" customHeight="false" outlineLevel="0" collapsed="false">
      <c r="A220" s="2" t="n">
        <v>17138</v>
      </c>
      <c r="B220" s="3" t="n">
        <v>177.2</v>
      </c>
    </row>
    <row r="221" customFormat="false" ht="14.25" hidden="false" customHeight="false" outlineLevel="0" collapsed="false">
      <c r="A221" s="2" t="n">
        <v>17169</v>
      </c>
      <c r="B221" s="3" t="n">
        <v>180.44</v>
      </c>
    </row>
    <row r="222" customFormat="false" ht="14.25" hidden="false" customHeight="false" outlineLevel="0" collapsed="false">
      <c r="A222" s="2" t="n">
        <v>17201</v>
      </c>
      <c r="B222" s="3" t="n">
        <v>178.9</v>
      </c>
    </row>
    <row r="223" customFormat="false" ht="14.25" hidden="false" customHeight="false" outlineLevel="0" collapsed="false">
      <c r="A223" s="2" t="n">
        <v>17229</v>
      </c>
      <c r="B223" s="3" t="n">
        <v>177.2</v>
      </c>
    </row>
    <row r="224" customFormat="false" ht="14.25" hidden="false" customHeight="false" outlineLevel="0" collapsed="false">
      <c r="A224" s="2" t="n">
        <v>17258</v>
      </c>
      <c r="B224" s="3" t="n">
        <v>170.64</v>
      </c>
    </row>
    <row r="225" customFormat="false" ht="14.25" hidden="false" customHeight="false" outlineLevel="0" collapsed="false">
      <c r="A225" s="2" t="n">
        <v>17288</v>
      </c>
      <c r="B225" s="3" t="n">
        <v>169.25</v>
      </c>
    </row>
    <row r="226" customFormat="false" ht="14.25" hidden="false" customHeight="false" outlineLevel="0" collapsed="false">
      <c r="A226" s="2" t="n">
        <v>17320</v>
      </c>
      <c r="B226" s="3" t="n">
        <v>177.3</v>
      </c>
    </row>
    <row r="227" customFormat="false" ht="14.25" hidden="false" customHeight="false" outlineLevel="0" collapsed="false">
      <c r="A227" s="2" t="n">
        <v>17349</v>
      </c>
      <c r="B227" s="3" t="n">
        <v>183.18</v>
      </c>
    </row>
    <row r="228" customFormat="false" ht="14.25" hidden="false" customHeight="false" outlineLevel="0" collapsed="false">
      <c r="A228" s="2" t="n">
        <v>17380</v>
      </c>
      <c r="B228" s="3" t="n">
        <v>178.85</v>
      </c>
    </row>
    <row r="229" customFormat="false" ht="14.25" hidden="false" customHeight="false" outlineLevel="0" collapsed="false">
      <c r="A229" s="2" t="n">
        <v>17412</v>
      </c>
      <c r="B229" s="3" t="n">
        <v>177.49</v>
      </c>
    </row>
    <row r="230" customFormat="false" ht="14.25" hidden="false" customHeight="false" outlineLevel="0" collapsed="false">
      <c r="A230" s="2" t="n">
        <v>17441</v>
      </c>
      <c r="B230" s="3" t="n">
        <v>181.81</v>
      </c>
    </row>
    <row r="231" customFormat="false" ht="14.25" hidden="false" customHeight="false" outlineLevel="0" collapsed="false">
      <c r="A231" s="2" t="n">
        <v>17474</v>
      </c>
      <c r="B231" s="3" t="n">
        <v>179.51</v>
      </c>
    </row>
    <row r="232" customFormat="false" ht="14.25" hidden="false" customHeight="false" outlineLevel="0" collapsed="false">
      <c r="A232" s="2" t="n">
        <v>17502</v>
      </c>
      <c r="B232" s="3" t="n">
        <v>181.16</v>
      </c>
    </row>
    <row r="233" customFormat="false" ht="14.25" hidden="false" customHeight="false" outlineLevel="0" collapsed="false">
      <c r="A233" s="2" t="n">
        <v>17534</v>
      </c>
      <c r="B233" s="3" t="n">
        <v>174.76</v>
      </c>
    </row>
    <row r="234" customFormat="false" ht="14.25" hidden="false" customHeight="false" outlineLevel="0" collapsed="false">
      <c r="A234" s="2" t="n">
        <v>17565</v>
      </c>
      <c r="B234" s="3" t="n">
        <v>166.8</v>
      </c>
    </row>
    <row r="235" customFormat="false" ht="14.25" hidden="false" customHeight="false" outlineLevel="0" collapsed="false">
      <c r="A235" s="2" t="n">
        <v>17593</v>
      </c>
      <c r="B235" s="3" t="n">
        <v>177.2</v>
      </c>
    </row>
    <row r="236" customFormat="false" ht="14.25" hidden="false" customHeight="false" outlineLevel="0" collapsed="false">
      <c r="A236" s="2" t="n">
        <v>17624</v>
      </c>
      <c r="B236" s="3" t="n">
        <v>180.51</v>
      </c>
    </row>
    <row r="237" customFormat="false" ht="14.25" hidden="false" customHeight="false" outlineLevel="0" collapsed="false">
      <c r="A237" s="2" t="n">
        <v>17656</v>
      </c>
      <c r="B237" s="3" t="n">
        <v>190.74</v>
      </c>
    </row>
    <row r="238" customFormat="false" ht="14.25" hidden="false" customHeight="false" outlineLevel="0" collapsed="false">
      <c r="A238" s="2" t="n">
        <v>17685</v>
      </c>
      <c r="B238" s="3" t="n">
        <v>189.46</v>
      </c>
    </row>
    <row r="239" customFormat="false" ht="14.25" hidden="false" customHeight="false" outlineLevel="0" collapsed="false">
      <c r="A239" s="2" t="n">
        <v>17715</v>
      </c>
      <c r="B239" s="3" t="n">
        <v>181.33</v>
      </c>
    </row>
    <row r="240" customFormat="false" ht="14.25" hidden="false" customHeight="false" outlineLevel="0" collapsed="false">
      <c r="A240" s="2" t="n">
        <v>17747</v>
      </c>
      <c r="B240" s="3" t="n">
        <v>181.71</v>
      </c>
    </row>
    <row r="241" customFormat="false" ht="14.25" hidden="false" customHeight="false" outlineLevel="0" collapsed="false">
      <c r="A241" s="2" t="n">
        <v>17777</v>
      </c>
      <c r="B241" s="3" t="n">
        <v>178.3</v>
      </c>
    </row>
    <row r="242" customFormat="false" ht="14.25" hidden="false" customHeight="false" outlineLevel="0" collapsed="false">
      <c r="A242" s="2" t="n">
        <v>17807</v>
      </c>
      <c r="B242" s="3" t="n">
        <v>188.28</v>
      </c>
    </row>
    <row r="243" customFormat="false" ht="14.25" hidden="false" customHeight="false" outlineLevel="0" collapsed="false">
      <c r="A243" s="2" t="n">
        <v>17838</v>
      </c>
      <c r="B243" s="3" t="n">
        <v>171.2</v>
      </c>
    </row>
    <row r="244" customFormat="false" ht="14.25" hidden="false" customHeight="false" outlineLevel="0" collapsed="false">
      <c r="A244" s="2" t="n">
        <v>17868</v>
      </c>
      <c r="B244" s="3" t="n">
        <v>177.3</v>
      </c>
    </row>
    <row r="245" customFormat="false" ht="14.25" hidden="false" customHeight="false" outlineLevel="0" collapsed="false">
      <c r="A245" s="2" t="n">
        <v>17901</v>
      </c>
      <c r="B245" s="3" t="n">
        <v>179.12</v>
      </c>
    </row>
    <row r="246" customFormat="false" ht="14.25" hidden="false" customHeight="false" outlineLevel="0" collapsed="false">
      <c r="A246" s="2" t="n">
        <v>17930</v>
      </c>
      <c r="B246" s="3" t="n">
        <v>173.06</v>
      </c>
    </row>
    <row r="247" customFormat="false" ht="14.25" hidden="false" customHeight="false" outlineLevel="0" collapsed="false">
      <c r="A247" s="2" t="n">
        <v>17958</v>
      </c>
      <c r="B247" s="3" t="n">
        <v>177.1</v>
      </c>
    </row>
    <row r="248" customFormat="false" ht="14.25" hidden="false" customHeight="false" outlineLevel="0" collapsed="false">
      <c r="A248" s="2" t="n">
        <v>17989</v>
      </c>
      <c r="B248" s="3" t="n">
        <v>174.06</v>
      </c>
    </row>
    <row r="249" customFormat="false" ht="14.25" hidden="false" customHeight="false" outlineLevel="0" collapsed="false">
      <c r="A249" s="2" t="n">
        <v>18020</v>
      </c>
      <c r="B249" s="3" t="n">
        <v>168.36</v>
      </c>
    </row>
    <row r="250" customFormat="false" ht="14.25" hidden="false" customHeight="false" outlineLevel="0" collapsed="false">
      <c r="A250" s="2" t="n">
        <v>18050</v>
      </c>
      <c r="B250" s="3" t="n">
        <v>167.42</v>
      </c>
    </row>
    <row r="251" customFormat="false" ht="14.25" hidden="false" customHeight="false" outlineLevel="0" collapsed="false">
      <c r="A251" s="2" t="n">
        <v>18080</v>
      </c>
      <c r="B251" s="3" t="n">
        <v>175.92</v>
      </c>
    </row>
    <row r="252" customFormat="false" ht="14.25" hidden="false" customHeight="false" outlineLevel="0" collapsed="false">
      <c r="A252" s="2" t="n">
        <v>18111</v>
      </c>
      <c r="B252" s="3" t="n">
        <v>178.66</v>
      </c>
    </row>
    <row r="253" customFormat="false" ht="14.25" hidden="false" customHeight="false" outlineLevel="0" collapsed="false">
      <c r="A253" s="2" t="n">
        <v>18142</v>
      </c>
      <c r="B253" s="3" t="n">
        <v>182.51</v>
      </c>
    </row>
    <row r="254" customFormat="false" ht="14.25" hidden="false" customHeight="false" outlineLevel="0" collapsed="false">
      <c r="A254" s="2" t="n">
        <v>18174</v>
      </c>
      <c r="B254" s="3" t="n">
        <v>189.54</v>
      </c>
    </row>
    <row r="255" customFormat="false" ht="14.25" hidden="false" customHeight="false" outlineLevel="0" collapsed="false">
      <c r="A255" s="2" t="n">
        <v>18203</v>
      </c>
      <c r="B255" s="3" t="n">
        <v>191.55</v>
      </c>
    </row>
    <row r="256" customFormat="false" ht="14.25" hidden="false" customHeight="false" outlineLevel="0" collapsed="false">
      <c r="A256" s="2" t="n">
        <v>18233</v>
      </c>
      <c r="B256" s="3" t="n">
        <v>200.52</v>
      </c>
    </row>
    <row r="257" customFormat="false" ht="14.25" hidden="false" customHeight="false" outlineLevel="0" collapsed="false">
      <c r="A257" s="2" t="n">
        <v>18266</v>
      </c>
      <c r="B257" s="3" t="n">
        <v>201.79</v>
      </c>
    </row>
    <row r="258" customFormat="false" ht="14.25" hidden="false" customHeight="false" outlineLevel="0" collapsed="false">
      <c r="A258" s="2" t="n">
        <v>18295</v>
      </c>
      <c r="B258" s="3" t="n">
        <v>203.44</v>
      </c>
    </row>
    <row r="259" customFormat="false" ht="14.25" hidden="false" customHeight="false" outlineLevel="0" collapsed="false">
      <c r="A259" s="2" t="n">
        <v>18323</v>
      </c>
      <c r="B259" s="3" t="n">
        <v>206.05</v>
      </c>
    </row>
    <row r="260" customFormat="false" ht="14.25" hidden="false" customHeight="false" outlineLevel="0" collapsed="false">
      <c r="A260" s="2" t="n">
        <v>18356</v>
      </c>
      <c r="B260" s="3" t="n">
        <v>213.56</v>
      </c>
    </row>
    <row r="261" customFormat="false" ht="14.25" hidden="false" customHeight="false" outlineLevel="0" collapsed="false">
      <c r="A261" s="2" t="n">
        <v>18384</v>
      </c>
      <c r="B261" s="3" t="n">
        <v>223.42</v>
      </c>
    </row>
    <row r="262" customFormat="false" ht="14.25" hidden="false" customHeight="false" outlineLevel="0" collapsed="false">
      <c r="A262" s="2" t="n">
        <v>18415</v>
      </c>
      <c r="B262" s="3" t="n">
        <v>209.11</v>
      </c>
    </row>
    <row r="263" customFormat="false" ht="14.25" hidden="false" customHeight="false" outlineLevel="0" collapsed="false">
      <c r="A263" s="2" t="n">
        <v>18447</v>
      </c>
      <c r="B263" s="3" t="n">
        <v>209.4</v>
      </c>
    </row>
    <row r="264" customFormat="false" ht="14.25" hidden="false" customHeight="false" outlineLevel="0" collapsed="false">
      <c r="A264" s="2" t="n">
        <v>18476</v>
      </c>
      <c r="B264" s="3" t="n">
        <v>216.87</v>
      </c>
    </row>
    <row r="265" customFormat="false" ht="14.25" hidden="false" customHeight="false" outlineLevel="0" collapsed="false">
      <c r="A265" s="2" t="n">
        <v>18507</v>
      </c>
      <c r="B265" s="3" t="n">
        <v>226.36</v>
      </c>
    </row>
    <row r="266" customFormat="false" ht="14.25" hidden="false" customHeight="false" outlineLevel="0" collapsed="false">
      <c r="A266" s="2" t="n">
        <v>18538</v>
      </c>
      <c r="B266" s="3" t="n">
        <v>225.01</v>
      </c>
    </row>
    <row r="267" customFormat="false" ht="14.25" hidden="false" customHeight="false" outlineLevel="0" collapsed="false">
      <c r="A267" s="2" t="n">
        <v>18568</v>
      </c>
      <c r="B267" s="3" t="n">
        <v>227.6</v>
      </c>
    </row>
    <row r="268" customFormat="false" ht="14.25" hidden="false" customHeight="false" outlineLevel="0" collapsed="false">
      <c r="A268" s="2" t="n">
        <v>18598</v>
      </c>
      <c r="B268" s="3" t="n">
        <v>235.42</v>
      </c>
    </row>
    <row r="269" customFormat="false" ht="14.25" hidden="false" customHeight="false" outlineLevel="0" collapsed="false">
      <c r="A269" s="2" t="n">
        <v>18630</v>
      </c>
      <c r="B269" s="3" t="n">
        <v>248.83</v>
      </c>
    </row>
    <row r="270" customFormat="false" ht="14.25" hidden="false" customHeight="false" outlineLevel="0" collapsed="false">
      <c r="A270" s="2" t="n">
        <v>18660</v>
      </c>
      <c r="B270" s="3" t="n">
        <v>252.05</v>
      </c>
    </row>
    <row r="271" customFormat="false" ht="14.25" hidden="false" customHeight="false" outlineLevel="0" collapsed="false">
      <c r="A271" s="2" t="n">
        <v>18688</v>
      </c>
      <c r="B271" s="3" t="n">
        <v>248.53</v>
      </c>
    </row>
    <row r="272" customFormat="false" ht="14.25" hidden="false" customHeight="false" outlineLevel="0" collapsed="false">
      <c r="A272" s="2" t="n">
        <v>18720</v>
      </c>
      <c r="B272" s="3" t="n">
        <v>259.13</v>
      </c>
    </row>
    <row r="273" customFormat="false" ht="14.25" hidden="false" customHeight="false" outlineLevel="0" collapsed="false">
      <c r="A273" s="2" t="n">
        <v>18749</v>
      </c>
      <c r="B273" s="3" t="n">
        <v>249.65</v>
      </c>
    </row>
    <row r="274" customFormat="false" ht="14.25" hidden="false" customHeight="false" outlineLevel="0" collapsed="false">
      <c r="A274" s="2" t="n">
        <v>18780</v>
      </c>
      <c r="B274" s="3" t="n">
        <v>242.64</v>
      </c>
    </row>
    <row r="275" customFormat="false" ht="14.25" hidden="false" customHeight="false" outlineLevel="0" collapsed="false">
      <c r="A275" s="2" t="n">
        <v>18811</v>
      </c>
      <c r="B275" s="3" t="n">
        <v>257.86</v>
      </c>
    </row>
    <row r="276" customFormat="false" ht="14.25" hidden="false" customHeight="false" outlineLevel="0" collapsed="false">
      <c r="A276" s="2" t="n">
        <v>18841</v>
      </c>
      <c r="B276" s="3" t="n">
        <v>270.25</v>
      </c>
    </row>
    <row r="277" customFormat="false" ht="14.25" hidden="false" customHeight="false" outlineLevel="0" collapsed="false">
      <c r="A277" s="2" t="n">
        <v>18875</v>
      </c>
      <c r="B277" s="3" t="n">
        <v>271.16</v>
      </c>
    </row>
    <row r="278" customFormat="false" ht="14.25" hidden="false" customHeight="false" outlineLevel="0" collapsed="false">
      <c r="A278" s="2" t="n">
        <v>18902</v>
      </c>
      <c r="B278" s="3" t="n">
        <v>262.35</v>
      </c>
    </row>
    <row r="279" customFormat="false" ht="14.25" hidden="false" customHeight="false" outlineLevel="0" collapsed="false">
      <c r="A279" s="2" t="n">
        <v>18933</v>
      </c>
      <c r="B279" s="3" t="n">
        <v>261.27</v>
      </c>
    </row>
    <row r="280" customFormat="false" ht="14.25" hidden="false" customHeight="false" outlineLevel="0" collapsed="false">
      <c r="A280" s="2" t="n">
        <v>18965</v>
      </c>
      <c r="B280" s="3" t="n">
        <v>269.23</v>
      </c>
    </row>
    <row r="281" customFormat="false" ht="14.25" hidden="false" customHeight="false" outlineLevel="0" collapsed="false">
      <c r="A281" s="2" t="n">
        <v>18995</v>
      </c>
      <c r="B281" s="3" t="n">
        <v>270.69</v>
      </c>
    </row>
    <row r="282" customFormat="false" ht="14.25" hidden="false" customHeight="false" outlineLevel="0" collapsed="false">
      <c r="A282" s="2" t="n">
        <v>19025</v>
      </c>
      <c r="B282" s="3" t="n">
        <v>260.08</v>
      </c>
    </row>
    <row r="283" customFormat="false" ht="14.25" hidden="false" customHeight="false" outlineLevel="0" collapsed="false">
      <c r="A283" s="2" t="n">
        <v>19056</v>
      </c>
      <c r="B283" s="3" t="n">
        <v>269.46</v>
      </c>
    </row>
    <row r="284" customFormat="false" ht="14.25" hidden="false" customHeight="false" outlineLevel="0" collapsed="false">
      <c r="A284" s="2" t="n">
        <v>19085</v>
      </c>
      <c r="B284" s="3" t="n">
        <v>257.63</v>
      </c>
    </row>
    <row r="285" customFormat="false" ht="14.25" hidden="false" customHeight="false" outlineLevel="0" collapsed="false">
      <c r="A285" s="2" t="n">
        <v>19115</v>
      </c>
      <c r="B285" s="3" t="n">
        <v>262.94</v>
      </c>
    </row>
    <row r="286" customFormat="false" ht="14.25" hidden="false" customHeight="false" outlineLevel="0" collapsed="false">
      <c r="A286" s="2" t="n">
        <v>19147</v>
      </c>
      <c r="B286" s="3" t="n">
        <v>274.26</v>
      </c>
    </row>
    <row r="287" customFormat="false" ht="14.25" hidden="false" customHeight="false" outlineLevel="0" collapsed="false">
      <c r="A287" s="2" t="n">
        <v>19176</v>
      </c>
      <c r="B287" s="3" t="n">
        <v>279.56</v>
      </c>
    </row>
    <row r="288" customFormat="false" ht="14.25" hidden="false" customHeight="false" outlineLevel="0" collapsed="false">
      <c r="A288" s="2" t="n">
        <v>19207</v>
      </c>
      <c r="B288" s="3" t="n">
        <v>275.04</v>
      </c>
    </row>
    <row r="289" customFormat="false" ht="14.25" hidden="false" customHeight="false" outlineLevel="0" collapsed="false">
      <c r="A289" s="2" t="n">
        <v>19239</v>
      </c>
      <c r="B289" s="3" t="n">
        <v>270.61</v>
      </c>
    </row>
    <row r="290" customFormat="false" ht="14.25" hidden="false" customHeight="false" outlineLevel="0" collapsed="false">
      <c r="A290" s="2" t="n">
        <v>19268</v>
      </c>
      <c r="B290" s="3" t="n">
        <v>269.23</v>
      </c>
    </row>
    <row r="291" customFormat="false" ht="14.25" hidden="false" customHeight="false" outlineLevel="0" collapsed="false">
      <c r="A291" s="2" t="n">
        <v>19301</v>
      </c>
      <c r="B291" s="3" t="n">
        <v>283.66</v>
      </c>
    </row>
    <row r="292" customFormat="false" ht="14.25" hidden="false" customHeight="false" outlineLevel="0" collapsed="false">
      <c r="A292" s="2" t="n">
        <v>19329</v>
      </c>
      <c r="B292" s="3" t="n">
        <v>291.9</v>
      </c>
    </row>
    <row r="293" customFormat="false" ht="14.25" hidden="false" customHeight="false" outlineLevel="0" collapsed="false">
      <c r="A293" s="2" t="n">
        <v>19361</v>
      </c>
      <c r="B293" s="3" t="n">
        <v>289.77</v>
      </c>
    </row>
    <row r="294" customFormat="false" ht="14.25" hidden="false" customHeight="false" outlineLevel="0" collapsed="false">
      <c r="A294" s="2" t="n">
        <v>19392</v>
      </c>
      <c r="B294" s="3" t="n">
        <v>284.27</v>
      </c>
    </row>
    <row r="295" customFormat="false" ht="14.25" hidden="false" customHeight="false" outlineLevel="0" collapsed="false">
      <c r="A295" s="2" t="n">
        <v>19420</v>
      </c>
      <c r="B295" s="3" t="n">
        <v>279.87</v>
      </c>
    </row>
    <row r="296" customFormat="false" ht="14.25" hidden="false" customHeight="false" outlineLevel="0" collapsed="false">
      <c r="A296" s="2" t="n">
        <v>19450</v>
      </c>
      <c r="B296" s="3" t="n">
        <v>274.75</v>
      </c>
    </row>
    <row r="297" customFormat="false" ht="14.25" hidden="false" customHeight="false" outlineLevel="0" collapsed="false">
      <c r="A297" s="2" t="n">
        <v>19480</v>
      </c>
      <c r="B297" s="3" t="n">
        <v>272.28</v>
      </c>
    </row>
    <row r="298" customFormat="false" ht="14.25" hidden="false" customHeight="false" outlineLevel="0" collapsed="false">
      <c r="A298" s="2" t="n">
        <v>19511</v>
      </c>
      <c r="B298" s="3" t="n">
        <v>268.26</v>
      </c>
    </row>
    <row r="299" customFormat="false" ht="14.25" hidden="false" customHeight="false" outlineLevel="0" collapsed="false">
      <c r="A299" s="2" t="n">
        <v>19541</v>
      </c>
      <c r="B299" s="3" t="n">
        <v>275.38</v>
      </c>
    </row>
    <row r="300" customFormat="false" ht="14.25" hidden="false" customHeight="false" outlineLevel="0" collapsed="false">
      <c r="A300" s="2" t="n">
        <v>19574</v>
      </c>
      <c r="B300" s="3" t="n">
        <v>261.22</v>
      </c>
    </row>
    <row r="301" customFormat="false" ht="14.25" hidden="false" customHeight="false" outlineLevel="0" collapsed="false">
      <c r="A301" s="2" t="n">
        <v>19603</v>
      </c>
      <c r="B301" s="3" t="n">
        <v>264.04</v>
      </c>
    </row>
    <row r="302" customFormat="false" ht="14.25" hidden="false" customHeight="false" outlineLevel="0" collapsed="false">
      <c r="A302" s="2" t="n">
        <v>19633</v>
      </c>
      <c r="B302" s="3" t="n">
        <v>275.81</v>
      </c>
    </row>
    <row r="303" customFormat="false" ht="14.25" hidden="false" customHeight="false" outlineLevel="0" collapsed="false">
      <c r="A303" s="2" t="n">
        <v>19665</v>
      </c>
      <c r="B303" s="3" t="n">
        <v>281.37</v>
      </c>
    </row>
    <row r="304" customFormat="false" ht="14.25" hidden="false" customHeight="false" outlineLevel="0" collapsed="false">
      <c r="A304" s="2" t="n">
        <v>19694</v>
      </c>
      <c r="B304" s="3" t="n">
        <v>280.9</v>
      </c>
    </row>
    <row r="305" customFormat="false" ht="14.25" hidden="false" customHeight="false" outlineLevel="0" collapsed="false">
      <c r="A305" s="2" t="n">
        <v>19728</v>
      </c>
      <c r="B305" s="3" t="n">
        <v>292.39</v>
      </c>
    </row>
    <row r="306" customFormat="false" ht="14.25" hidden="false" customHeight="false" outlineLevel="0" collapsed="false">
      <c r="A306" s="2" t="n">
        <v>19756</v>
      </c>
      <c r="B306" s="3" t="n">
        <v>294.54</v>
      </c>
    </row>
    <row r="307" customFormat="false" ht="14.25" hidden="false" customHeight="false" outlineLevel="0" collapsed="false">
      <c r="A307" s="2" t="n">
        <v>19784</v>
      </c>
      <c r="B307" s="3" t="n">
        <v>303.51</v>
      </c>
    </row>
    <row r="308" customFormat="false" ht="14.25" hidden="false" customHeight="false" outlineLevel="0" collapsed="false">
      <c r="A308" s="2" t="n">
        <v>19815</v>
      </c>
      <c r="B308" s="3" t="n">
        <v>319.33</v>
      </c>
    </row>
    <row r="309" customFormat="false" ht="14.25" hidden="false" customHeight="false" outlineLevel="0" collapsed="false">
      <c r="A309" s="2" t="n">
        <v>19847</v>
      </c>
      <c r="B309" s="3" t="n">
        <v>327.49</v>
      </c>
    </row>
    <row r="310" customFormat="false" ht="14.25" hidden="false" customHeight="false" outlineLevel="0" collapsed="false">
      <c r="A310" s="2" t="n">
        <v>19876</v>
      </c>
      <c r="B310" s="3" t="n">
        <v>333.53</v>
      </c>
    </row>
    <row r="311" customFormat="false" ht="14.25" hidden="false" customHeight="false" outlineLevel="0" collapsed="false">
      <c r="A311" s="2" t="n">
        <v>19906</v>
      </c>
      <c r="B311" s="3" t="n">
        <v>347.92</v>
      </c>
    </row>
    <row r="312" customFormat="false" ht="14.25" hidden="false" customHeight="false" outlineLevel="0" collapsed="false">
      <c r="A312" s="2" t="n">
        <v>19938</v>
      </c>
      <c r="B312" s="3" t="n">
        <v>335.8</v>
      </c>
    </row>
    <row r="313" customFormat="false" ht="14.25" hidden="false" customHeight="false" outlineLevel="0" collapsed="false">
      <c r="A313" s="2" t="n">
        <v>19968</v>
      </c>
      <c r="B313" s="3" t="n">
        <v>360.46</v>
      </c>
    </row>
    <row r="314" customFormat="false" ht="14.25" hidden="false" customHeight="false" outlineLevel="0" collapsed="false">
      <c r="A314" s="2" t="n">
        <v>19998</v>
      </c>
      <c r="B314" s="3" t="n">
        <v>352.14</v>
      </c>
    </row>
    <row r="315" customFormat="false" ht="14.25" hidden="false" customHeight="false" outlineLevel="0" collapsed="false">
      <c r="A315" s="2" t="n">
        <v>20029</v>
      </c>
      <c r="B315" s="3" t="n">
        <v>386.77</v>
      </c>
    </row>
    <row r="316" customFormat="false" ht="14.25" hidden="false" customHeight="false" outlineLevel="0" collapsed="false">
      <c r="A316" s="2" t="n">
        <v>20059</v>
      </c>
      <c r="B316" s="3" t="n">
        <v>404.39</v>
      </c>
    </row>
    <row r="317" customFormat="false" ht="14.25" hidden="false" customHeight="false" outlineLevel="0" collapsed="false">
      <c r="A317" s="2" t="n">
        <v>20092</v>
      </c>
      <c r="B317" s="3" t="n">
        <v>408.83</v>
      </c>
    </row>
    <row r="318" customFormat="false" ht="14.25" hidden="false" customHeight="false" outlineLevel="0" collapsed="false">
      <c r="A318" s="2" t="n">
        <v>20121</v>
      </c>
      <c r="B318" s="3" t="n">
        <v>411.87</v>
      </c>
    </row>
    <row r="319" customFormat="false" ht="14.25" hidden="false" customHeight="false" outlineLevel="0" collapsed="false">
      <c r="A319" s="2" t="n">
        <v>20149</v>
      </c>
      <c r="B319" s="3" t="n">
        <v>409.7</v>
      </c>
    </row>
    <row r="320" customFormat="false" ht="14.25" hidden="false" customHeight="false" outlineLevel="0" collapsed="false">
      <c r="A320" s="2" t="n">
        <v>20180</v>
      </c>
      <c r="B320" s="3" t="n">
        <v>425.65</v>
      </c>
    </row>
    <row r="321" customFormat="false" ht="14.25" hidden="false" customHeight="false" outlineLevel="0" collapsed="false">
      <c r="A321" s="2" t="n">
        <v>20211</v>
      </c>
      <c r="B321" s="3" t="n">
        <v>424.86</v>
      </c>
    </row>
    <row r="322" customFormat="false" ht="14.25" hidden="false" customHeight="false" outlineLevel="0" collapsed="false">
      <c r="A322" s="2" t="n">
        <v>20241</v>
      </c>
      <c r="B322" s="3" t="n">
        <v>451.38</v>
      </c>
    </row>
    <row r="323" customFormat="false" ht="14.25" hidden="false" customHeight="false" outlineLevel="0" collapsed="false">
      <c r="A323" s="2" t="n">
        <v>20271</v>
      </c>
      <c r="B323" s="3" t="n">
        <v>465.85</v>
      </c>
    </row>
    <row r="324" customFormat="false" ht="14.25" hidden="false" customHeight="false" outlineLevel="0" collapsed="false">
      <c r="A324" s="2" t="n">
        <v>20302</v>
      </c>
      <c r="B324" s="3" t="n">
        <v>468.18</v>
      </c>
    </row>
    <row r="325" customFormat="false" ht="14.25" hidden="false" customHeight="false" outlineLevel="0" collapsed="false">
      <c r="A325" s="2" t="n">
        <v>20333</v>
      </c>
      <c r="B325" s="3" t="n">
        <v>466.62</v>
      </c>
    </row>
    <row r="326" customFormat="false" ht="14.25" hidden="false" customHeight="false" outlineLevel="0" collapsed="false">
      <c r="A326" s="2" t="n">
        <v>20365</v>
      </c>
      <c r="B326" s="3" t="n">
        <v>454.87</v>
      </c>
    </row>
    <row r="327" customFormat="false" ht="14.25" hidden="false" customHeight="false" outlineLevel="0" collapsed="false">
      <c r="A327" s="2" t="n">
        <v>20394</v>
      </c>
      <c r="B327" s="3" t="n">
        <v>483.26</v>
      </c>
    </row>
    <row r="328" customFormat="false" ht="14.25" hidden="false" customHeight="false" outlineLevel="0" collapsed="false">
      <c r="A328" s="2" t="n">
        <v>20424</v>
      </c>
      <c r="B328" s="3" t="n">
        <v>488.4</v>
      </c>
    </row>
    <row r="329" customFormat="false" ht="14.25" hidden="false" customHeight="false" outlineLevel="0" collapsed="false">
      <c r="A329" s="2" t="n">
        <v>20457</v>
      </c>
      <c r="B329" s="3" t="n">
        <v>470.74</v>
      </c>
    </row>
    <row r="330" customFormat="false" ht="14.25" hidden="false" customHeight="false" outlineLevel="0" collapsed="false">
      <c r="A330" s="2" t="n">
        <v>20486</v>
      </c>
      <c r="B330" s="3" t="n">
        <v>483.65</v>
      </c>
    </row>
    <row r="331" customFormat="false" ht="14.25" hidden="false" customHeight="false" outlineLevel="0" collapsed="false">
      <c r="A331" s="2" t="n">
        <v>20515</v>
      </c>
      <c r="B331" s="3" t="n">
        <v>511.79</v>
      </c>
    </row>
    <row r="332" customFormat="false" ht="14.25" hidden="false" customHeight="false" outlineLevel="0" collapsed="false">
      <c r="A332" s="2" t="n">
        <v>20547</v>
      </c>
      <c r="B332" s="3" t="n">
        <v>516.12</v>
      </c>
    </row>
    <row r="333" customFormat="false" ht="14.25" hidden="false" customHeight="false" outlineLevel="0" collapsed="false">
      <c r="A333" s="2" t="n">
        <v>20576</v>
      </c>
      <c r="B333" s="3" t="n">
        <v>478.05</v>
      </c>
    </row>
    <row r="334" customFormat="false" ht="14.25" hidden="false" customHeight="false" outlineLevel="0" collapsed="false">
      <c r="A334" s="2" t="n">
        <v>20607</v>
      </c>
      <c r="B334" s="3" t="n">
        <v>492.78</v>
      </c>
    </row>
    <row r="335" customFormat="false" ht="14.25" hidden="false" customHeight="false" outlineLevel="0" collapsed="false">
      <c r="A335" s="2" t="n">
        <v>20638</v>
      </c>
      <c r="B335" s="3" t="n">
        <v>517.81</v>
      </c>
    </row>
    <row r="336" customFormat="false" ht="14.25" hidden="false" customHeight="false" outlineLevel="0" collapsed="false">
      <c r="A336" s="2" t="n">
        <v>20668</v>
      </c>
      <c r="B336" s="3" t="n">
        <v>502.04</v>
      </c>
    </row>
    <row r="337" customFormat="false" ht="14.25" hidden="false" customHeight="false" outlineLevel="0" collapsed="false">
      <c r="A337" s="2" t="n">
        <v>20702</v>
      </c>
      <c r="B337" s="3" t="n">
        <v>475.25</v>
      </c>
    </row>
    <row r="338" customFormat="false" ht="14.25" hidden="false" customHeight="false" outlineLevel="0" collapsed="false">
      <c r="A338" s="2" t="n">
        <v>20729</v>
      </c>
      <c r="B338" s="3" t="n">
        <v>479.85</v>
      </c>
    </row>
    <row r="339" customFormat="false" ht="14.25" hidden="false" customHeight="false" outlineLevel="0" collapsed="false">
      <c r="A339" s="2" t="n">
        <v>20760</v>
      </c>
      <c r="B339" s="3" t="n">
        <v>472.78</v>
      </c>
    </row>
    <row r="340" customFormat="false" ht="14.25" hidden="false" customHeight="false" outlineLevel="0" collapsed="false">
      <c r="A340" s="2" t="n">
        <v>20792</v>
      </c>
      <c r="B340" s="3" t="n">
        <v>499.47</v>
      </c>
    </row>
    <row r="341" customFormat="false" ht="14.25" hidden="false" customHeight="false" outlineLevel="0" collapsed="false">
      <c r="A341" s="2" t="n">
        <v>20822</v>
      </c>
      <c r="B341" s="3" t="n">
        <v>479.16</v>
      </c>
    </row>
    <row r="342" customFormat="false" ht="14.25" hidden="false" customHeight="false" outlineLevel="0" collapsed="false">
      <c r="A342" s="2" t="n">
        <v>20852</v>
      </c>
      <c r="B342" s="3" t="n">
        <v>464.62</v>
      </c>
    </row>
    <row r="343" customFormat="false" ht="14.25" hidden="false" customHeight="false" outlineLevel="0" collapsed="false">
      <c r="A343" s="2" t="n">
        <v>20880</v>
      </c>
      <c r="B343" s="3" t="n">
        <v>474.81</v>
      </c>
    </row>
    <row r="344" customFormat="false" ht="14.25" hidden="false" customHeight="false" outlineLevel="0" collapsed="false">
      <c r="A344" s="2" t="n">
        <v>20911</v>
      </c>
      <c r="B344" s="3" t="n">
        <v>494.36</v>
      </c>
    </row>
    <row r="345" customFormat="false" ht="14.25" hidden="false" customHeight="false" outlineLevel="0" collapsed="false">
      <c r="A345" s="2" t="n">
        <v>20941</v>
      </c>
      <c r="B345" s="3" t="n">
        <v>504.93</v>
      </c>
    </row>
    <row r="346" customFormat="false" ht="14.25" hidden="false" customHeight="false" outlineLevel="0" collapsed="false">
      <c r="A346" s="2" t="n">
        <v>20974</v>
      </c>
      <c r="B346" s="3" t="n">
        <v>503.29</v>
      </c>
    </row>
    <row r="347" customFormat="false" ht="14.25" hidden="false" customHeight="false" outlineLevel="0" collapsed="false">
      <c r="A347" s="2" t="n">
        <v>21002</v>
      </c>
      <c r="B347" s="3" t="n">
        <v>508.52</v>
      </c>
    </row>
    <row r="348" customFormat="false" ht="14.25" hidden="false" customHeight="false" outlineLevel="0" collapsed="false">
      <c r="A348" s="2" t="n">
        <v>21033</v>
      </c>
      <c r="B348" s="3" t="n">
        <v>484.35</v>
      </c>
    </row>
    <row r="349" customFormat="false" ht="14.25" hidden="false" customHeight="false" outlineLevel="0" collapsed="false">
      <c r="A349" s="2" t="n">
        <v>21066</v>
      </c>
      <c r="B349" s="3" t="n">
        <v>456.3</v>
      </c>
    </row>
    <row r="350" customFormat="false" ht="14.25" hidden="false" customHeight="false" outlineLevel="0" collapsed="false">
      <c r="A350" s="2" t="n">
        <v>21094</v>
      </c>
      <c r="B350" s="3" t="n">
        <v>441.04</v>
      </c>
    </row>
    <row r="351" customFormat="false" ht="14.25" hidden="false" customHeight="false" outlineLevel="0" collapsed="false">
      <c r="A351" s="2" t="n">
        <v>21125</v>
      </c>
      <c r="B351" s="3" t="n">
        <v>449.87</v>
      </c>
    </row>
    <row r="352" customFormat="false" ht="14.25" hidden="false" customHeight="false" outlineLevel="0" collapsed="false">
      <c r="A352" s="2" t="n">
        <v>21156</v>
      </c>
      <c r="B352" s="3" t="n">
        <v>435.69</v>
      </c>
    </row>
    <row r="353" customFormat="false" ht="14.25" hidden="false" customHeight="false" outlineLevel="0" collapsed="false">
      <c r="A353" s="2" t="n">
        <v>21187</v>
      </c>
      <c r="B353" s="3" t="n">
        <v>450.02</v>
      </c>
    </row>
    <row r="354" customFormat="false" ht="14.25" hidden="false" customHeight="false" outlineLevel="0" collapsed="false">
      <c r="A354" s="2" t="n">
        <v>21219</v>
      </c>
      <c r="B354" s="3" t="n">
        <v>439.92</v>
      </c>
    </row>
    <row r="355" customFormat="false" ht="14.25" hidden="false" customHeight="false" outlineLevel="0" collapsed="false">
      <c r="A355" s="2" t="n">
        <v>21247</v>
      </c>
      <c r="B355" s="3" t="n">
        <v>446.76</v>
      </c>
    </row>
    <row r="356" customFormat="false" ht="14.25" hidden="false" customHeight="false" outlineLevel="0" collapsed="false">
      <c r="A356" s="2" t="n">
        <v>21276</v>
      </c>
      <c r="B356" s="3" t="n">
        <v>455.86</v>
      </c>
    </row>
    <row r="357" customFormat="false" ht="14.25" hidden="false" customHeight="false" outlineLevel="0" collapsed="false">
      <c r="A357" s="2" t="n">
        <v>21306</v>
      </c>
      <c r="B357" s="3" t="n">
        <v>462.7</v>
      </c>
    </row>
    <row r="358" customFormat="false" ht="14.25" hidden="false" customHeight="false" outlineLevel="0" collapsed="false">
      <c r="A358" s="2" t="n">
        <v>21338</v>
      </c>
      <c r="B358" s="3" t="n">
        <v>478.18</v>
      </c>
    </row>
    <row r="359" customFormat="false" ht="14.25" hidden="false" customHeight="false" outlineLevel="0" collapsed="false">
      <c r="A359" s="2" t="n">
        <v>21367</v>
      </c>
      <c r="B359" s="3" t="n">
        <v>502.99</v>
      </c>
    </row>
    <row r="360" customFormat="false" ht="14.25" hidden="false" customHeight="false" outlineLevel="0" collapsed="false">
      <c r="A360" s="2" t="n">
        <v>21398</v>
      </c>
      <c r="B360" s="3" t="n">
        <v>508.63</v>
      </c>
    </row>
    <row r="361" customFormat="false" ht="14.25" hidden="false" customHeight="false" outlineLevel="0" collapsed="false">
      <c r="A361" s="2" t="n">
        <v>21430</v>
      </c>
      <c r="B361" s="3" t="n">
        <v>532.09</v>
      </c>
    </row>
    <row r="362" customFormat="false" ht="14.25" hidden="false" customHeight="false" outlineLevel="0" collapsed="false">
      <c r="A362" s="2" t="n">
        <v>21459</v>
      </c>
      <c r="B362" s="3" t="n">
        <v>543.22</v>
      </c>
    </row>
    <row r="363" customFormat="false" ht="14.25" hidden="false" customHeight="false" outlineLevel="0" collapsed="false">
      <c r="A363" s="2" t="n">
        <v>21492</v>
      </c>
      <c r="B363" s="3" t="n">
        <v>557.46</v>
      </c>
    </row>
    <row r="364" customFormat="false" ht="14.25" hidden="false" customHeight="false" outlineLevel="0" collapsed="false">
      <c r="A364" s="2" t="n">
        <v>21520</v>
      </c>
      <c r="B364" s="3" t="n">
        <v>583.65</v>
      </c>
    </row>
    <row r="365" customFormat="false" ht="14.25" hidden="false" customHeight="false" outlineLevel="0" collapsed="false">
      <c r="A365" s="2" t="n">
        <v>21552</v>
      </c>
      <c r="B365" s="3" t="n">
        <v>593.96</v>
      </c>
    </row>
    <row r="366" customFormat="false" ht="14.25" hidden="false" customHeight="false" outlineLevel="0" collapsed="false">
      <c r="A366" s="2" t="n">
        <v>21583</v>
      </c>
      <c r="B366" s="3" t="n">
        <v>603.5</v>
      </c>
    </row>
    <row r="367" customFormat="false" ht="14.25" hidden="false" customHeight="false" outlineLevel="0" collapsed="false">
      <c r="A367" s="2" t="n">
        <v>21611</v>
      </c>
      <c r="B367" s="3" t="n">
        <v>601.71</v>
      </c>
    </row>
    <row r="368" customFormat="false" ht="14.25" hidden="false" customHeight="false" outlineLevel="0" collapsed="false">
      <c r="A368" s="2" t="n">
        <v>21641</v>
      </c>
      <c r="B368" s="3" t="n">
        <v>623.75</v>
      </c>
    </row>
    <row r="369" customFormat="false" ht="14.25" hidden="false" customHeight="false" outlineLevel="0" collapsed="false">
      <c r="A369" s="2" t="n">
        <v>21671</v>
      </c>
      <c r="B369" s="3" t="n">
        <v>643.79</v>
      </c>
    </row>
    <row r="370" customFormat="false" ht="14.25" hidden="false" customHeight="false" outlineLevel="0" collapsed="false">
      <c r="A370" s="2" t="n">
        <v>21702</v>
      </c>
      <c r="B370" s="3" t="n">
        <v>643.6</v>
      </c>
    </row>
    <row r="371" customFormat="false" ht="14.25" hidden="false" customHeight="false" outlineLevel="0" collapsed="false">
      <c r="A371" s="2" t="n">
        <v>21732</v>
      </c>
      <c r="B371" s="3" t="n">
        <v>674.88</v>
      </c>
    </row>
    <row r="372" customFormat="false" ht="14.25" hidden="false" customHeight="false" outlineLevel="0" collapsed="false">
      <c r="A372" s="2" t="n">
        <v>21765</v>
      </c>
      <c r="B372" s="3" t="n">
        <v>664.41</v>
      </c>
    </row>
    <row r="373" customFormat="false" ht="14.25" hidden="false" customHeight="false" outlineLevel="0" collapsed="false">
      <c r="A373" s="2" t="n">
        <v>21794</v>
      </c>
      <c r="B373" s="3" t="n">
        <v>631.68</v>
      </c>
    </row>
    <row r="374" customFormat="false" ht="14.25" hidden="false" customHeight="false" outlineLevel="0" collapsed="false">
      <c r="A374" s="2" t="n">
        <v>21824</v>
      </c>
      <c r="B374" s="3" t="n">
        <v>646.6</v>
      </c>
    </row>
    <row r="375" customFormat="false" ht="14.25" hidden="false" customHeight="false" outlineLevel="0" collapsed="false">
      <c r="A375" s="2" t="n">
        <v>21856</v>
      </c>
      <c r="B375" s="3" t="n">
        <v>659.18</v>
      </c>
    </row>
    <row r="376" customFormat="false" ht="14.25" hidden="false" customHeight="false" outlineLevel="0" collapsed="false">
      <c r="A376" s="2" t="n">
        <v>21885</v>
      </c>
      <c r="B376" s="3" t="n">
        <v>679.36</v>
      </c>
    </row>
    <row r="377" customFormat="false" ht="14.25" hidden="false" customHeight="false" outlineLevel="0" collapsed="false">
      <c r="A377" s="2" t="n">
        <v>21919</v>
      </c>
      <c r="B377" s="3" t="n">
        <v>622.62</v>
      </c>
    </row>
    <row r="378" customFormat="false" ht="14.25" hidden="false" customHeight="false" outlineLevel="0" collapsed="false">
      <c r="A378" s="2" t="n">
        <v>21947</v>
      </c>
      <c r="B378" s="3" t="n">
        <v>630.12</v>
      </c>
    </row>
    <row r="379" customFormat="false" ht="14.25" hidden="false" customHeight="false" outlineLevel="0" collapsed="false">
      <c r="A379" s="2" t="n">
        <v>21976</v>
      </c>
      <c r="B379" s="3" t="n">
        <v>616.59</v>
      </c>
    </row>
    <row r="380" customFormat="false" ht="14.25" hidden="false" customHeight="false" outlineLevel="0" collapsed="false">
      <c r="A380" s="2" t="n">
        <v>22007</v>
      </c>
      <c r="B380" s="3" t="n">
        <v>601.7</v>
      </c>
    </row>
    <row r="381" customFormat="false" ht="14.25" hidden="false" customHeight="false" outlineLevel="0" collapsed="false">
      <c r="A381" s="2" t="n">
        <v>22038</v>
      </c>
      <c r="B381" s="3" t="n">
        <v>625.5</v>
      </c>
    </row>
    <row r="382" customFormat="false" ht="14.25" hidden="false" customHeight="false" outlineLevel="0" collapsed="false">
      <c r="A382" s="2" t="n">
        <v>22068</v>
      </c>
      <c r="B382" s="3" t="n">
        <v>640.62</v>
      </c>
    </row>
    <row r="383" customFormat="false" ht="14.25" hidden="false" customHeight="false" outlineLevel="0" collapsed="false">
      <c r="A383" s="2" t="n">
        <v>22098</v>
      </c>
      <c r="B383" s="3" t="n">
        <v>616.73</v>
      </c>
    </row>
    <row r="384" customFormat="false" ht="14.25" hidden="false" customHeight="false" outlineLevel="0" collapsed="false">
      <c r="A384" s="2" t="n">
        <v>22129</v>
      </c>
      <c r="B384" s="3" t="n">
        <v>625.99</v>
      </c>
    </row>
    <row r="385" customFormat="false" ht="14.25" hidden="false" customHeight="false" outlineLevel="0" collapsed="false">
      <c r="A385" s="2" t="n">
        <v>22160</v>
      </c>
      <c r="B385" s="3" t="n">
        <v>580.14</v>
      </c>
    </row>
    <row r="386" customFormat="false" ht="14.25" hidden="false" customHeight="false" outlineLevel="0" collapsed="false">
      <c r="A386" s="2" t="n">
        <v>22192</v>
      </c>
      <c r="B386" s="3" t="n">
        <v>580.36</v>
      </c>
    </row>
    <row r="387" customFormat="false" ht="14.25" hidden="false" customHeight="false" outlineLevel="0" collapsed="false">
      <c r="A387" s="2" t="n">
        <v>22221</v>
      </c>
      <c r="B387" s="3" t="n">
        <v>597.22</v>
      </c>
    </row>
    <row r="388" customFormat="false" ht="14.25" hidden="false" customHeight="false" outlineLevel="0" collapsed="false">
      <c r="A388" s="2" t="n">
        <v>22251</v>
      </c>
      <c r="B388" s="3" t="n">
        <v>615.89</v>
      </c>
    </row>
    <row r="389" customFormat="false" ht="14.25" hidden="false" customHeight="false" outlineLevel="0" collapsed="false">
      <c r="A389" s="2" t="n">
        <v>22284</v>
      </c>
      <c r="B389" s="3" t="n">
        <v>648.2</v>
      </c>
    </row>
    <row r="390" customFormat="false" ht="14.25" hidden="false" customHeight="false" outlineLevel="0" collapsed="false">
      <c r="A390" s="2" t="n">
        <v>22313</v>
      </c>
      <c r="B390" s="3" t="n">
        <v>662.08</v>
      </c>
    </row>
    <row r="391" customFormat="false" ht="14.25" hidden="false" customHeight="false" outlineLevel="0" collapsed="false">
      <c r="A391" s="2" t="n">
        <v>22341</v>
      </c>
      <c r="B391" s="3" t="n">
        <v>676.63</v>
      </c>
    </row>
    <row r="392" customFormat="false" ht="14.25" hidden="false" customHeight="false" outlineLevel="0" collapsed="false">
      <c r="A392" s="2" t="n">
        <v>22374</v>
      </c>
      <c r="B392" s="3" t="n">
        <v>678.71</v>
      </c>
    </row>
    <row r="393" customFormat="false" ht="14.25" hidden="false" customHeight="false" outlineLevel="0" collapsed="false">
      <c r="A393" s="2" t="n">
        <v>22402</v>
      </c>
      <c r="B393" s="3" t="n">
        <v>696.72</v>
      </c>
    </row>
    <row r="394" customFormat="false" ht="14.25" hidden="false" customHeight="false" outlineLevel="0" collapsed="false">
      <c r="A394" s="2" t="n">
        <v>22433</v>
      </c>
      <c r="B394" s="3" t="n">
        <v>683.96</v>
      </c>
    </row>
    <row r="395" customFormat="false" ht="14.25" hidden="false" customHeight="false" outlineLevel="0" collapsed="false">
      <c r="A395" s="2" t="n">
        <v>22465</v>
      </c>
      <c r="B395" s="3" t="n">
        <v>705.37</v>
      </c>
    </row>
    <row r="396" customFormat="false" ht="14.25" hidden="false" customHeight="false" outlineLevel="0" collapsed="false">
      <c r="A396" s="2" t="n">
        <v>22494</v>
      </c>
      <c r="B396" s="3" t="n">
        <v>719.94</v>
      </c>
    </row>
    <row r="397" customFormat="false" ht="14.25" hidden="false" customHeight="false" outlineLevel="0" collapsed="false">
      <c r="A397" s="2" t="n">
        <v>22525</v>
      </c>
      <c r="B397" s="3" t="n">
        <v>701.21</v>
      </c>
    </row>
    <row r="398" customFormat="false" ht="14.25" hidden="false" customHeight="false" outlineLevel="0" collapsed="false">
      <c r="A398" s="2" t="n">
        <v>22556</v>
      </c>
      <c r="B398" s="3" t="n">
        <v>703.92</v>
      </c>
    </row>
    <row r="399" customFormat="false" ht="14.25" hidden="false" customHeight="false" outlineLevel="0" collapsed="false">
      <c r="A399" s="2" t="n">
        <v>22586</v>
      </c>
      <c r="B399" s="3" t="n">
        <v>721.6</v>
      </c>
    </row>
    <row r="400" customFormat="false" ht="14.25" hidden="false" customHeight="false" outlineLevel="0" collapsed="false">
      <c r="A400" s="2" t="n">
        <v>22616</v>
      </c>
      <c r="B400" s="3" t="n">
        <v>731.14</v>
      </c>
    </row>
    <row r="401" customFormat="false" ht="14.25" hidden="false" customHeight="false" outlineLevel="0" collapsed="false">
      <c r="A401" s="2" t="n">
        <v>22648</v>
      </c>
      <c r="B401" s="3" t="n">
        <v>700</v>
      </c>
    </row>
    <row r="402" customFormat="false" ht="14.25" hidden="false" customHeight="false" outlineLevel="0" collapsed="false">
      <c r="A402" s="2" t="n">
        <v>22678</v>
      </c>
      <c r="B402" s="3" t="n">
        <v>708.05</v>
      </c>
    </row>
    <row r="403" customFormat="false" ht="14.25" hidden="false" customHeight="false" outlineLevel="0" collapsed="false">
      <c r="A403" s="2" t="n">
        <v>22706</v>
      </c>
      <c r="B403" s="3" t="n">
        <v>706.95</v>
      </c>
    </row>
    <row r="404" customFormat="false" ht="14.25" hidden="false" customHeight="false" outlineLevel="0" collapsed="false">
      <c r="A404" s="2" t="n">
        <v>22738</v>
      </c>
      <c r="B404" s="3" t="n">
        <v>665.33</v>
      </c>
    </row>
    <row r="405" customFormat="false" ht="14.25" hidden="false" customHeight="false" outlineLevel="0" collapsed="false">
      <c r="A405" s="2" t="n">
        <v>22767</v>
      </c>
      <c r="B405" s="3" t="n">
        <v>613.36</v>
      </c>
    </row>
    <row r="406" customFormat="false" ht="14.25" hidden="false" customHeight="false" outlineLevel="0" collapsed="false">
      <c r="A406" s="2" t="n">
        <v>22798</v>
      </c>
      <c r="B406" s="3" t="n">
        <v>561.28</v>
      </c>
    </row>
    <row r="407" customFormat="false" ht="14.25" hidden="false" customHeight="false" outlineLevel="0" collapsed="false">
      <c r="A407" s="2" t="n">
        <v>22829</v>
      </c>
      <c r="B407" s="3" t="n">
        <v>597.93</v>
      </c>
    </row>
    <row r="408" customFormat="false" ht="14.25" hidden="false" customHeight="false" outlineLevel="0" collapsed="false">
      <c r="A408" s="2" t="n">
        <v>22859</v>
      </c>
      <c r="B408" s="3" t="n">
        <v>609.18</v>
      </c>
    </row>
    <row r="409" customFormat="false" ht="14.25" hidden="false" customHeight="false" outlineLevel="0" collapsed="false">
      <c r="A409" s="2" t="n">
        <v>22893</v>
      </c>
      <c r="B409" s="3" t="n">
        <v>578.98</v>
      </c>
    </row>
    <row r="410" customFormat="false" ht="14.25" hidden="false" customHeight="false" outlineLevel="0" collapsed="false">
      <c r="A410" s="2" t="n">
        <v>22920</v>
      </c>
      <c r="B410" s="3" t="n">
        <v>589.77</v>
      </c>
    </row>
    <row r="411" customFormat="false" ht="14.25" hidden="false" customHeight="false" outlineLevel="0" collapsed="false">
      <c r="A411" s="2" t="n">
        <v>22951</v>
      </c>
      <c r="B411" s="3" t="n">
        <v>649.3</v>
      </c>
    </row>
    <row r="412" customFormat="false" ht="14.25" hidden="false" customHeight="false" outlineLevel="0" collapsed="false">
      <c r="A412" s="2" t="n">
        <v>22983</v>
      </c>
      <c r="B412" s="3" t="n">
        <v>652.1</v>
      </c>
    </row>
    <row r="413" customFormat="false" ht="14.25" hidden="false" customHeight="false" outlineLevel="0" collapsed="false">
      <c r="A413" s="2" t="n">
        <v>23013</v>
      </c>
      <c r="B413" s="3" t="n">
        <v>682.85</v>
      </c>
    </row>
    <row r="414" customFormat="false" ht="14.25" hidden="false" customHeight="false" outlineLevel="0" collapsed="false">
      <c r="A414" s="2" t="n">
        <v>23043</v>
      </c>
      <c r="B414" s="3" t="n">
        <v>662.94</v>
      </c>
    </row>
    <row r="415" customFormat="false" ht="14.25" hidden="false" customHeight="false" outlineLevel="0" collapsed="false">
      <c r="A415" s="2" t="n">
        <v>23071</v>
      </c>
      <c r="B415" s="3" t="n">
        <v>682.52</v>
      </c>
    </row>
    <row r="416" customFormat="false" ht="14.25" hidden="false" customHeight="false" outlineLevel="0" collapsed="false">
      <c r="A416" s="2" t="n">
        <v>23102</v>
      </c>
      <c r="B416" s="3" t="n">
        <v>717.7</v>
      </c>
    </row>
    <row r="417" customFormat="false" ht="14.25" hidden="false" customHeight="false" outlineLevel="0" collapsed="false">
      <c r="A417" s="2" t="n">
        <v>23132</v>
      </c>
      <c r="B417" s="3" t="n">
        <v>726.96</v>
      </c>
    </row>
    <row r="418" customFormat="false" ht="14.25" hidden="false" customHeight="false" outlineLevel="0" collapsed="false">
      <c r="A418" s="2" t="n">
        <v>23165</v>
      </c>
      <c r="B418" s="3" t="n">
        <v>706.88</v>
      </c>
    </row>
    <row r="419" customFormat="false" ht="14.25" hidden="false" customHeight="false" outlineLevel="0" collapsed="false">
      <c r="A419" s="2" t="n">
        <v>23193</v>
      </c>
      <c r="B419" s="3" t="n">
        <v>695.43</v>
      </c>
    </row>
    <row r="420" customFormat="false" ht="14.25" hidden="false" customHeight="false" outlineLevel="0" collapsed="false">
      <c r="A420" s="2" t="n">
        <v>23224</v>
      </c>
      <c r="B420" s="3" t="n">
        <v>729.32</v>
      </c>
    </row>
    <row r="421" customFormat="false" ht="14.25" hidden="false" customHeight="false" outlineLevel="0" collapsed="false">
      <c r="A421" s="2" t="n">
        <v>23257</v>
      </c>
      <c r="B421" s="3" t="n">
        <v>732.79</v>
      </c>
    </row>
    <row r="422" customFormat="false" ht="14.25" hidden="false" customHeight="false" outlineLevel="0" collapsed="false">
      <c r="A422" s="2" t="n">
        <v>23285</v>
      </c>
      <c r="B422" s="3" t="n">
        <v>755.23</v>
      </c>
    </row>
    <row r="423" customFormat="false" ht="14.25" hidden="false" customHeight="false" outlineLevel="0" collapsed="false">
      <c r="A423" s="2" t="n">
        <v>23316</v>
      </c>
      <c r="B423" s="3" t="n">
        <v>750.52</v>
      </c>
    </row>
    <row r="424" customFormat="false" ht="14.25" hidden="false" customHeight="false" outlineLevel="0" collapsed="false">
      <c r="A424" s="2" t="n">
        <v>23347</v>
      </c>
      <c r="B424" s="3" t="n">
        <v>762.95</v>
      </c>
    </row>
    <row r="425" customFormat="false" ht="14.25" hidden="false" customHeight="false" outlineLevel="0" collapsed="false">
      <c r="A425" s="2" t="n">
        <v>23378</v>
      </c>
      <c r="B425" s="3" t="n">
        <v>785.34</v>
      </c>
    </row>
    <row r="426" customFormat="false" ht="14.25" hidden="false" customHeight="false" outlineLevel="0" collapsed="false">
      <c r="A426" s="2" t="n">
        <v>23410</v>
      </c>
      <c r="B426" s="3" t="n">
        <v>800.14</v>
      </c>
    </row>
    <row r="427" customFormat="false" ht="14.25" hidden="false" customHeight="false" outlineLevel="0" collapsed="false">
      <c r="A427" s="2" t="n">
        <v>23438</v>
      </c>
      <c r="B427" s="3" t="n">
        <v>813.29</v>
      </c>
    </row>
    <row r="428" customFormat="false" ht="14.25" hidden="false" customHeight="false" outlineLevel="0" collapsed="false">
      <c r="A428" s="2" t="n">
        <v>23468</v>
      </c>
      <c r="B428" s="3" t="n">
        <v>810.77</v>
      </c>
    </row>
    <row r="429" customFormat="false" ht="14.25" hidden="false" customHeight="false" outlineLevel="0" collapsed="false">
      <c r="A429" s="2" t="n">
        <v>23498</v>
      </c>
      <c r="B429" s="3" t="n">
        <v>820.56</v>
      </c>
    </row>
    <row r="430" customFormat="false" ht="14.25" hidden="false" customHeight="false" outlineLevel="0" collapsed="false">
      <c r="A430" s="2" t="n">
        <v>23529</v>
      </c>
      <c r="B430" s="3" t="n">
        <v>831.5</v>
      </c>
    </row>
    <row r="431" customFormat="false" ht="14.25" hidden="false" customHeight="false" outlineLevel="0" collapsed="false">
      <c r="A431" s="2" t="n">
        <v>23559</v>
      </c>
      <c r="B431" s="3" t="n">
        <v>841.1</v>
      </c>
    </row>
    <row r="432" customFormat="false" ht="14.25" hidden="false" customHeight="false" outlineLevel="0" collapsed="false">
      <c r="A432" s="2" t="n">
        <v>23592</v>
      </c>
      <c r="B432" s="3" t="n">
        <v>838.48</v>
      </c>
    </row>
    <row r="433" customFormat="false" ht="14.25" hidden="false" customHeight="false" outlineLevel="0" collapsed="false">
      <c r="A433" s="2" t="n">
        <v>23621</v>
      </c>
      <c r="B433" s="3" t="n">
        <v>875.37</v>
      </c>
    </row>
    <row r="434" customFormat="false" ht="14.25" hidden="false" customHeight="false" outlineLevel="0" collapsed="false">
      <c r="A434" s="2" t="n">
        <v>23651</v>
      </c>
      <c r="B434" s="3" t="n">
        <v>873.08</v>
      </c>
    </row>
    <row r="435" customFormat="false" ht="14.25" hidden="false" customHeight="false" outlineLevel="0" collapsed="false">
      <c r="A435" s="2" t="n">
        <v>23683</v>
      </c>
      <c r="B435" s="3" t="n">
        <v>875.43</v>
      </c>
    </row>
    <row r="436" customFormat="false" ht="14.25" hidden="false" customHeight="false" outlineLevel="0" collapsed="false">
      <c r="A436" s="2" t="n">
        <v>23712</v>
      </c>
      <c r="B436" s="3" t="n">
        <v>874.13</v>
      </c>
    </row>
    <row r="437" customFormat="false" ht="14.25" hidden="false" customHeight="false" outlineLevel="0" collapsed="false">
      <c r="A437" s="2" t="n">
        <v>23746</v>
      </c>
      <c r="B437" s="3" t="n">
        <v>902.86</v>
      </c>
    </row>
    <row r="438" customFormat="false" ht="14.25" hidden="false" customHeight="false" outlineLevel="0" collapsed="false">
      <c r="A438" s="2" t="n">
        <v>23774</v>
      </c>
      <c r="B438" s="3" t="n">
        <v>903.48</v>
      </c>
    </row>
    <row r="439" customFormat="false" ht="14.25" hidden="false" customHeight="false" outlineLevel="0" collapsed="false">
      <c r="A439" s="2" t="n">
        <v>23802</v>
      </c>
      <c r="B439" s="3" t="n">
        <v>889.05</v>
      </c>
    </row>
    <row r="440" customFormat="false" ht="14.25" hidden="false" customHeight="false" outlineLevel="0" collapsed="false">
      <c r="A440" s="2" t="n">
        <v>23833</v>
      </c>
      <c r="B440" s="3" t="n">
        <v>922.31</v>
      </c>
    </row>
    <row r="441" customFormat="false" ht="14.25" hidden="false" customHeight="false" outlineLevel="0" collapsed="false">
      <c r="A441" s="2" t="n">
        <v>23865</v>
      </c>
      <c r="B441" s="3" t="n">
        <v>918.04</v>
      </c>
    </row>
    <row r="442" customFormat="false" ht="14.25" hidden="false" customHeight="false" outlineLevel="0" collapsed="false">
      <c r="A442" s="2" t="n">
        <v>23894</v>
      </c>
      <c r="B442" s="3" t="n">
        <v>868.03</v>
      </c>
    </row>
    <row r="443" customFormat="false" ht="14.25" hidden="false" customHeight="false" outlineLevel="0" collapsed="false">
      <c r="A443" s="2" t="n">
        <v>23924</v>
      </c>
      <c r="B443" s="3" t="n">
        <v>881.74</v>
      </c>
    </row>
    <row r="444" customFormat="false" ht="14.25" hidden="false" customHeight="false" outlineLevel="0" collapsed="false">
      <c r="A444" s="2" t="n">
        <v>23956</v>
      </c>
      <c r="B444" s="3" t="n">
        <v>893.1</v>
      </c>
    </row>
    <row r="445" customFormat="false" ht="14.25" hidden="false" customHeight="false" outlineLevel="0" collapsed="false">
      <c r="A445" s="2" t="n">
        <v>23986</v>
      </c>
      <c r="B445" s="3" t="n">
        <v>930.58</v>
      </c>
    </row>
    <row r="446" customFormat="false" ht="14.25" hidden="false" customHeight="false" outlineLevel="0" collapsed="false">
      <c r="A446" s="2" t="n">
        <v>24016</v>
      </c>
      <c r="B446" s="3" t="n">
        <v>960.82</v>
      </c>
    </row>
    <row r="447" customFormat="false" ht="14.25" hidden="false" customHeight="false" outlineLevel="0" collapsed="false">
      <c r="A447" s="2" t="n">
        <v>24047</v>
      </c>
      <c r="B447" s="3" t="n">
        <v>946.71</v>
      </c>
    </row>
    <row r="448" customFormat="false" ht="14.25" hidden="false" customHeight="false" outlineLevel="0" collapsed="false">
      <c r="A448" s="2" t="n">
        <v>24077</v>
      </c>
      <c r="B448" s="3" t="n">
        <v>969.26</v>
      </c>
    </row>
    <row r="449" customFormat="false" ht="14.25" hidden="false" customHeight="false" outlineLevel="0" collapsed="false">
      <c r="A449" s="2" t="n">
        <v>24110</v>
      </c>
      <c r="B449" s="3" t="n">
        <v>983.51</v>
      </c>
    </row>
    <row r="450" customFormat="false" ht="14.25" hidden="false" customHeight="false" outlineLevel="0" collapsed="false">
      <c r="A450" s="2" t="n">
        <v>24139</v>
      </c>
      <c r="B450" s="3" t="n">
        <v>951.89</v>
      </c>
    </row>
    <row r="451" customFormat="false" ht="14.25" hidden="false" customHeight="false" outlineLevel="0" collapsed="false">
      <c r="A451" s="2" t="n">
        <v>24167</v>
      </c>
      <c r="B451" s="3" t="n">
        <v>924.77</v>
      </c>
    </row>
    <row r="452" customFormat="false" ht="14.25" hidden="false" customHeight="false" outlineLevel="0" collapsed="false">
      <c r="A452" s="2" t="n">
        <v>24198</v>
      </c>
      <c r="B452" s="3" t="n">
        <v>933.68</v>
      </c>
    </row>
    <row r="453" customFormat="false" ht="14.25" hidden="false" customHeight="false" outlineLevel="0" collapsed="false">
      <c r="A453" s="2" t="n">
        <v>24229</v>
      </c>
      <c r="B453" s="3" t="n">
        <v>884.07</v>
      </c>
    </row>
    <row r="454" customFormat="false" ht="14.25" hidden="false" customHeight="false" outlineLevel="0" collapsed="false">
      <c r="A454" s="2" t="n">
        <v>24259</v>
      </c>
      <c r="B454" s="3" t="n">
        <v>870.1</v>
      </c>
    </row>
    <row r="455" customFormat="false" ht="14.25" hidden="false" customHeight="false" outlineLevel="0" collapsed="false">
      <c r="A455" s="2" t="n">
        <v>24289</v>
      </c>
      <c r="B455" s="3" t="n">
        <v>847.38</v>
      </c>
    </row>
    <row r="456" customFormat="false" ht="14.25" hidden="false" customHeight="false" outlineLevel="0" collapsed="false">
      <c r="A456" s="2" t="n">
        <v>24320</v>
      </c>
      <c r="B456" s="3" t="n">
        <v>788.41</v>
      </c>
    </row>
    <row r="457" customFormat="false" ht="14.25" hidden="false" customHeight="false" outlineLevel="0" collapsed="false">
      <c r="A457" s="2" t="n">
        <v>24351</v>
      </c>
      <c r="B457" s="3" t="n">
        <v>774.22</v>
      </c>
    </row>
    <row r="458" customFormat="false" ht="14.25" hidden="false" customHeight="false" outlineLevel="0" collapsed="false">
      <c r="A458" s="2" t="n">
        <v>24383</v>
      </c>
      <c r="B458" s="3" t="n">
        <v>807.07</v>
      </c>
    </row>
    <row r="459" customFormat="false" ht="14.25" hidden="false" customHeight="false" outlineLevel="0" collapsed="false">
      <c r="A459" s="2" t="n">
        <v>24412</v>
      </c>
      <c r="B459" s="3" t="n">
        <v>791.59</v>
      </c>
    </row>
    <row r="460" customFormat="false" ht="14.25" hidden="false" customHeight="false" outlineLevel="0" collapsed="false">
      <c r="A460" s="2" t="n">
        <v>24442</v>
      </c>
      <c r="B460" s="3" t="n">
        <v>785.69</v>
      </c>
    </row>
    <row r="461" customFormat="false" ht="14.25" hidden="false" customHeight="false" outlineLevel="0" collapsed="false">
      <c r="A461" s="2" t="n">
        <v>24475</v>
      </c>
      <c r="B461" s="3" t="n">
        <v>849.89</v>
      </c>
    </row>
    <row r="462" customFormat="false" ht="14.25" hidden="false" customHeight="false" outlineLevel="0" collapsed="false">
      <c r="A462" s="2" t="n">
        <v>24504</v>
      </c>
      <c r="B462" s="3" t="n">
        <v>839.37</v>
      </c>
    </row>
    <row r="463" customFormat="false" ht="14.25" hidden="false" customHeight="false" outlineLevel="0" collapsed="false">
      <c r="A463" s="2" t="n">
        <v>24532</v>
      </c>
      <c r="B463" s="3" t="n">
        <v>865.98</v>
      </c>
    </row>
    <row r="464" customFormat="false" ht="14.25" hidden="false" customHeight="false" outlineLevel="0" collapsed="false">
      <c r="A464" s="2" t="n">
        <v>24565</v>
      </c>
      <c r="B464" s="3" t="n">
        <v>897.05</v>
      </c>
    </row>
    <row r="465" customFormat="false" ht="14.25" hidden="false" customHeight="false" outlineLevel="0" collapsed="false">
      <c r="A465" s="2" t="n">
        <v>24593</v>
      </c>
      <c r="B465" s="3" t="n">
        <v>852.56</v>
      </c>
    </row>
    <row r="466" customFormat="false" ht="14.25" hidden="false" customHeight="false" outlineLevel="0" collapsed="false">
      <c r="A466" s="2" t="n">
        <v>24624</v>
      </c>
      <c r="B466" s="3" t="n">
        <v>860.26</v>
      </c>
    </row>
    <row r="467" customFormat="false" ht="14.25" hidden="false" customHeight="false" outlineLevel="0" collapsed="false">
      <c r="A467" s="2" t="n">
        <v>24656</v>
      </c>
      <c r="B467" s="3" t="n">
        <v>904.24</v>
      </c>
    </row>
    <row r="468" customFormat="false" ht="14.25" hidden="false" customHeight="false" outlineLevel="0" collapsed="false">
      <c r="A468" s="2" t="n">
        <v>24685</v>
      </c>
      <c r="B468" s="3" t="n">
        <v>901.29</v>
      </c>
    </row>
    <row r="469" customFormat="false" ht="14.25" hidden="false" customHeight="false" outlineLevel="0" collapsed="false">
      <c r="A469" s="2" t="n">
        <v>24716</v>
      </c>
      <c r="B469" s="3" t="n">
        <v>926.66</v>
      </c>
    </row>
    <row r="470" customFormat="false" ht="14.25" hidden="false" customHeight="false" outlineLevel="0" collapsed="false">
      <c r="A470" s="2" t="n">
        <v>24747</v>
      </c>
      <c r="B470" s="3" t="n">
        <v>879.74</v>
      </c>
    </row>
    <row r="471" customFormat="false" ht="14.25" hidden="false" customHeight="false" outlineLevel="0" collapsed="false">
      <c r="A471" s="2" t="n">
        <v>24777</v>
      </c>
      <c r="B471" s="3" t="n">
        <v>875.81</v>
      </c>
    </row>
    <row r="472" customFormat="false" ht="14.25" hidden="false" customHeight="false" outlineLevel="0" collapsed="false">
      <c r="A472" s="2" t="n">
        <v>24807</v>
      </c>
      <c r="B472" s="3" t="n">
        <v>905.11</v>
      </c>
    </row>
    <row r="473" customFormat="false" ht="14.25" hidden="false" customHeight="false" outlineLevel="0" collapsed="false">
      <c r="A473" s="2" t="n">
        <v>24839</v>
      </c>
      <c r="B473" s="3" t="n">
        <v>855.47</v>
      </c>
    </row>
    <row r="474" customFormat="false" ht="14.25" hidden="false" customHeight="false" outlineLevel="0" collapsed="false">
      <c r="A474" s="2" t="n">
        <v>24869</v>
      </c>
      <c r="B474" s="3" t="n">
        <v>840.5</v>
      </c>
    </row>
    <row r="475" customFormat="false" ht="14.25" hidden="false" customHeight="false" outlineLevel="0" collapsed="false">
      <c r="A475" s="2" t="n">
        <v>24898</v>
      </c>
      <c r="B475" s="3" t="n">
        <v>840.67</v>
      </c>
    </row>
    <row r="476" customFormat="false" ht="14.25" hidden="false" customHeight="false" outlineLevel="0" collapsed="false">
      <c r="A476" s="2" t="n">
        <v>24929</v>
      </c>
      <c r="B476" s="3" t="n">
        <v>912.22</v>
      </c>
    </row>
    <row r="477" customFormat="false" ht="14.25" hidden="false" customHeight="false" outlineLevel="0" collapsed="false">
      <c r="A477" s="2" t="n">
        <v>24959</v>
      </c>
      <c r="B477" s="3" t="n">
        <v>899</v>
      </c>
    </row>
    <row r="478" customFormat="false" ht="14.25" hidden="false" customHeight="false" outlineLevel="0" collapsed="false">
      <c r="A478" s="2" t="n">
        <v>24992</v>
      </c>
      <c r="B478" s="3" t="n">
        <v>897.8</v>
      </c>
    </row>
    <row r="479" customFormat="false" ht="14.25" hidden="false" customHeight="false" outlineLevel="0" collapsed="false">
      <c r="A479" s="2" t="n">
        <v>25020</v>
      </c>
      <c r="B479" s="3" t="n">
        <v>883</v>
      </c>
    </row>
    <row r="480" customFormat="false" ht="14.25" hidden="false" customHeight="false" outlineLevel="0" collapsed="false">
      <c r="A480" s="2" t="n">
        <v>25051</v>
      </c>
      <c r="B480" s="3" t="n">
        <v>896.01</v>
      </c>
    </row>
    <row r="481" customFormat="false" ht="14.25" hidden="false" customHeight="false" outlineLevel="0" collapsed="false">
      <c r="A481" s="2" t="n">
        <v>25084</v>
      </c>
      <c r="B481" s="3" t="n">
        <v>935.79</v>
      </c>
    </row>
    <row r="482" customFormat="false" ht="14.25" hidden="false" customHeight="false" outlineLevel="0" collapsed="false">
      <c r="A482" s="2" t="n">
        <v>25112</v>
      </c>
      <c r="B482" s="3" t="n">
        <v>952.39</v>
      </c>
    </row>
    <row r="483" customFormat="false" ht="14.25" hidden="false" customHeight="false" outlineLevel="0" collapsed="false">
      <c r="A483" s="2" t="n">
        <v>25143</v>
      </c>
      <c r="B483" s="3" t="n">
        <v>985.08</v>
      </c>
    </row>
    <row r="484" customFormat="false" ht="14.25" hidden="false" customHeight="false" outlineLevel="0" collapsed="false">
      <c r="A484" s="2" t="n">
        <v>25174</v>
      </c>
      <c r="B484" s="3" t="n">
        <v>943.75</v>
      </c>
    </row>
    <row r="485" customFormat="false" ht="14.25" hidden="false" customHeight="false" outlineLevel="0" collapsed="false">
      <c r="A485" s="2" t="n">
        <v>25205</v>
      </c>
      <c r="B485" s="3" t="n">
        <v>946.05</v>
      </c>
    </row>
    <row r="486" customFormat="false" ht="14.25" hidden="false" customHeight="false" outlineLevel="0" collapsed="false">
      <c r="A486" s="2" t="n">
        <v>25237</v>
      </c>
      <c r="B486" s="3" t="n">
        <v>905.21</v>
      </c>
    </row>
    <row r="487" customFormat="false" ht="14.25" hidden="false" customHeight="false" outlineLevel="0" collapsed="false">
      <c r="A487" s="2" t="n">
        <v>25265</v>
      </c>
      <c r="B487" s="3" t="n">
        <v>935.48</v>
      </c>
    </row>
    <row r="488" customFormat="false" ht="14.25" hidden="false" customHeight="false" outlineLevel="0" collapsed="false">
      <c r="A488" s="2" t="n">
        <v>25294</v>
      </c>
      <c r="B488" s="3" t="n">
        <v>950.18</v>
      </c>
    </row>
    <row r="489" customFormat="false" ht="14.25" hidden="false" customHeight="false" outlineLevel="0" collapsed="false">
      <c r="A489" s="2" t="n">
        <v>25324</v>
      </c>
      <c r="B489" s="3" t="n">
        <v>937.56</v>
      </c>
    </row>
    <row r="490" customFormat="false" ht="14.25" hidden="false" customHeight="false" outlineLevel="0" collapsed="false">
      <c r="A490" s="2" t="n">
        <v>25356</v>
      </c>
      <c r="B490" s="3" t="n">
        <v>873.19</v>
      </c>
    </row>
    <row r="491" customFormat="false" ht="14.25" hidden="false" customHeight="false" outlineLevel="0" collapsed="false">
      <c r="A491" s="2" t="n">
        <v>25385</v>
      </c>
      <c r="B491" s="3" t="n">
        <v>815.47</v>
      </c>
    </row>
    <row r="492" customFormat="false" ht="14.25" hidden="false" customHeight="false" outlineLevel="0" collapsed="false">
      <c r="A492" s="2" t="n">
        <v>25416</v>
      </c>
      <c r="B492" s="3" t="n">
        <v>836.72</v>
      </c>
    </row>
    <row r="493" customFormat="false" ht="14.25" hidden="false" customHeight="false" outlineLevel="0" collapsed="false">
      <c r="A493" s="2" t="n">
        <v>25448</v>
      </c>
      <c r="B493" s="3" t="n">
        <v>813.09</v>
      </c>
    </row>
    <row r="494" customFormat="false" ht="14.25" hidden="false" customHeight="false" outlineLevel="0" collapsed="false">
      <c r="A494" s="2" t="n">
        <v>25477</v>
      </c>
      <c r="B494" s="3" t="n">
        <v>855.99</v>
      </c>
    </row>
    <row r="495" customFormat="false" ht="14.25" hidden="false" customHeight="false" outlineLevel="0" collapsed="false">
      <c r="A495" s="2" t="n">
        <v>25510</v>
      </c>
      <c r="B495" s="3" t="n">
        <v>812.3</v>
      </c>
    </row>
    <row r="496" customFormat="false" ht="14.25" hidden="false" customHeight="false" outlineLevel="0" collapsed="false">
      <c r="A496" s="2" t="n">
        <v>25538</v>
      </c>
      <c r="B496" s="3" t="n">
        <v>800.36</v>
      </c>
    </row>
    <row r="497" customFormat="false" ht="14.25" hidden="false" customHeight="false" outlineLevel="0" collapsed="false">
      <c r="A497" s="2" t="n">
        <v>25570</v>
      </c>
      <c r="B497" s="3" t="n">
        <v>744.06</v>
      </c>
    </row>
    <row r="498" customFormat="false" ht="14.25" hidden="false" customHeight="false" outlineLevel="0" collapsed="false">
      <c r="A498" s="2" t="n">
        <v>25601</v>
      </c>
      <c r="B498" s="3" t="n">
        <v>777.59</v>
      </c>
    </row>
    <row r="499" customFormat="false" ht="14.25" hidden="false" customHeight="false" outlineLevel="0" collapsed="false">
      <c r="A499" s="2" t="n">
        <v>25629</v>
      </c>
      <c r="B499" s="3" t="n">
        <v>785.57</v>
      </c>
    </row>
    <row r="500" customFormat="false" ht="14.25" hidden="false" customHeight="false" outlineLevel="0" collapsed="false">
      <c r="A500" s="2" t="n">
        <v>25659</v>
      </c>
      <c r="B500" s="3" t="n">
        <v>736.07</v>
      </c>
    </row>
    <row r="501" customFormat="false" ht="14.25" hidden="false" customHeight="false" outlineLevel="0" collapsed="false">
      <c r="A501" s="2" t="n">
        <v>25689</v>
      </c>
      <c r="B501" s="3" t="n">
        <v>700.44</v>
      </c>
    </row>
    <row r="502" customFormat="false" ht="14.25" hidden="false" customHeight="false" outlineLevel="0" collapsed="false">
      <c r="A502" s="2" t="n">
        <v>25720</v>
      </c>
      <c r="B502" s="3" t="n">
        <v>683.53</v>
      </c>
    </row>
    <row r="503" customFormat="false" ht="14.25" hidden="false" customHeight="false" outlineLevel="0" collapsed="false">
      <c r="A503" s="2" t="n">
        <v>25750</v>
      </c>
      <c r="B503" s="3" t="n">
        <v>734.12</v>
      </c>
    </row>
    <row r="504" customFormat="false" ht="14.25" hidden="false" customHeight="false" outlineLevel="0" collapsed="false">
      <c r="A504" s="2" t="n">
        <v>25783</v>
      </c>
      <c r="B504" s="3" t="n">
        <v>764.58</v>
      </c>
    </row>
    <row r="505" customFormat="false" ht="14.25" hidden="false" customHeight="false" outlineLevel="0" collapsed="false">
      <c r="A505" s="2" t="n">
        <v>25812</v>
      </c>
      <c r="B505" s="3" t="n">
        <v>760.68</v>
      </c>
    </row>
    <row r="506" customFormat="false" ht="14.25" hidden="false" customHeight="false" outlineLevel="0" collapsed="false">
      <c r="A506" s="2" t="n">
        <v>25842</v>
      </c>
      <c r="B506" s="3" t="n">
        <v>755.61</v>
      </c>
    </row>
    <row r="507" customFormat="false" ht="14.25" hidden="false" customHeight="false" outlineLevel="0" collapsed="false">
      <c r="A507" s="2" t="n">
        <v>25874</v>
      </c>
      <c r="B507" s="3" t="n">
        <v>794.09</v>
      </c>
    </row>
    <row r="508" customFormat="false" ht="14.25" hidden="false" customHeight="false" outlineLevel="0" collapsed="false">
      <c r="A508" s="2" t="n">
        <v>25903</v>
      </c>
      <c r="B508" s="3" t="n">
        <v>838.92</v>
      </c>
    </row>
    <row r="509" customFormat="false" ht="14.25" hidden="false" customHeight="false" outlineLevel="0" collapsed="false">
      <c r="A509" s="2" t="n">
        <v>25937</v>
      </c>
      <c r="B509" s="3" t="n">
        <v>868.5</v>
      </c>
    </row>
    <row r="510" customFormat="false" ht="14.25" hidden="false" customHeight="false" outlineLevel="0" collapsed="false">
      <c r="A510" s="2" t="n">
        <v>25965</v>
      </c>
      <c r="B510" s="3" t="n">
        <v>878.83</v>
      </c>
    </row>
    <row r="511" customFormat="false" ht="14.25" hidden="false" customHeight="false" outlineLevel="0" collapsed="false">
      <c r="A511" s="2" t="n">
        <v>25993</v>
      </c>
      <c r="B511" s="3" t="n">
        <v>904.37</v>
      </c>
    </row>
    <row r="512" customFormat="false" ht="14.25" hidden="false" customHeight="false" outlineLevel="0" collapsed="false">
      <c r="A512" s="2" t="n">
        <v>26024</v>
      </c>
      <c r="B512" s="3" t="n">
        <v>941.75</v>
      </c>
    </row>
    <row r="513" customFormat="false" ht="14.25" hidden="false" customHeight="false" outlineLevel="0" collapsed="false">
      <c r="A513" s="2" t="n">
        <v>26056</v>
      </c>
      <c r="B513" s="3" t="n">
        <v>907.81</v>
      </c>
    </row>
    <row r="514" customFormat="false" ht="14.25" hidden="false" customHeight="false" outlineLevel="0" collapsed="false">
      <c r="A514" s="2" t="n">
        <v>26085</v>
      </c>
      <c r="B514" s="3" t="n">
        <v>891.14</v>
      </c>
    </row>
    <row r="515" customFormat="false" ht="14.25" hidden="false" customHeight="false" outlineLevel="0" collapsed="false">
      <c r="A515" s="2" t="n">
        <v>26115</v>
      </c>
      <c r="B515" s="3" t="n">
        <v>858.43</v>
      </c>
    </row>
    <row r="516" customFormat="false" ht="14.25" hidden="false" customHeight="false" outlineLevel="0" collapsed="false">
      <c r="A516" s="2" t="n">
        <v>26147</v>
      </c>
      <c r="B516" s="3" t="n">
        <v>898.07</v>
      </c>
    </row>
    <row r="517" customFormat="false" ht="14.25" hidden="false" customHeight="false" outlineLevel="0" collapsed="false">
      <c r="A517" s="2" t="n">
        <v>26177</v>
      </c>
      <c r="B517" s="3" t="n">
        <v>887.19</v>
      </c>
    </row>
    <row r="518" customFormat="false" ht="14.25" hidden="false" customHeight="false" outlineLevel="0" collapsed="false">
      <c r="A518" s="2" t="n">
        <v>26207</v>
      </c>
      <c r="B518" s="3" t="n">
        <v>839</v>
      </c>
    </row>
    <row r="519" customFormat="false" ht="14.25" hidden="false" customHeight="false" outlineLevel="0" collapsed="false">
      <c r="A519" s="2" t="n">
        <v>26238</v>
      </c>
      <c r="B519" s="3" t="n">
        <v>831.34</v>
      </c>
    </row>
    <row r="520" customFormat="false" ht="14.25" hidden="false" customHeight="false" outlineLevel="0" collapsed="false">
      <c r="A520" s="2" t="n">
        <v>26268</v>
      </c>
      <c r="B520" s="3" t="n">
        <v>890.2</v>
      </c>
    </row>
    <row r="521" customFormat="false" ht="14.25" hidden="false" customHeight="false" outlineLevel="0" collapsed="false">
      <c r="A521" s="2" t="n">
        <v>26301</v>
      </c>
      <c r="B521" s="3" t="n">
        <v>902.17</v>
      </c>
    </row>
    <row r="522" customFormat="false" ht="14.25" hidden="false" customHeight="false" outlineLevel="0" collapsed="false">
      <c r="A522" s="2" t="n">
        <v>26330</v>
      </c>
      <c r="B522" s="3" t="n">
        <v>928.13</v>
      </c>
    </row>
    <row r="523" customFormat="false" ht="14.25" hidden="false" customHeight="false" outlineLevel="0" collapsed="false">
      <c r="A523" s="2" t="n">
        <v>26359</v>
      </c>
      <c r="B523" s="3" t="n">
        <v>940.7</v>
      </c>
    </row>
    <row r="524" customFormat="false" ht="14.25" hidden="false" customHeight="false" outlineLevel="0" collapsed="false">
      <c r="A524" s="2" t="n">
        <v>26392</v>
      </c>
      <c r="B524" s="3" t="n">
        <v>954.17</v>
      </c>
    </row>
    <row r="525" customFormat="false" ht="14.25" hidden="false" customHeight="false" outlineLevel="0" collapsed="false">
      <c r="A525" s="2" t="n">
        <v>26420</v>
      </c>
      <c r="B525" s="3" t="n">
        <v>960.72</v>
      </c>
    </row>
    <row r="526" customFormat="false" ht="14.25" hidden="false" customHeight="false" outlineLevel="0" collapsed="false">
      <c r="A526" s="2" t="n">
        <v>26451</v>
      </c>
      <c r="B526" s="3" t="n">
        <v>929.03</v>
      </c>
    </row>
    <row r="527" customFormat="false" ht="14.25" hidden="false" customHeight="false" outlineLevel="0" collapsed="false">
      <c r="A527" s="2" t="n">
        <v>26483</v>
      </c>
      <c r="B527" s="3" t="n">
        <v>924.74</v>
      </c>
    </row>
    <row r="528" customFormat="false" ht="14.25" hidden="false" customHeight="false" outlineLevel="0" collapsed="false">
      <c r="A528" s="2" t="n">
        <v>26512</v>
      </c>
      <c r="B528" s="3" t="n">
        <v>963.73</v>
      </c>
    </row>
    <row r="529" customFormat="false" ht="14.25" hidden="false" customHeight="false" outlineLevel="0" collapsed="false">
      <c r="A529" s="2" t="n">
        <v>26543</v>
      </c>
      <c r="B529" s="3" t="n">
        <v>953.27</v>
      </c>
    </row>
    <row r="530" customFormat="false" ht="14.25" hidden="false" customHeight="false" outlineLevel="0" collapsed="false">
      <c r="A530" s="2" t="n">
        <v>26574</v>
      </c>
      <c r="B530" s="3" t="n">
        <v>955.52</v>
      </c>
    </row>
    <row r="531" customFormat="false" ht="14.25" hidden="false" customHeight="false" outlineLevel="0" collapsed="false">
      <c r="A531" s="2" t="n">
        <v>26604</v>
      </c>
      <c r="B531" s="3" t="n">
        <v>1018.21</v>
      </c>
    </row>
    <row r="532" customFormat="false" ht="14.25" hidden="false" customHeight="false" outlineLevel="0" collapsed="false">
      <c r="A532" s="2" t="n">
        <v>26634</v>
      </c>
      <c r="B532" s="3" t="n">
        <v>1020.02</v>
      </c>
    </row>
    <row r="533" customFormat="false" ht="14.25" hidden="false" customHeight="false" outlineLevel="0" collapsed="false">
      <c r="A533" s="2" t="n">
        <v>26666</v>
      </c>
      <c r="B533" s="3" t="n">
        <v>999.02</v>
      </c>
    </row>
    <row r="534" customFormat="false" ht="14.25" hidden="false" customHeight="false" outlineLevel="0" collapsed="false">
      <c r="A534" s="2" t="n">
        <v>26696</v>
      </c>
      <c r="B534" s="3" t="n">
        <v>955.07</v>
      </c>
    </row>
    <row r="535" customFormat="false" ht="14.25" hidden="false" customHeight="false" outlineLevel="0" collapsed="false">
      <c r="A535" s="2" t="n">
        <v>26724</v>
      </c>
      <c r="B535" s="3" t="n">
        <v>951.01</v>
      </c>
    </row>
    <row r="536" customFormat="false" ht="14.25" hidden="false" customHeight="false" outlineLevel="0" collapsed="false">
      <c r="A536" s="2" t="n">
        <v>26756</v>
      </c>
      <c r="B536" s="3" t="n">
        <v>921.43</v>
      </c>
    </row>
    <row r="537" customFormat="false" ht="14.25" hidden="false" customHeight="false" outlineLevel="0" collapsed="false">
      <c r="A537" s="2" t="n">
        <v>26785</v>
      </c>
      <c r="B537" s="3" t="n">
        <v>901.41</v>
      </c>
    </row>
    <row r="538" customFormat="false" ht="14.25" hidden="false" customHeight="false" outlineLevel="0" collapsed="false">
      <c r="A538" s="2" t="n">
        <v>26816</v>
      </c>
      <c r="B538" s="3" t="n">
        <v>891.71</v>
      </c>
    </row>
    <row r="539" customFormat="false" ht="14.25" hidden="false" customHeight="false" outlineLevel="0" collapsed="false">
      <c r="A539" s="2" t="n">
        <v>26847</v>
      </c>
      <c r="B539" s="3" t="n">
        <v>926.4</v>
      </c>
    </row>
    <row r="540" customFormat="false" ht="14.25" hidden="false" customHeight="false" outlineLevel="0" collapsed="false">
      <c r="A540" s="2" t="n">
        <v>26877</v>
      </c>
      <c r="B540" s="3" t="n">
        <v>887.57</v>
      </c>
    </row>
    <row r="541" customFormat="false" ht="14.25" hidden="false" customHeight="false" outlineLevel="0" collapsed="false">
      <c r="A541" s="2" t="n">
        <v>26911</v>
      </c>
      <c r="B541" s="3" t="n">
        <v>947.1</v>
      </c>
    </row>
    <row r="542" customFormat="false" ht="14.25" hidden="false" customHeight="false" outlineLevel="0" collapsed="false">
      <c r="A542" s="2" t="n">
        <v>26938</v>
      </c>
      <c r="B542" s="3" t="n">
        <v>956.58</v>
      </c>
    </row>
    <row r="543" customFormat="false" ht="14.25" hidden="false" customHeight="false" outlineLevel="0" collapsed="false">
      <c r="A543" s="2" t="n">
        <v>26969</v>
      </c>
      <c r="B543" s="3" t="n">
        <v>822.25</v>
      </c>
    </row>
    <row r="544" customFormat="false" ht="14.25" hidden="false" customHeight="false" outlineLevel="0" collapsed="false">
      <c r="A544" s="2" t="n">
        <v>27001</v>
      </c>
      <c r="B544" s="3" t="n">
        <v>850.86</v>
      </c>
    </row>
    <row r="545" customFormat="false" ht="14.25" hidden="false" customHeight="false" outlineLevel="0" collapsed="false">
      <c r="A545" s="2" t="n">
        <v>27031</v>
      </c>
      <c r="B545" s="3" t="n">
        <v>855.55</v>
      </c>
    </row>
    <row r="546" customFormat="false" ht="14.25" hidden="false" customHeight="false" outlineLevel="0" collapsed="false">
      <c r="A546" s="2" t="n">
        <v>27061</v>
      </c>
      <c r="B546" s="3" t="n">
        <v>860.53</v>
      </c>
    </row>
    <row r="547" customFormat="false" ht="14.25" hidden="false" customHeight="false" outlineLevel="0" collapsed="false">
      <c r="A547" s="2" t="n">
        <v>27089</v>
      </c>
      <c r="B547" s="3" t="n">
        <v>846.68</v>
      </c>
    </row>
    <row r="548" customFormat="false" ht="14.25" hidden="false" customHeight="false" outlineLevel="0" collapsed="false">
      <c r="A548" s="2" t="n">
        <v>27120</v>
      </c>
      <c r="B548" s="3" t="n">
        <v>836.75</v>
      </c>
    </row>
    <row r="549" customFormat="false" ht="14.25" hidden="false" customHeight="false" outlineLevel="0" collapsed="false">
      <c r="A549" s="2" t="n">
        <v>27150</v>
      </c>
      <c r="B549" s="3" t="n">
        <v>802.17</v>
      </c>
    </row>
    <row r="550" customFormat="false" ht="14.25" hidden="false" customHeight="false" outlineLevel="0" collapsed="false">
      <c r="A550" s="2" t="n">
        <v>27183</v>
      </c>
      <c r="B550" s="3" t="n">
        <v>802.41</v>
      </c>
    </row>
    <row r="551" customFormat="false" ht="14.25" hidden="false" customHeight="false" outlineLevel="0" collapsed="false">
      <c r="A551" s="2" t="n">
        <v>27211</v>
      </c>
      <c r="B551" s="3" t="n">
        <v>757.43</v>
      </c>
    </row>
    <row r="552" customFormat="false" ht="14.25" hidden="false" customHeight="false" outlineLevel="0" collapsed="false">
      <c r="A552" s="2" t="n">
        <v>27242</v>
      </c>
      <c r="B552" s="3" t="n">
        <v>678.58</v>
      </c>
    </row>
    <row r="553" customFormat="false" ht="14.25" hidden="false" customHeight="false" outlineLevel="0" collapsed="false">
      <c r="A553" s="2" t="n">
        <v>27275</v>
      </c>
      <c r="B553" s="3" t="n">
        <v>607.87</v>
      </c>
    </row>
    <row r="554" customFormat="false" ht="14.25" hidden="false" customHeight="false" outlineLevel="0" collapsed="false">
      <c r="A554" s="2" t="n">
        <v>27303</v>
      </c>
      <c r="B554" s="3" t="n">
        <v>665.52</v>
      </c>
    </row>
    <row r="555" customFormat="false" ht="14.25" hidden="false" customHeight="false" outlineLevel="0" collapsed="false">
      <c r="A555" s="2" t="n">
        <v>27334</v>
      </c>
      <c r="B555" s="3" t="n">
        <v>618.66</v>
      </c>
    </row>
    <row r="556" customFormat="false" ht="14.25" hidden="false" customHeight="false" outlineLevel="0" collapsed="false">
      <c r="A556" s="2" t="n">
        <v>27365</v>
      </c>
      <c r="B556" s="3" t="n">
        <v>616.24</v>
      </c>
    </row>
    <row r="557" customFormat="false" ht="14.25" hidden="false" customHeight="false" outlineLevel="0" collapsed="false">
      <c r="A557" s="2" t="n">
        <v>27396</v>
      </c>
      <c r="B557" s="3" t="n">
        <v>703.69</v>
      </c>
    </row>
    <row r="558" customFormat="false" ht="14.25" hidden="false" customHeight="false" outlineLevel="0" collapsed="false">
      <c r="A558" s="2" t="n">
        <v>27428</v>
      </c>
      <c r="B558" s="3" t="n">
        <v>739.05</v>
      </c>
    </row>
    <row r="559" customFormat="false" ht="14.25" hidden="false" customHeight="false" outlineLevel="0" collapsed="false">
      <c r="A559" s="2" t="n">
        <v>27456</v>
      </c>
      <c r="B559" s="3" t="n">
        <v>768.15</v>
      </c>
    </row>
    <row r="560" customFormat="false" ht="14.25" hidden="false" customHeight="false" outlineLevel="0" collapsed="false">
      <c r="A560" s="2" t="n">
        <v>27485</v>
      </c>
      <c r="B560" s="3" t="n">
        <v>821.34</v>
      </c>
    </row>
    <row r="561" customFormat="false" ht="14.25" hidden="false" customHeight="false" outlineLevel="0" collapsed="false">
      <c r="A561" s="2" t="n">
        <v>27515</v>
      </c>
      <c r="B561" s="3" t="n">
        <v>832.29</v>
      </c>
    </row>
    <row r="562" customFormat="false" ht="14.25" hidden="false" customHeight="false" outlineLevel="0" collapsed="false">
      <c r="A562" s="2" t="n">
        <v>27547</v>
      </c>
      <c r="B562" s="3" t="n">
        <v>878.99</v>
      </c>
    </row>
    <row r="563" customFormat="false" ht="14.25" hidden="false" customHeight="false" outlineLevel="0" collapsed="false">
      <c r="A563" s="2" t="n">
        <v>27576</v>
      </c>
      <c r="B563" s="3" t="n">
        <v>831.51</v>
      </c>
    </row>
    <row r="564" customFormat="false" ht="14.25" hidden="false" customHeight="false" outlineLevel="0" collapsed="false">
      <c r="A564" s="2" t="n">
        <v>27607</v>
      </c>
      <c r="B564" s="3" t="n">
        <v>835.34</v>
      </c>
    </row>
    <row r="565" customFormat="false" ht="14.25" hidden="false" customHeight="false" outlineLevel="0" collapsed="false">
      <c r="A565" s="2" t="n">
        <v>27639</v>
      </c>
      <c r="B565" s="3" t="n">
        <v>793.88</v>
      </c>
    </row>
    <row r="566" customFormat="false" ht="14.25" hidden="false" customHeight="false" outlineLevel="0" collapsed="false">
      <c r="A566" s="2" t="n">
        <v>27668</v>
      </c>
      <c r="B566" s="3" t="n">
        <v>836.04</v>
      </c>
    </row>
    <row r="567" customFormat="false" ht="14.25" hidden="false" customHeight="false" outlineLevel="0" collapsed="false">
      <c r="A567" s="2" t="n">
        <v>27701</v>
      </c>
      <c r="B567" s="3" t="n">
        <v>860.67</v>
      </c>
    </row>
    <row r="568" customFormat="false" ht="14.25" hidden="false" customHeight="false" outlineLevel="0" collapsed="false">
      <c r="A568" s="2" t="n">
        <v>27729</v>
      </c>
      <c r="B568" s="3" t="n">
        <v>852.41</v>
      </c>
    </row>
    <row r="569" customFormat="false" ht="14.25" hidden="false" customHeight="false" outlineLevel="0" collapsed="false">
      <c r="A569" s="2" t="n">
        <v>27761</v>
      </c>
      <c r="B569" s="3" t="n">
        <v>975.28</v>
      </c>
    </row>
    <row r="570" customFormat="false" ht="14.25" hidden="false" customHeight="false" outlineLevel="0" collapsed="false">
      <c r="A570" s="2" t="n">
        <v>27792</v>
      </c>
      <c r="B570" s="3" t="n">
        <v>972.61</v>
      </c>
    </row>
    <row r="571" customFormat="false" ht="14.25" hidden="false" customHeight="false" outlineLevel="0" collapsed="false">
      <c r="A571" s="2" t="n">
        <v>27820</v>
      </c>
      <c r="B571" s="3" t="n">
        <v>999.45</v>
      </c>
    </row>
    <row r="572" customFormat="false" ht="14.25" hidden="false" customHeight="false" outlineLevel="0" collapsed="false">
      <c r="A572" s="2" t="n">
        <v>27851</v>
      </c>
      <c r="B572" s="3" t="n">
        <v>996.85</v>
      </c>
    </row>
    <row r="573" customFormat="false" ht="14.25" hidden="false" customHeight="false" outlineLevel="0" collapsed="false">
      <c r="A573" s="2" t="n">
        <v>27883</v>
      </c>
      <c r="B573" s="3" t="n">
        <v>975.23</v>
      </c>
    </row>
    <row r="574" customFormat="false" ht="14.25" hidden="false" customHeight="false" outlineLevel="0" collapsed="false">
      <c r="A574" s="2" t="n">
        <v>27912</v>
      </c>
      <c r="B574" s="3" t="n">
        <v>1002.78</v>
      </c>
    </row>
    <row r="575" customFormat="false" ht="14.25" hidden="false" customHeight="false" outlineLevel="0" collapsed="false">
      <c r="A575" s="2" t="n">
        <v>27942</v>
      </c>
      <c r="B575" s="3" t="n">
        <v>984.64</v>
      </c>
    </row>
    <row r="576" customFormat="false" ht="14.25" hidden="false" customHeight="false" outlineLevel="0" collapsed="false">
      <c r="A576" s="2" t="n">
        <v>27974</v>
      </c>
      <c r="B576" s="3" t="n">
        <v>973.74</v>
      </c>
    </row>
    <row r="577" customFormat="false" ht="14.25" hidden="false" customHeight="false" outlineLevel="0" collapsed="false">
      <c r="A577" s="2" t="n">
        <v>28004</v>
      </c>
      <c r="B577" s="3" t="n">
        <v>990.19</v>
      </c>
    </row>
    <row r="578" customFormat="false" ht="14.25" hidden="false" customHeight="false" outlineLevel="0" collapsed="false">
      <c r="A578" s="2" t="n">
        <v>28034</v>
      </c>
      <c r="B578" s="3" t="n">
        <v>964.93</v>
      </c>
    </row>
    <row r="579" customFormat="false" ht="14.25" hidden="false" customHeight="false" outlineLevel="0" collapsed="false">
      <c r="A579" s="2" t="n">
        <v>28065</v>
      </c>
      <c r="B579" s="3" t="n">
        <v>947.22</v>
      </c>
    </row>
    <row r="580" customFormat="false" ht="14.25" hidden="false" customHeight="false" outlineLevel="0" collapsed="false">
      <c r="A580" s="2" t="n">
        <v>28095</v>
      </c>
      <c r="B580" s="3" t="n">
        <v>1004.65</v>
      </c>
    </row>
    <row r="581" customFormat="false" ht="14.25" hidden="false" customHeight="false" outlineLevel="0" collapsed="false">
      <c r="A581" s="2" t="n">
        <v>28128</v>
      </c>
      <c r="B581" s="3" t="n">
        <v>954.37</v>
      </c>
    </row>
    <row r="582" customFormat="false" ht="14.25" hidden="false" customHeight="false" outlineLevel="0" collapsed="false">
      <c r="A582" s="2" t="n">
        <v>28157</v>
      </c>
      <c r="B582" s="3" t="n">
        <v>936.42</v>
      </c>
    </row>
    <row r="583" customFormat="false" ht="14.25" hidden="false" customHeight="false" outlineLevel="0" collapsed="false">
      <c r="A583" s="2" t="n">
        <v>28185</v>
      </c>
      <c r="B583" s="3" t="n">
        <v>919.13</v>
      </c>
    </row>
    <row r="584" customFormat="false" ht="14.25" hidden="false" customHeight="false" outlineLevel="0" collapsed="false">
      <c r="A584" s="2" t="n">
        <v>28216</v>
      </c>
      <c r="B584" s="3" t="n">
        <v>926.9</v>
      </c>
    </row>
    <row r="585" customFormat="false" ht="14.25" hidden="false" customHeight="false" outlineLevel="0" collapsed="false">
      <c r="A585" s="2" t="n">
        <v>28247</v>
      </c>
      <c r="B585" s="3" t="n">
        <v>898.66</v>
      </c>
    </row>
    <row r="586" customFormat="false" ht="14.25" hidden="false" customHeight="false" outlineLevel="0" collapsed="false">
      <c r="A586" s="2" t="n">
        <v>28277</v>
      </c>
      <c r="B586" s="3" t="n">
        <v>916.3</v>
      </c>
    </row>
    <row r="587" customFormat="false" ht="14.25" hidden="false" customHeight="false" outlineLevel="0" collapsed="false">
      <c r="A587" s="2" t="n">
        <v>28307</v>
      </c>
      <c r="B587" s="3" t="n">
        <v>890.07</v>
      </c>
    </row>
    <row r="588" customFormat="false" ht="14.25" hidden="false" customHeight="false" outlineLevel="0" collapsed="false">
      <c r="A588" s="2" t="n">
        <v>28338</v>
      </c>
      <c r="B588" s="3" t="n">
        <v>861.49</v>
      </c>
    </row>
    <row r="589" customFormat="false" ht="14.25" hidden="false" customHeight="false" outlineLevel="0" collapsed="false">
      <c r="A589" s="2" t="n">
        <v>28369</v>
      </c>
      <c r="B589" s="3" t="n">
        <v>847.11</v>
      </c>
    </row>
    <row r="590" customFormat="false" ht="14.25" hidden="false" customHeight="false" outlineLevel="0" collapsed="false">
      <c r="A590" s="2" t="n">
        <v>28401</v>
      </c>
      <c r="B590" s="3" t="n">
        <v>818.35</v>
      </c>
    </row>
    <row r="591" customFormat="false" ht="14.25" hidden="false" customHeight="false" outlineLevel="0" collapsed="false">
      <c r="A591" s="2" t="n">
        <v>28430</v>
      </c>
      <c r="B591" s="3" t="n">
        <v>829.7</v>
      </c>
    </row>
    <row r="592" customFormat="false" ht="14.25" hidden="false" customHeight="false" outlineLevel="0" collapsed="false">
      <c r="A592" s="2" t="n">
        <v>28460</v>
      </c>
      <c r="B592" s="3" t="n">
        <v>831.17</v>
      </c>
    </row>
    <row r="593" customFormat="false" ht="14.25" hidden="false" customHeight="false" outlineLevel="0" collapsed="false">
      <c r="A593" s="2" t="n">
        <v>28493</v>
      </c>
      <c r="B593" s="3" t="n">
        <v>769.92</v>
      </c>
    </row>
    <row r="594" customFormat="false" ht="14.25" hidden="false" customHeight="false" outlineLevel="0" collapsed="false">
      <c r="A594" s="2" t="n">
        <v>28522</v>
      </c>
      <c r="B594" s="3" t="n">
        <v>742.12</v>
      </c>
    </row>
    <row r="595" customFormat="false" ht="14.25" hidden="false" customHeight="false" outlineLevel="0" collapsed="false">
      <c r="A595" s="2" t="n">
        <v>28550</v>
      </c>
      <c r="B595" s="3" t="n">
        <v>757.36</v>
      </c>
    </row>
    <row r="596" customFormat="false" ht="14.25" hidden="false" customHeight="false" outlineLevel="0" collapsed="false">
      <c r="A596" s="2" t="n">
        <v>28583</v>
      </c>
      <c r="B596" s="3" t="n">
        <v>837.32</v>
      </c>
    </row>
    <row r="597" customFormat="false" ht="14.25" hidden="false" customHeight="false" outlineLevel="0" collapsed="false">
      <c r="A597" s="2" t="n">
        <v>28611</v>
      </c>
      <c r="B597" s="3" t="n">
        <v>840.61</v>
      </c>
    </row>
    <row r="598" customFormat="false" ht="14.25" hidden="false" customHeight="false" outlineLevel="0" collapsed="false">
      <c r="A598" s="2" t="n">
        <v>28642</v>
      </c>
      <c r="B598" s="3" t="n">
        <v>818.95</v>
      </c>
    </row>
    <row r="599" customFormat="false" ht="14.25" hidden="false" customHeight="false" outlineLevel="0" collapsed="false">
      <c r="A599" s="2" t="n">
        <v>28674</v>
      </c>
      <c r="B599" s="3" t="n">
        <v>862.27</v>
      </c>
    </row>
    <row r="600" customFormat="false" ht="14.25" hidden="false" customHeight="false" outlineLevel="0" collapsed="false">
      <c r="A600" s="2" t="n">
        <v>28703</v>
      </c>
      <c r="B600" s="3" t="n">
        <v>876.82</v>
      </c>
    </row>
    <row r="601" customFormat="false" ht="14.25" hidden="false" customHeight="false" outlineLevel="0" collapsed="false">
      <c r="A601" s="2" t="n">
        <v>28734</v>
      </c>
      <c r="B601" s="3" t="n">
        <v>865.82</v>
      </c>
    </row>
    <row r="602" customFormat="false" ht="14.25" hidden="false" customHeight="false" outlineLevel="0" collapsed="false">
      <c r="A602" s="2" t="n">
        <v>28765</v>
      </c>
      <c r="B602" s="3" t="n">
        <v>792.45</v>
      </c>
    </row>
    <row r="603" customFormat="false" ht="14.25" hidden="false" customHeight="false" outlineLevel="0" collapsed="false">
      <c r="A603" s="2" t="n">
        <v>28795</v>
      </c>
      <c r="B603" s="3" t="n">
        <v>799.03</v>
      </c>
    </row>
    <row r="604" customFormat="false" ht="14.25" hidden="false" customHeight="false" outlineLevel="0" collapsed="false">
      <c r="A604" s="2" t="n">
        <v>28825</v>
      </c>
      <c r="B604" s="3" t="n">
        <v>805.01</v>
      </c>
    </row>
    <row r="605" customFormat="false" ht="14.25" hidden="false" customHeight="false" outlineLevel="0" collapsed="false">
      <c r="A605" s="2" t="n">
        <v>28857</v>
      </c>
      <c r="B605" s="3" t="n">
        <v>839.22</v>
      </c>
    </row>
    <row r="606" customFormat="false" ht="14.25" hidden="false" customHeight="false" outlineLevel="0" collapsed="false">
      <c r="A606" s="2" t="n">
        <v>28887</v>
      </c>
      <c r="B606" s="3" t="n">
        <v>808.82</v>
      </c>
    </row>
    <row r="607" customFormat="false" ht="14.25" hidden="false" customHeight="false" outlineLevel="0" collapsed="false">
      <c r="A607" s="2" t="n">
        <v>28915</v>
      </c>
      <c r="B607" s="3" t="n">
        <v>862.18</v>
      </c>
    </row>
    <row r="608" customFormat="false" ht="14.25" hidden="false" customHeight="false" outlineLevel="0" collapsed="false">
      <c r="A608" s="2" t="n">
        <v>28947</v>
      </c>
      <c r="B608" s="3" t="n">
        <v>854.9</v>
      </c>
    </row>
    <row r="609" customFormat="false" ht="14.25" hidden="false" customHeight="false" outlineLevel="0" collapsed="false">
      <c r="A609" s="2" t="n">
        <v>28976</v>
      </c>
      <c r="B609" s="3" t="n">
        <v>822.33</v>
      </c>
    </row>
    <row r="610" customFormat="false" ht="14.25" hidden="false" customHeight="false" outlineLevel="0" collapsed="false">
      <c r="A610" s="2" t="n">
        <v>29007</v>
      </c>
      <c r="B610" s="3" t="n">
        <v>841.98</v>
      </c>
    </row>
    <row r="611" customFormat="false" ht="14.25" hidden="false" customHeight="false" outlineLevel="0" collapsed="false">
      <c r="A611" s="2" t="n">
        <v>29038</v>
      </c>
      <c r="B611" s="3" t="n">
        <v>846.42</v>
      </c>
    </row>
    <row r="612" customFormat="false" ht="14.25" hidden="false" customHeight="false" outlineLevel="0" collapsed="false">
      <c r="A612" s="2" t="n">
        <v>29068</v>
      </c>
      <c r="B612" s="3" t="n">
        <v>887.63</v>
      </c>
    </row>
    <row r="613" customFormat="false" ht="14.25" hidden="false" customHeight="false" outlineLevel="0" collapsed="false">
      <c r="A613" s="2" t="n">
        <v>29102</v>
      </c>
      <c r="B613" s="3" t="n">
        <v>878.58</v>
      </c>
    </row>
    <row r="614" customFormat="false" ht="14.25" hidden="false" customHeight="false" outlineLevel="0" collapsed="false">
      <c r="A614" s="2" t="n">
        <v>29129</v>
      </c>
      <c r="B614" s="3" t="n">
        <v>815.7</v>
      </c>
    </row>
    <row r="615" customFormat="false" ht="14.25" hidden="false" customHeight="false" outlineLevel="0" collapsed="false">
      <c r="A615" s="2" t="n">
        <v>29160</v>
      </c>
      <c r="B615" s="3" t="n">
        <v>822.35</v>
      </c>
    </row>
    <row r="616" customFormat="false" ht="14.25" hidden="false" customHeight="false" outlineLevel="0" collapsed="false">
      <c r="A616" s="2" t="n">
        <v>29192</v>
      </c>
      <c r="B616" s="3" t="n">
        <v>838.74</v>
      </c>
    </row>
    <row r="617" customFormat="false" ht="14.25" hidden="false" customHeight="false" outlineLevel="0" collapsed="false">
      <c r="A617" s="2" t="n">
        <v>29222</v>
      </c>
      <c r="B617" s="3" t="n">
        <v>875.85</v>
      </c>
    </row>
    <row r="618" customFormat="false" ht="14.25" hidden="false" customHeight="false" outlineLevel="0" collapsed="false">
      <c r="A618" s="2" t="n">
        <v>29252</v>
      </c>
      <c r="B618" s="3" t="n">
        <v>863.14</v>
      </c>
    </row>
    <row r="619" customFormat="false" ht="14.25" hidden="false" customHeight="false" outlineLevel="0" collapsed="false">
      <c r="A619" s="2" t="n">
        <v>29283</v>
      </c>
      <c r="B619" s="3" t="n">
        <v>785.75</v>
      </c>
    </row>
    <row r="620" customFormat="false" ht="14.25" hidden="false" customHeight="false" outlineLevel="0" collapsed="false">
      <c r="A620" s="2" t="n">
        <v>29312</v>
      </c>
      <c r="B620" s="3" t="n">
        <v>817.06</v>
      </c>
    </row>
    <row r="621" customFormat="false" ht="14.25" hidden="false" customHeight="false" outlineLevel="0" collapsed="false">
      <c r="A621" s="2" t="n">
        <v>29342</v>
      </c>
      <c r="B621" s="3" t="n">
        <v>850.85</v>
      </c>
    </row>
    <row r="622" customFormat="false" ht="14.25" hidden="false" customHeight="false" outlineLevel="0" collapsed="false">
      <c r="A622" s="2" t="n">
        <v>29374</v>
      </c>
      <c r="B622" s="3" t="n">
        <v>867.92</v>
      </c>
    </row>
    <row r="623" customFormat="false" ht="14.25" hidden="false" customHeight="false" outlineLevel="0" collapsed="false">
      <c r="A623" s="2" t="n">
        <v>29403</v>
      </c>
      <c r="B623" s="3" t="n">
        <v>935.32</v>
      </c>
    </row>
    <row r="624" customFormat="false" ht="14.25" hidden="false" customHeight="false" outlineLevel="0" collapsed="false">
      <c r="A624" s="2" t="n">
        <v>29434</v>
      </c>
      <c r="B624" s="3" t="n">
        <v>932.59</v>
      </c>
    </row>
    <row r="625" customFormat="false" ht="14.25" hidden="false" customHeight="false" outlineLevel="0" collapsed="false">
      <c r="A625" s="2" t="n">
        <v>29466</v>
      </c>
      <c r="B625" s="3" t="n">
        <v>932.42</v>
      </c>
    </row>
    <row r="626" customFormat="false" ht="14.25" hidden="false" customHeight="false" outlineLevel="0" collapsed="false">
      <c r="A626" s="2" t="n">
        <v>29495</v>
      </c>
      <c r="B626" s="3" t="n">
        <v>924.49</v>
      </c>
    </row>
    <row r="627" customFormat="false" ht="14.25" hidden="false" customHeight="false" outlineLevel="0" collapsed="false">
      <c r="A627" s="2" t="n">
        <v>29528</v>
      </c>
      <c r="B627" s="3" t="n">
        <v>993.34</v>
      </c>
    </row>
    <row r="628" customFormat="false" ht="14.25" hidden="false" customHeight="false" outlineLevel="0" collapsed="false">
      <c r="A628" s="2" t="n">
        <v>29556</v>
      </c>
      <c r="B628" s="3" t="n">
        <v>963.99</v>
      </c>
    </row>
    <row r="629" customFormat="false" ht="14.25" hidden="false" customHeight="false" outlineLevel="0" collapsed="false">
      <c r="A629" s="2" t="n">
        <v>29588</v>
      </c>
      <c r="B629" s="3" t="n">
        <v>947.27</v>
      </c>
    </row>
    <row r="630" customFormat="false" ht="14.25" hidden="false" customHeight="false" outlineLevel="0" collapsed="false">
      <c r="A630" s="2" t="n">
        <v>29619</v>
      </c>
      <c r="B630" s="3" t="n">
        <v>974.58</v>
      </c>
    </row>
    <row r="631" customFormat="false" ht="14.25" hidden="false" customHeight="false" outlineLevel="0" collapsed="false">
      <c r="A631" s="2" t="n">
        <v>29647</v>
      </c>
      <c r="B631" s="3" t="n">
        <v>1003.87</v>
      </c>
    </row>
    <row r="632" customFormat="false" ht="14.25" hidden="false" customHeight="false" outlineLevel="0" collapsed="false">
      <c r="A632" s="2" t="n">
        <v>29677</v>
      </c>
      <c r="B632" s="3" t="n">
        <v>997.75</v>
      </c>
    </row>
    <row r="633" customFormat="false" ht="14.25" hidden="false" customHeight="false" outlineLevel="0" collapsed="false">
      <c r="A633" s="2" t="n">
        <v>29707</v>
      </c>
      <c r="B633" s="3" t="n">
        <v>991.75</v>
      </c>
    </row>
    <row r="634" customFormat="false" ht="14.25" hidden="false" customHeight="false" outlineLevel="0" collapsed="false">
      <c r="A634" s="2" t="n">
        <v>29738</v>
      </c>
      <c r="B634" s="3" t="n">
        <v>976.88</v>
      </c>
    </row>
    <row r="635" customFormat="false" ht="14.25" hidden="false" customHeight="false" outlineLevel="0" collapsed="false">
      <c r="A635" s="2" t="n">
        <v>29768</v>
      </c>
      <c r="B635" s="3" t="n">
        <v>952.34</v>
      </c>
    </row>
    <row r="636" customFormat="false" ht="14.25" hidden="false" customHeight="false" outlineLevel="0" collapsed="false">
      <c r="A636" s="2" t="n">
        <v>29801</v>
      </c>
      <c r="B636" s="3" t="n">
        <v>881.47</v>
      </c>
    </row>
    <row r="637" customFormat="false" ht="14.25" hidden="false" customHeight="false" outlineLevel="0" collapsed="false">
      <c r="A637" s="2" t="n">
        <v>29830</v>
      </c>
      <c r="B637" s="3" t="n">
        <v>849.98</v>
      </c>
    </row>
    <row r="638" customFormat="false" ht="14.25" hidden="false" customHeight="false" outlineLevel="0" collapsed="false">
      <c r="A638" s="2" t="n">
        <v>29860</v>
      </c>
      <c r="B638" s="3" t="n">
        <v>852.55</v>
      </c>
    </row>
    <row r="639" customFormat="false" ht="14.25" hidden="false" customHeight="false" outlineLevel="0" collapsed="false">
      <c r="A639" s="2" t="n">
        <v>29892</v>
      </c>
      <c r="B639" s="3" t="n">
        <v>888.98</v>
      </c>
    </row>
    <row r="640" customFormat="false" ht="14.25" hidden="false" customHeight="false" outlineLevel="0" collapsed="false">
      <c r="A640" s="2" t="n">
        <v>29921</v>
      </c>
      <c r="B640" s="3" t="n">
        <v>875</v>
      </c>
    </row>
    <row r="641" customFormat="false" ht="14.25" hidden="false" customHeight="false" outlineLevel="0" collapsed="false">
      <c r="A641" s="2" t="n">
        <v>29955</v>
      </c>
      <c r="B641" s="3" t="n">
        <v>871.1</v>
      </c>
    </row>
    <row r="642" customFormat="false" ht="14.25" hidden="false" customHeight="false" outlineLevel="0" collapsed="false">
      <c r="A642" s="2" t="n">
        <v>29983</v>
      </c>
      <c r="B642" s="3" t="n">
        <v>824.39</v>
      </c>
    </row>
    <row r="643" customFormat="false" ht="14.25" hidden="false" customHeight="false" outlineLevel="0" collapsed="false">
      <c r="A643" s="2" t="n">
        <v>30011</v>
      </c>
      <c r="B643" s="3" t="n">
        <v>822.77</v>
      </c>
    </row>
    <row r="644" customFormat="false" ht="14.25" hidden="false" customHeight="false" outlineLevel="0" collapsed="false">
      <c r="A644" s="2" t="n">
        <v>30042</v>
      </c>
      <c r="B644" s="3" t="n">
        <v>848.36</v>
      </c>
    </row>
    <row r="645" customFormat="false" ht="14.25" hidden="false" customHeight="false" outlineLevel="0" collapsed="false">
      <c r="A645" s="2" t="n">
        <v>30074</v>
      </c>
      <c r="B645" s="3" t="n">
        <v>819.54</v>
      </c>
    </row>
    <row r="646" customFormat="false" ht="14.25" hidden="false" customHeight="false" outlineLevel="0" collapsed="false">
      <c r="A646" s="2" t="n">
        <v>30103</v>
      </c>
      <c r="B646" s="3" t="n">
        <v>811.93</v>
      </c>
    </row>
    <row r="647" customFormat="false" ht="14.25" hidden="false" customHeight="false" outlineLevel="0" collapsed="false">
      <c r="A647" s="2" t="n">
        <v>30133</v>
      </c>
      <c r="B647" s="3" t="n">
        <v>808.6</v>
      </c>
    </row>
    <row r="648" customFormat="false" ht="14.25" hidden="false" customHeight="false" outlineLevel="0" collapsed="false">
      <c r="A648" s="2" t="n">
        <v>30165</v>
      </c>
      <c r="B648" s="3" t="n">
        <v>901.31</v>
      </c>
    </row>
    <row r="649" customFormat="false" ht="14.25" hidden="false" customHeight="false" outlineLevel="0" collapsed="false">
      <c r="A649" s="2" t="n">
        <v>30195</v>
      </c>
      <c r="B649" s="3" t="n">
        <v>896.25</v>
      </c>
    </row>
    <row r="650" customFormat="false" ht="14.25" hidden="false" customHeight="false" outlineLevel="0" collapsed="false">
      <c r="A650" s="2" t="n">
        <v>30225</v>
      </c>
      <c r="B650" s="3" t="n">
        <v>991.72</v>
      </c>
    </row>
    <row r="651" customFormat="false" ht="14.25" hidden="false" customHeight="false" outlineLevel="0" collapsed="false">
      <c r="A651" s="2" t="n">
        <v>30256</v>
      </c>
      <c r="B651" s="3" t="n">
        <v>1039.28</v>
      </c>
    </row>
    <row r="652" customFormat="false" ht="14.25" hidden="false" customHeight="false" outlineLevel="0" collapsed="false">
      <c r="A652" s="2" t="n">
        <v>30286</v>
      </c>
      <c r="B652" s="3" t="n">
        <v>1046.54</v>
      </c>
    </row>
    <row r="653" customFormat="false" ht="14.25" hidden="false" customHeight="false" outlineLevel="0" collapsed="false">
      <c r="A653" s="2" t="n">
        <v>30319</v>
      </c>
      <c r="B653" s="3" t="n">
        <v>1075.7</v>
      </c>
    </row>
    <row r="654" customFormat="false" ht="14.25" hidden="false" customHeight="false" outlineLevel="0" collapsed="false">
      <c r="A654" s="2" t="n">
        <v>30348</v>
      </c>
      <c r="B654" s="3" t="n">
        <v>1112.16</v>
      </c>
    </row>
    <row r="655" customFormat="false" ht="14.25" hidden="false" customHeight="false" outlineLevel="0" collapsed="false">
      <c r="A655" s="2" t="n">
        <v>30376</v>
      </c>
      <c r="B655" s="3" t="n">
        <v>1130.03</v>
      </c>
    </row>
    <row r="656" customFormat="false" ht="14.25" hidden="false" customHeight="false" outlineLevel="0" collapsed="false">
      <c r="A656" s="2" t="n">
        <v>30410</v>
      </c>
      <c r="B656" s="3" t="n">
        <v>1226.2</v>
      </c>
    </row>
    <row r="657" customFormat="false" ht="14.25" hidden="false" customHeight="false" outlineLevel="0" collapsed="false">
      <c r="A657" s="2" t="n">
        <v>30438</v>
      </c>
      <c r="B657" s="3" t="n">
        <v>1199.98</v>
      </c>
    </row>
    <row r="658" customFormat="false" ht="14.25" hidden="false" customHeight="false" outlineLevel="0" collapsed="false">
      <c r="A658" s="2" t="n">
        <v>30468</v>
      </c>
      <c r="B658" s="3" t="n">
        <v>1221.96</v>
      </c>
    </row>
    <row r="659" customFormat="false" ht="14.25" hidden="false" customHeight="false" outlineLevel="0" collapsed="false">
      <c r="A659" s="2" t="n">
        <v>30498</v>
      </c>
      <c r="B659" s="3" t="n">
        <v>1199.22</v>
      </c>
    </row>
    <row r="660" customFormat="false" ht="14.25" hidden="false" customHeight="false" outlineLevel="0" collapsed="false">
      <c r="A660" s="2" t="n">
        <v>30529</v>
      </c>
      <c r="B660" s="3" t="n">
        <v>1216.16</v>
      </c>
    </row>
    <row r="661" customFormat="false" ht="14.25" hidden="false" customHeight="false" outlineLevel="0" collapsed="false">
      <c r="A661" s="2" t="n">
        <v>30560</v>
      </c>
      <c r="B661" s="3" t="n">
        <v>1233.13</v>
      </c>
    </row>
    <row r="662" customFormat="false" ht="14.25" hidden="false" customHeight="false" outlineLevel="0" collapsed="false">
      <c r="A662" s="2" t="n">
        <v>30592</v>
      </c>
      <c r="B662" s="3" t="n">
        <v>1225.2</v>
      </c>
    </row>
    <row r="663" customFormat="false" ht="14.25" hidden="false" customHeight="false" outlineLevel="0" collapsed="false">
      <c r="A663" s="2" t="n">
        <v>30621</v>
      </c>
      <c r="B663" s="3" t="n">
        <v>1276.02</v>
      </c>
    </row>
    <row r="664" customFormat="false" ht="14.25" hidden="false" customHeight="false" outlineLevel="0" collapsed="false">
      <c r="A664" s="2" t="n">
        <v>30651</v>
      </c>
      <c r="B664" s="3" t="n">
        <v>1258.64</v>
      </c>
    </row>
    <row r="665" customFormat="false" ht="14.25" hidden="false" customHeight="false" outlineLevel="0" collapsed="false">
      <c r="A665" s="2" t="n">
        <v>30684</v>
      </c>
      <c r="B665" s="3" t="n">
        <v>1220.58</v>
      </c>
    </row>
    <row r="666" customFormat="false" ht="14.25" hidden="false" customHeight="false" outlineLevel="0" collapsed="false">
      <c r="A666" s="2" t="n">
        <v>30713</v>
      </c>
      <c r="B666" s="3" t="n">
        <v>1154.63</v>
      </c>
    </row>
    <row r="667" customFormat="false" ht="14.25" hidden="false" customHeight="false" outlineLevel="0" collapsed="false">
      <c r="A667" s="2" t="n">
        <v>30742</v>
      </c>
      <c r="B667" s="3" t="n">
        <v>1164.89</v>
      </c>
    </row>
    <row r="668" customFormat="false" ht="14.25" hidden="false" customHeight="false" outlineLevel="0" collapsed="false">
      <c r="A668" s="2" t="n">
        <v>30774</v>
      </c>
      <c r="B668" s="3" t="n">
        <v>1170.75</v>
      </c>
    </row>
    <row r="669" customFormat="false" ht="14.25" hidden="false" customHeight="false" outlineLevel="0" collapsed="false">
      <c r="A669" s="2" t="n">
        <v>30803</v>
      </c>
      <c r="B669" s="3" t="n">
        <v>1104.85</v>
      </c>
    </row>
    <row r="670" customFormat="false" ht="14.25" hidden="false" customHeight="false" outlineLevel="0" collapsed="false">
      <c r="A670" s="2" t="n">
        <v>30834</v>
      </c>
      <c r="B670" s="3" t="n">
        <v>1132.4</v>
      </c>
    </row>
    <row r="671" customFormat="false" ht="14.25" hidden="false" customHeight="false" outlineLevel="0" collapsed="false">
      <c r="A671" s="2" t="n">
        <v>30865</v>
      </c>
      <c r="B671" s="3" t="n">
        <v>1115.28</v>
      </c>
    </row>
    <row r="672" customFormat="false" ht="14.25" hidden="false" customHeight="false" outlineLevel="0" collapsed="false">
      <c r="A672" s="2" t="n">
        <v>30895</v>
      </c>
      <c r="B672" s="3" t="n">
        <v>1224.38</v>
      </c>
    </row>
    <row r="673" customFormat="false" ht="14.25" hidden="false" customHeight="false" outlineLevel="0" collapsed="false">
      <c r="A673" s="2" t="n">
        <v>30929</v>
      </c>
      <c r="B673" s="3" t="n">
        <v>1206.71</v>
      </c>
    </row>
    <row r="674" customFormat="false" ht="14.25" hidden="false" customHeight="false" outlineLevel="0" collapsed="false">
      <c r="A674" s="2" t="n">
        <v>30956</v>
      </c>
      <c r="B674" s="3" t="n">
        <v>1207.38</v>
      </c>
    </row>
    <row r="675" customFormat="false" ht="14.25" hidden="false" customHeight="false" outlineLevel="0" collapsed="false">
      <c r="A675" s="2" t="n">
        <v>30987</v>
      </c>
      <c r="B675" s="3" t="n">
        <v>1188.94</v>
      </c>
    </row>
    <row r="676" customFormat="false" ht="14.25" hidden="false" customHeight="false" outlineLevel="0" collapsed="false">
      <c r="A676" s="2" t="n">
        <v>31019</v>
      </c>
      <c r="B676" s="3" t="n">
        <v>1211.57</v>
      </c>
    </row>
    <row r="677" customFormat="false" ht="14.25" hidden="false" customHeight="false" outlineLevel="0" collapsed="false">
      <c r="A677" s="2" t="n">
        <v>31049</v>
      </c>
      <c r="B677" s="3" t="n">
        <v>1286.77</v>
      </c>
    </row>
    <row r="678" customFormat="false" ht="14.25" hidden="false" customHeight="false" outlineLevel="0" collapsed="false">
      <c r="A678" s="2" t="n">
        <v>31079</v>
      </c>
      <c r="B678" s="3" t="n">
        <v>1284.01</v>
      </c>
    </row>
    <row r="679" customFormat="false" ht="14.25" hidden="false" customHeight="false" outlineLevel="0" collapsed="false">
      <c r="A679" s="2" t="n">
        <v>31107</v>
      </c>
      <c r="B679" s="3" t="n">
        <v>1266.78</v>
      </c>
    </row>
    <row r="680" customFormat="false" ht="14.25" hidden="false" customHeight="false" outlineLevel="0" collapsed="false">
      <c r="A680" s="2" t="n">
        <v>31138</v>
      </c>
      <c r="B680" s="3" t="n">
        <v>1258.06</v>
      </c>
    </row>
    <row r="681" customFormat="false" ht="14.25" hidden="false" customHeight="false" outlineLevel="0" collapsed="false">
      <c r="A681" s="2" t="n">
        <v>31168</v>
      </c>
      <c r="B681" s="3" t="n">
        <v>1315.41</v>
      </c>
    </row>
    <row r="682" customFormat="false" ht="14.25" hidden="false" customHeight="false" outlineLevel="0" collapsed="false">
      <c r="A682" s="2" t="n">
        <v>31201</v>
      </c>
      <c r="B682" s="3" t="n">
        <v>1335.46</v>
      </c>
    </row>
    <row r="683" customFormat="false" ht="14.25" hidden="false" customHeight="false" outlineLevel="0" collapsed="false">
      <c r="A683" s="2" t="n">
        <v>31229</v>
      </c>
      <c r="B683" s="3" t="n">
        <v>1347.45</v>
      </c>
    </row>
    <row r="684" customFormat="false" ht="14.25" hidden="false" customHeight="false" outlineLevel="0" collapsed="false">
      <c r="A684" s="2" t="n">
        <v>31260</v>
      </c>
      <c r="B684" s="3" t="n">
        <v>1334.01</v>
      </c>
    </row>
    <row r="685" customFormat="false" ht="14.25" hidden="false" customHeight="false" outlineLevel="0" collapsed="false">
      <c r="A685" s="2" t="n">
        <v>31293</v>
      </c>
      <c r="B685" s="3" t="n">
        <v>1328.63</v>
      </c>
    </row>
    <row r="686" customFormat="false" ht="14.25" hidden="false" customHeight="false" outlineLevel="0" collapsed="false">
      <c r="A686" s="2" t="n">
        <v>31321</v>
      </c>
      <c r="B686" s="3" t="n">
        <v>1374.31</v>
      </c>
    </row>
    <row r="687" customFormat="false" ht="14.25" hidden="false" customHeight="false" outlineLevel="0" collapsed="false">
      <c r="A687" s="2" t="n">
        <v>31352</v>
      </c>
      <c r="B687" s="3" t="n">
        <v>1472.13</v>
      </c>
    </row>
    <row r="688" customFormat="false" ht="14.25" hidden="false" customHeight="false" outlineLevel="0" collapsed="false">
      <c r="A688" s="2" t="n">
        <v>31383</v>
      </c>
      <c r="B688" s="3" t="n">
        <v>1546.67</v>
      </c>
    </row>
    <row r="689" customFormat="false" ht="14.25" hidden="false" customHeight="false" outlineLevel="0" collapsed="false">
      <c r="A689" s="2" t="n">
        <v>31414</v>
      </c>
      <c r="B689" s="3" t="n">
        <v>1570.99</v>
      </c>
    </row>
    <row r="690" customFormat="false" ht="14.25" hidden="false" customHeight="false" outlineLevel="0" collapsed="false">
      <c r="A690" s="2" t="n">
        <v>31446</v>
      </c>
      <c r="B690" s="3" t="n">
        <v>1709.06</v>
      </c>
    </row>
    <row r="691" customFormat="false" ht="14.25" hidden="false" customHeight="false" outlineLevel="0" collapsed="false">
      <c r="A691" s="2" t="n">
        <v>31474</v>
      </c>
      <c r="B691" s="3" t="n">
        <v>1818.61</v>
      </c>
    </row>
    <row r="692" customFormat="false" ht="14.25" hidden="false" customHeight="false" outlineLevel="0" collapsed="false">
      <c r="A692" s="2" t="n">
        <v>31503</v>
      </c>
      <c r="B692" s="3" t="n">
        <v>1783.98</v>
      </c>
    </row>
    <row r="693" customFormat="false" ht="14.25" hidden="false" customHeight="false" outlineLevel="0" collapsed="false">
      <c r="A693" s="2" t="n">
        <v>31533</v>
      </c>
      <c r="B693" s="3" t="n">
        <v>1876.71</v>
      </c>
    </row>
    <row r="694" customFormat="false" ht="14.25" hidden="false" customHeight="false" outlineLevel="0" collapsed="false">
      <c r="A694" s="2" t="n">
        <v>31565</v>
      </c>
      <c r="B694" s="3" t="n">
        <v>1892.72</v>
      </c>
    </row>
    <row r="695" customFormat="false" ht="14.25" hidden="false" customHeight="false" outlineLevel="0" collapsed="false">
      <c r="A695" s="2" t="n">
        <v>31594</v>
      </c>
      <c r="B695" s="3" t="n">
        <v>1775.31</v>
      </c>
    </row>
    <row r="696" customFormat="false" ht="14.25" hidden="false" customHeight="false" outlineLevel="0" collapsed="false">
      <c r="A696" s="2" t="n">
        <v>31625</v>
      </c>
      <c r="B696" s="3" t="n">
        <v>1898.34</v>
      </c>
    </row>
    <row r="697" customFormat="false" ht="14.25" hidden="false" customHeight="false" outlineLevel="0" collapsed="false">
      <c r="A697" s="2" t="n">
        <v>31657</v>
      </c>
      <c r="B697" s="3" t="n">
        <v>1767.58</v>
      </c>
    </row>
    <row r="698" customFormat="false" ht="14.25" hidden="false" customHeight="false" outlineLevel="0" collapsed="false">
      <c r="A698" s="2" t="n">
        <v>31686</v>
      </c>
      <c r="B698" s="3" t="n">
        <v>1877.71</v>
      </c>
    </row>
    <row r="699" customFormat="false" ht="14.25" hidden="false" customHeight="false" outlineLevel="0" collapsed="false">
      <c r="A699" s="2" t="n">
        <v>31719</v>
      </c>
      <c r="B699" s="3" t="n">
        <v>1914.23</v>
      </c>
    </row>
    <row r="700" customFormat="false" ht="14.25" hidden="false" customHeight="false" outlineLevel="0" collapsed="false">
      <c r="A700" s="2" t="n">
        <v>31747</v>
      </c>
      <c r="B700" s="3" t="n">
        <v>1895.95</v>
      </c>
    </row>
    <row r="701" customFormat="false" ht="14.25" hidden="false" customHeight="false" outlineLevel="0" collapsed="false">
      <c r="A701" s="2" t="n">
        <v>31779</v>
      </c>
      <c r="B701" s="3" t="n">
        <v>2158.04</v>
      </c>
    </row>
    <row r="702" customFormat="false" ht="14.25" hidden="false" customHeight="false" outlineLevel="0" collapsed="false">
      <c r="A702" s="2" t="n">
        <v>31810</v>
      </c>
      <c r="B702" s="3" t="n">
        <v>2223.99</v>
      </c>
    </row>
    <row r="703" customFormat="false" ht="14.25" hidden="false" customHeight="false" outlineLevel="0" collapsed="false">
      <c r="A703" s="2" t="n">
        <v>31838</v>
      </c>
      <c r="B703" s="3" t="n">
        <v>2304.69</v>
      </c>
    </row>
    <row r="704" customFormat="false" ht="14.25" hidden="false" customHeight="false" outlineLevel="0" collapsed="false">
      <c r="A704" s="2" t="n">
        <v>31868</v>
      </c>
      <c r="B704" s="3" t="n">
        <v>2286.36</v>
      </c>
    </row>
    <row r="705" customFormat="false" ht="14.25" hidden="false" customHeight="false" outlineLevel="0" collapsed="false">
      <c r="A705" s="2" t="n">
        <v>31898</v>
      </c>
      <c r="B705" s="3" t="n">
        <v>2291.57</v>
      </c>
    </row>
    <row r="706" customFormat="false" ht="14.25" hidden="false" customHeight="false" outlineLevel="0" collapsed="false">
      <c r="A706" s="2" t="n">
        <v>31929</v>
      </c>
      <c r="B706" s="3" t="n">
        <v>2418.53</v>
      </c>
    </row>
    <row r="707" customFormat="false" ht="14.25" hidden="false" customHeight="false" outlineLevel="0" collapsed="false">
      <c r="A707" s="2" t="n">
        <v>31959</v>
      </c>
      <c r="B707" s="3" t="n">
        <v>2572.07</v>
      </c>
    </row>
    <row r="708" customFormat="false" ht="14.25" hidden="false" customHeight="false" outlineLevel="0" collapsed="false">
      <c r="A708" s="2" t="n">
        <v>31992</v>
      </c>
      <c r="B708" s="3" t="n">
        <v>2662.95</v>
      </c>
    </row>
    <row r="709" customFormat="false" ht="14.25" hidden="false" customHeight="false" outlineLevel="0" collapsed="false">
      <c r="A709" s="2" t="n">
        <v>32021</v>
      </c>
      <c r="B709" s="3" t="n">
        <v>2596.28</v>
      </c>
    </row>
    <row r="710" customFormat="false" ht="14.25" hidden="false" customHeight="false" outlineLevel="0" collapsed="false">
      <c r="A710" s="2" t="n">
        <v>32051</v>
      </c>
      <c r="B710" s="3" t="n">
        <v>1993.53</v>
      </c>
    </row>
    <row r="711" customFormat="false" ht="14.25" hidden="false" customHeight="false" outlineLevel="0" collapsed="false">
      <c r="A711" s="2" t="n">
        <v>32083</v>
      </c>
      <c r="B711" s="3" t="n">
        <v>1833.55</v>
      </c>
    </row>
    <row r="712" customFormat="false" ht="14.25" hidden="false" customHeight="false" outlineLevel="0" collapsed="false">
      <c r="A712" s="2" t="n">
        <v>32112</v>
      </c>
      <c r="B712" s="3" t="n">
        <v>1938.83</v>
      </c>
    </row>
    <row r="713" customFormat="false" ht="14.25" hidden="false" customHeight="false" outlineLevel="0" collapsed="false">
      <c r="A713" s="2" t="n">
        <v>32146</v>
      </c>
      <c r="B713" s="3" t="n">
        <v>1958.22</v>
      </c>
    </row>
    <row r="714" customFormat="false" ht="14.25" hidden="false" customHeight="false" outlineLevel="0" collapsed="false">
      <c r="A714" s="2" t="n">
        <v>32174</v>
      </c>
      <c r="B714" s="3" t="n">
        <v>2071.62</v>
      </c>
    </row>
    <row r="715" customFormat="false" ht="14.25" hidden="false" customHeight="false" outlineLevel="0" collapsed="false">
      <c r="A715" s="2" t="n">
        <v>32203</v>
      </c>
      <c r="B715" s="3" t="n">
        <v>1988.06</v>
      </c>
    </row>
    <row r="716" customFormat="false" ht="14.25" hidden="false" customHeight="false" outlineLevel="0" collapsed="false">
      <c r="A716" s="2" t="n">
        <v>32237</v>
      </c>
      <c r="B716" s="3" t="n">
        <v>2032.33</v>
      </c>
    </row>
    <row r="717" customFormat="false" ht="14.25" hidden="false" customHeight="false" outlineLevel="0" collapsed="false">
      <c r="A717" s="2" t="n">
        <v>32265</v>
      </c>
      <c r="B717" s="3" t="n">
        <v>2031.12</v>
      </c>
    </row>
    <row r="718" customFormat="false" ht="14.25" hidden="false" customHeight="false" outlineLevel="0" collapsed="false">
      <c r="A718" s="2" t="n">
        <v>32295</v>
      </c>
      <c r="B718" s="3" t="n">
        <v>2141.71</v>
      </c>
    </row>
    <row r="719" customFormat="false" ht="14.25" hidden="false" customHeight="false" outlineLevel="0" collapsed="false">
      <c r="A719" s="2" t="n">
        <v>32325</v>
      </c>
      <c r="B719" s="3" t="n">
        <v>2128.73</v>
      </c>
    </row>
    <row r="720" customFormat="false" ht="14.25" hidden="false" customHeight="false" outlineLevel="0" collapsed="false">
      <c r="A720" s="2" t="n">
        <v>32356</v>
      </c>
      <c r="B720" s="3" t="n">
        <v>2031.65</v>
      </c>
    </row>
    <row r="721" customFormat="false" ht="14.25" hidden="false" customHeight="false" outlineLevel="0" collapsed="false">
      <c r="A721" s="2" t="n">
        <v>32387</v>
      </c>
      <c r="B721" s="3" t="n">
        <v>2112.91</v>
      </c>
    </row>
    <row r="722" customFormat="false" ht="14.25" hidden="false" customHeight="false" outlineLevel="0" collapsed="false">
      <c r="A722" s="2" t="n">
        <v>32419</v>
      </c>
      <c r="B722" s="3" t="n">
        <v>2148.65</v>
      </c>
    </row>
    <row r="723" customFormat="false" ht="14.25" hidden="false" customHeight="false" outlineLevel="0" collapsed="false">
      <c r="A723" s="2" t="n">
        <v>32448</v>
      </c>
      <c r="B723" s="3" t="n">
        <v>2114.51</v>
      </c>
    </row>
    <row r="724" customFormat="false" ht="14.25" hidden="false" customHeight="false" outlineLevel="0" collapsed="false">
      <c r="A724" s="2" t="n">
        <v>32478</v>
      </c>
      <c r="B724" s="3" t="n">
        <v>2168.57</v>
      </c>
    </row>
    <row r="725" customFormat="false" ht="14.25" hidden="false" customHeight="false" outlineLevel="0" collapsed="false">
      <c r="A725" s="2" t="n">
        <v>32511</v>
      </c>
      <c r="B725" s="3" t="n">
        <v>2342.32</v>
      </c>
    </row>
    <row r="726" customFormat="false" ht="14.25" hidden="false" customHeight="false" outlineLevel="0" collapsed="false">
      <c r="A726" s="2" t="n">
        <v>32540</v>
      </c>
      <c r="B726" s="3" t="n">
        <v>2258.39</v>
      </c>
    </row>
    <row r="727" customFormat="false" ht="14.25" hidden="false" customHeight="false" outlineLevel="0" collapsed="false">
      <c r="A727" s="2" t="n">
        <v>32568</v>
      </c>
      <c r="B727" s="3" t="n">
        <v>2293.62</v>
      </c>
    </row>
    <row r="728" customFormat="false" ht="14.25" hidden="false" customHeight="false" outlineLevel="0" collapsed="false">
      <c r="A728" s="2" t="n">
        <v>32601</v>
      </c>
      <c r="B728" s="3" t="n">
        <v>2418.8</v>
      </c>
    </row>
    <row r="729" customFormat="false" ht="14.25" hidden="false" customHeight="false" outlineLevel="0" collapsed="false">
      <c r="A729" s="2" t="n">
        <v>32629</v>
      </c>
      <c r="B729" s="3" t="n">
        <v>2480.15</v>
      </c>
    </row>
    <row r="730" customFormat="false" ht="14.25" hidden="false" customHeight="false" outlineLevel="0" collapsed="false">
      <c r="A730" s="2" t="n">
        <v>32660</v>
      </c>
      <c r="B730" s="3" t="n">
        <v>2440.06</v>
      </c>
    </row>
    <row r="731" customFormat="false" ht="14.25" hidden="false" customHeight="false" outlineLevel="0" collapsed="false">
      <c r="A731" s="2" t="n">
        <v>32692</v>
      </c>
      <c r="B731" s="3" t="n">
        <v>2660.66</v>
      </c>
    </row>
    <row r="732" customFormat="false" ht="14.25" hidden="false" customHeight="false" outlineLevel="0" collapsed="false">
      <c r="A732" s="2" t="n">
        <v>32721</v>
      </c>
      <c r="B732" s="3" t="n">
        <v>2737.27</v>
      </c>
    </row>
    <row r="733" customFormat="false" ht="14.25" hidden="false" customHeight="false" outlineLevel="0" collapsed="false">
      <c r="A733" s="2" t="n">
        <v>32752</v>
      </c>
      <c r="B733" s="3" t="n">
        <v>2692.82</v>
      </c>
    </row>
    <row r="734" customFormat="false" ht="14.25" hidden="false" customHeight="false" outlineLevel="0" collapsed="false">
      <c r="A734" s="2" t="n">
        <v>32783</v>
      </c>
      <c r="B734" s="3" t="n">
        <v>2645.08</v>
      </c>
    </row>
    <row r="735" customFormat="false" ht="14.25" hidden="false" customHeight="false" outlineLevel="0" collapsed="false">
      <c r="A735" s="2" t="n">
        <v>32813</v>
      </c>
      <c r="B735" s="3" t="n">
        <v>2706.27</v>
      </c>
    </row>
    <row r="736" customFormat="false" ht="14.25" hidden="false" customHeight="false" outlineLevel="0" collapsed="false">
      <c r="A736" s="2" t="n">
        <v>32843</v>
      </c>
      <c r="B736" s="3" t="n">
        <v>2753.2</v>
      </c>
    </row>
    <row r="737" customFormat="false" ht="14.25" hidden="false" customHeight="false" outlineLevel="0" collapsed="false">
      <c r="A737" s="2" t="n">
        <v>32875</v>
      </c>
      <c r="B737" s="3" t="n">
        <v>2590.54</v>
      </c>
    </row>
    <row r="738" customFormat="false" ht="14.25" hidden="false" customHeight="false" outlineLevel="0" collapsed="false">
      <c r="A738" s="2" t="n">
        <v>32905</v>
      </c>
      <c r="B738" s="3" t="n">
        <v>2627.25</v>
      </c>
    </row>
    <row r="739" customFormat="false" ht="14.25" hidden="false" customHeight="false" outlineLevel="0" collapsed="false">
      <c r="A739" s="2" t="n">
        <v>32933</v>
      </c>
      <c r="B739" s="3" t="n">
        <v>2707.21</v>
      </c>
    </row>
    <row r="740" customFormat="false" ht="14.25" hidden="false" customHeight="false" outlineLevel="0" collapsed="false">
      <c r="A740" s="2" t="n">
        <v>32965</v>
      </c>
      <c r="B740" s="3" t="n">
        <v>2656.76</v>
      </c>
    </row>
    <row r="741" customFormat="false" ht="14.25" hidden="false" customHeight="false" outlineLevel="0" collapsed="false">
      <c r="A741" s="2" t="n">
        <v>32994</v>
      </c>
      <c r="B741" s="3" t="n">
        <v>2876.66</v>
      </c>
    </row>
    <row r="742" customFormat="false" ht="14.25" hidden="false" customHeight="false" outlineLevel="0" collapsed="false">
      <c r="A742" s="2" t="n">
        <v>33025</v>
      </c>
      <c r="B742" s="3" t="n">
        <v>2880.69</v>
      </c>
    </row>
    <row r="743" customFormat="false" ht="14.25" hidden="false" customHeight="false" outlineLevel="0" collapsed="false">
      <c r="A743" s="2" t="n">
        <v>33056</v>
      </c>
      <c r="B743" s="3" t="n">
        <v>2905.2</v>
      </c>
    </row>
    <row r="744" customFormat="false" ht="14.25" hidden="false" customHeight="false" outlineLevel="0" collapsed="false">
      <c r="A744" s="2" t="n">
        <v>33086</v>
      </c>
      <c r="B744" s="3" t="n">
        <v>2614.36</v>
      </c>
    </row>
    <row r="745" customFormat="false" ht="14.25" hidden="false" customHeight="false" outlineLevel="0" collapsed="false">
      <c r="A745" s="2" t="n">
        <v>33120</v>
      </c>
      <c r="B745" s="3" t="n">
        <v>2452.48</v>
      </c>
    </row>
    <row r="746" customFormat="false" ht="14.25" hidden="false" customHeight="false" outlineLevel="0" collapsed="false">
      <c r="A746" s="2" t="n">
        <v>33147</v>
      </c>
      <c r="B746" s="3" t="n">
        <v>2442.33</v>
      </c>
    </row>
    <row r="747" customFormat="false" ht="14.25" hidden="false" customHeight="false" outlineLevel="0" collapsed="false">
      <c r="A747" s="2" t="n">
        <v>33178</v>
      </c>
      <c r="B747" s="3" t="n">
        <v>2559.65</v>
      </c>
    </row>
    <row r="748" customFormat="false" ht="14.25" hidden="false" customHeight="false" outlineLevel="0" collapsed="false">
      <c r="A748" s="2" t="n">
        <v>33210</v>
      </c>
      <c r="B748" s="3" t="n">
        <v>2633.66</v>
      </c>
    </row>
    <row r="749" customFormat="false" ht="14.25" hidden="false" customHeight="false" outlineLevel="0" collapsed="false">
      <c r="A749" s="2" t="n">
        <v>33240</v>
      </c>
      <c r="B749" s="3" t="n">
        <v>2736.39</v>
      </c>
    </row>
    <row r="750" customFormat="false" ht="14.25" hidden="false" customHeight="false" outlineLevel="0" collapsed="false">
      <c r="A750" s="2" t="n">
        <v>33270</v>
      </c>
      <c r="B750" s="3" t="n">
        <v>2882.18</v>
      </c>
    </row>
    <row r="751" customFormat="false" ht="14.25" hidden="false" customHeight="false" outlineLevel="0" collapsed="false">
      <c r="A751" s="2" t="n">
        <v>33298</v>
      </c>
      <c r="B751" s="3" t="n">
        <v>2913.86</v>
      </c>
    </row>
    <row r="752" customFormat="false" ht="14.25" hidden="false" customHeight="false" outlineLevel="0" collapsed="false">
      <c r="A752" s="2" t="n">
        <v>33329</v>
      </c>
      <c r="B752" s="3" t="n">
        <v>2887.87</v>
      </c>
    </row>
    <row r="753" customFormat="false" ht="14.25" hidden="false" customHeight="false" outlineLevel="0" collapsed="false">
      <c r="A753" s="2" t="n">
        <v>33359</v>
      </c>
      <c r="B753" s="3" t="n">
        <v>3027.5</v>
      </c>
    </row>
    <row r="754" customFormat="false" ht="14.25" hidden="false" customHeight="false" outlineLevel="0" collapsed="false">
      <c r="A754" s="2" t="n">
        <v>33392</v>
      </c>
      <c r="B754" s="3" t="n">
        <v>2906.75</v>
      </c>
    </row>
    <row r="755" customFormat="false" ht="14.25" hidden="false" customHeight="false" outlineLevel="0" collapsed="false">
      <c r="A755" s="2" t="n">
        <v>33420</v>
      </c>
      <c r="B755" s="3" t="n">
        <v>3024.82</v>
      </c>
    </row>
    <row r="756" customFormat="false" ht="14.25" hidden="false" customHeight="false" outlineLevel="0" collapsed="false">
      <c r="A756" s="2" t="n">
        <v>33451</v>
      </c>
      <c r="B756" s="3" t="n">
        <v>3043.6</v>
      </c>
    </row>
    <row r="757" customFormat="false" ht="14.25" hidden="false" customHeight="false" outlineLevel="0" collapsed="false">
      <c r="A757" s="2" t="n">
        <v>33484</v>
      </c>
      <c r="B757" s="3" t="n">
        <v>3016.77</v>
      </c>
    </row>
    <row r="758" customFormat="false" ht="14.25" hidden="false" customHeight="false" outlineLevel="0" collapsed="false">
      <c r="A758" s="2" t="n">
        <v>33512</v>
      </c>
      <c r="B758" s="3" t="n">
        <v>3069.1</v>
      </c>
    </row>
    <row r="759" customFormat="false" ht="14.25" hidden="false" customHeight="false" outlineLevel="0" collapsed="false">
      <c r="A759" s="2" t="n">
        <v>33543</v>
      </c>
      <c r="B759" s="3" t="n">
        <v>2894.68</v>
      </c>
    </row>
    <row r="760" customFormat="false" ht="14.25" hidden="false" customHeight="false" outlineLevel="0" collapsed="false">
      <c r="A760" s="2" t="n">
        <v>33574</v>
      </c>
      <c r="B760" s="3" t="n">
        <v>3168.83</v>
      </c>
    </row>
    <row r="761" customFormat="false" ht="14.25" hidden="false" customHeight="false" outlineLevel="0" collapsed="false">
      <c r="A761" s="2" t="n">
        <v>33605</v>
      </c>
      <c r="B761" s="3" t="n">
        <v>3223.39</v>
      </c>
    </row>
    <row r="762" customFormat="false" ht="14.25" hidden="false" customHeight="false" outlineLevel="0" collapsed="false">
      <c r="A762" s="2" t="n">
        <v>33637</v>
      </c>
      <c r="B762" s="3" t="n">
        <v>3267.67</v>
      </c>
    </row>
    <row r="763" customFormat="false" ht="14.25" hidden="false" customHeight="false" outlineLevel="0" collapsed="false">
      <c r="A763" s="2" t="n">
        <v>33665</v>
      </c>
      <c r="B763" s="3" t="n">
        <v>3235.47</v>
      </c>
    </row>
    <row r="764" customFormat="false" ht="14.25" hidden="false" customHeight="false" outlineLevel="0" collapsed="false">
      <c r="A764" s="2" t="n">
        <v>33695</v>
      </c>
      <c r="B764" s="3" t="n">
        <v>3359.12</v>
      </c>
    </row>
    <row r="765" customFormat="false" ht="14.25" hidden="false" customHeight="false" outlineLevel="0" collapsed="false">
      <c r="A765" s="2" t="n">
        <v>33725</v>
      </c>
      <c r="B765" s="3" t="n">
        <v>3396.88</v>
      </c>
    </row>
    <row r="766" customFormat="false" ht="14.25" hidden="false" customHeight="false" outlineLevel="0" collapsed="false">
      <c r="A766" s="2" t="n">
        <v>33756</v>
      </c>
      <c r="B766" s="3" t="n">
        <v>3318.52</v>
      </c>
    </row>
    <row r="767" customFormat="false" ht="14.25" hidden="false" customHeight="false" outlineLevel="0" collapsed="false">
      <c r="A767" s="2" t="n">
        <v>33786</v>
      </c>
      <c r="B767" s="3" t="n">
        <v>3393.78</v>
      </c>
    </row>
    <row r="768" customFormat="false" ht="14.25" hidden="false" customHeight="false" outlineLevel="0" collapsed="false">
      <c r="A768" s="2" t="n">
        <v>33819</v>
      </c>
      <c r="B768" s="3" t="n">
        <v>3257.35</v>
      </c>
    </row>
    <row r="769" customFormat="false" ht="14.25" hidden="false" customHeight="false" outlineLevel="0" collapsed="false">
      <c r="A769" s="2" t="n">
        <v>33848</v>
      </c>
      <c r="B769" s="3" t="n">
        <v>3271.66</v>
      </c>
    </row>
    <row r="770" customFormat="false" ht="14.25" hidden="false" customHeight="false" outlineLevel="0" collapsed="false">
      <c r="A770" s="2" t="n">
        <v>33878</v>
      </c>
      <c r="B770" s="3" t="n">
        <v>3226.28</v>
      </c>
    </row>
    <row r="771" customFormat="false" ht="14.25" hidden="false" customHeight="false" outlineLevel="0" collapsed="false">
      <c r="A771" s="2" t="n">
        <v>33910</v>
      </c>
      <c r="B771" s="3" t="n">
        <v>3305.16</v>
      </c>
    </row>
    <row r="772" customFormat="false" ht="14.25" hidden="false" customHeight="false" outlineLevel="0" collapsed="false">
      <c r="A772" s="2" t="n">
        <v>33939</v>
      </c>
      <c r="B772" s="3" t="n">
        <v>3301.11</v>
      </c>
    </row>
    <row r="773" customFormat="false" ht="14.25" hidden="false" customHeight="false" outlineLevel="0" collapsed="false">
      <c r="A773" s="2" t="n">
        <v>33973</v>
      </c>
      <c r="B773" s="3" t="n">
        <v>3310.03</v>
      </c>
    </row>
    <row r="774" customFormat="false" ht="14.25" hidden="false" customHeight="false" outlineLevel="0" collapsed="false">
      <c r="A774" s="2" t="n">
        <v>34001</v>
      </c>
      <c r="B774" s="3" t="n">
        <v>3370.81</v>
      </c>
    </row>
    <row r="775" customFormat="false" ht="14.25" hidden="false" customHeight="false" outlineLevel="0" collapsed="false">
      <c r="A775" s="2" t="n">
        <v>34029</v>
      </c>
      <c r="B775" s="3" t="n">
        <v>3435.11</v>
      </c>
    </row>
    <row r="776" customFormat="false" ht="14.25" hidden="false" customHeight="false" outlineLevel="0" collapsed="false">
      <c r="A776" s="2" t="n">
        <v>34060</v>
      </c>
      <c r="B776" s="3" t="n">
        <v>3427.55</v>
      </c>
    </row>
    <row r="777" customFormat="false" ht="14.25" hidden="false" customHeight="false" outlineLevel="0" collapsed="false">
      <c r="A777" s="2" t="n">
        <v>34092</v>
      </c>
      <c r="B777" s="3" t="n">
        <v>3527.43</v>
      </c>
    </row>
    <row r="778" customFormat="false" ht="14.25" hidden="false" customHeight="false" outlineLevel="0" collapsed="false">
      <c r="A778" s="2" t="n">
        <v>34121</v>
      </c>
      <c r="B778" s="3" t="n">
        <v>3516.08</v>
      </c>
    </row>
    <row r="779" customFormat="false" ht="14.25" hidden="false" customHeight="false" outlineLevel="0" collapsed="false">
      <c r="A779" s="2" t="n">
        <v>34151</v>
      </c>
      <c r="B779" s="3" t="n">
        <v>3539.47</v>
      </c>
    </row>
    <row r="780" customFormat="false" ht="14.25" hidden="false" customHeight="false" outlineLevel="0" collapsed="false">
      <c r="A780" s="2" t="n">
        <v>34183</v>
      </c>
      <c r="B780" s="3" t="n">
        <v>3651.25</v>
      </c>
    </row>
    <row r="781" customFormat="false" ht="14.25" hidden="false" customHeight="false" outlineLevel="0" collapsed="false">
      <c r="A781" s="2" t="n">
        <v>34213</v>
      </c>
      <c r="B781" s="3" t="n">
        <v>3555.12</v>
      </c>
    </row>
    <row r="782" customFormat="false" ht="14.25" hidden="false" customHeight="false" outlineLevel="0" collapsed="false">
      <c r="A782" s="2" t="n">
        <v>34243</v>
      </c>
      <c r="B782" s="3" t="n">
        <v>3680.59</v>
      </c>
    </row>
    <row r="783" customFormat="false" ht="14.25" hidden="false" customHeight="false" outlineLevel="0" collapsed="false">
      <c r="A783" s="2" t="n">
        <v>34274</v>
      </c>
      <c r="B783" s="3" t="n">
        <v>3683.95</v>
      </c>
    </row>
    <row r="784" customFormat="false" ht="14.25" hidden="false" customHeight="false" outlineLevel="0" collapsed="false">
      <c r="A784" s="2" t="n">
        <v>34304</v>
      </c>
      <c r="B784" s="3" t="n">
        <v>3754.09</v>
      </c>
    </row>
    <row r="785" customFormat="false" ht="14.25" hidden="false" customHeight="false" outlineLevel="0" collapsed="false">
      <c r="A785" s="2" t="n">
        <v>34337</v>
      </c>
      <c r="B785" s="3" t="n">
        <v>3978.36</v>
      </c>
    </row>
    <row r="786" customFormat="false" ht="14.25" hidden="false" customHeight="false" outlineLevel="0" collapsed="false">
      <c r="A786" s="2" t="n">
        <v>34366</v>
      </c>
      <c r="B786" s="3" t="n">
        <v>3832.02</v>
      </c>
    </row>
    <row r="787" customFormat="false" ht="14.25" hidden="false" customHeight="false" outlineLevel="0" collapsed="false">
      <c r="A787" s="2" t="n">
        <v>34394</v>
      </c>
      <c r="B787" s="3" t="n">
        <v>3635.96</v>
      </c>
    </row>
    <row r="788" customFormat="false" ht="14.25" hidden="false" customHeight="false" outlineLevel="0" collapsed="false">
      <c r="A788" s="2" t="n">
        <v>34428</v>
      </c>
      <c r="B788" s="3" t="n">
        <v>3681.69</v>
      </c>
    </row>
    <row r="789" customFormat="false" ht="14.25" hidden="false" customHeight="false" outlineLevel="0" collapsed="false">
      <c r="A789" s="2" t="n">
        <v>34456</v>
      </c>
      <c r="B789" s="3" t="n">
        <v>3758.37</v>
      </c>
    </row>
    <row r="790" customFormat="false" ht="14.25" hidden="false" customHeight="false" outlineLevel="0" collapsed="false">
      <c r="A790" s="2" t="n">
        <v>34486</v>
      </c>
      <c r="B790" s="3" t="n">
        <v>3624.96</v>
      </c>
    </row>
    <row r="791" customFormat="false" ht="14.25" hidden="false" customHeight="false" outlineLevel="0" collapsed="false">
      <c r="A791" s="2" t="n">
        <v>34516</v>
      </c>
      <c r="B791" s="3" t="n">
        <v>3764.5</v>
      </c>
    </row>
    <row r="792" customFormat="false" ht="14.25" hidden="false" customHeight="false" outlineLevel="0" collapsed="false">
      <c r="A792" s="2" t="n">
        <v>34547</v>
      </c>
      <c r="B792" s="3" t="n">
        <v>3913.42</v>
      </c>
    </row>
    <row r="793" customFormat="false" ht="14.25" hidden="false" customHeight="false" outlineLevel="0" collapsed="false">
      <c r="A793" s="2" t="n">
        <v>34578</v>
      </c>
      <c r="B793" s="3" t="n">
        <v>3843.19</v>
      </c>
    </row>
    <row r="794" customFormat="false" ht="14.25" hidden="false" customHeight="false" outlineLevel="0" collapsed="false">
      <c r="A794" s="2" t="n">
        <v>34610</v>
      </c>
      <c r="B794" s="3" t="n">
        <v>3908.12</v>
      </c>
    </row>
    <row r="795" customFormat="false" ht="14.25" hidden="false" customHeight="false" outlineLevel="0" collapsed="false">
      <c r="A795" s="2" t="n">
        <v>34639</v>
      </c>
      <c r="B795" s="3" t="n">
        <v>3739.23</v>
      </c>
    </row>
    <row r="796" customFormat="false" ht="14.25" hidden="false" customHeight="false" outlineLevel="0" collapsed="false">
      <c r="A796" s="2" t="n">
        <v>34669</v>
      </c>
      <c r="B796" s="3" t="n">
        <v>3834.44</v>
      </c>
    </row>
    <row r="797" customFormat="false" ht="14.25" hidden="false" customHeight="false" outlineLevel="0" collapsed="false">
      <c r="A797" s="2" t="n">
        <v>34702</v>
      </c>
      <c r="B797" s="3" t="n">
        <v>3843.86</v>
      </c>
    </row>
    <row r="798" customFormat="false" ht="14.25" hidden="false" customHeight="false" outlineLevel="0" collapsed="false">
      <c r="A798" s="2" t="n">
        <v>34731</v>
      </c>
      <c r="B798" s="3" t="n">
        <v>4011.05</v>
      </c>
    </row>
    <row r="799" customFormat="false" ht="14.25" hidden="false" customHeight="false" outlineLevel="0" collapsed="false">
      <c r="A799" s="2" t="n">
        <v>34759</v>
      </c>
      <c r="B799" s="3" t="n">
        <v>4157.69</v>
      </c>
    </row>
    <row r="800" customFormat="false" ht="14.25" hidden="false" customHeight="false" outlineLevel="0" collapsed="false">
      <c r="A800" s="2" t="n">
        <v>34792</v>
      </c>
      <c r="B800" s="3" t="n">
        <v>4321.27</v>
      </c>
    </row>
    <row r="801" customFormat="false" ht="14.25" hidden="false" customHeight="false" outlineLevel="0" collapsed="false">
      <c r="A801" s="2" t="n">
        <v>34820</v>
      </c>
      <c r="B801" s="3" t="n">
        <v>4465.14</v>
      </c>
    </row>
    <row r="802" customFormat="false" ht="14.25" hidden="false" customHeight="false" outlineLevel="0" collapsed="false">
      <c r="A802" s="2" t="n">
        <v>34851</v>
      </c>
      <c r="B802" s="3" t="n">
        <v>4556.1</v>
      </c>
    </row>
    <row r="803" customFormat="false" ht="14.25" hidden="false" customHeight="false" outlineLevel="0" collapsed="false">
      <c r="A803" s="2" t="n">
        <v>34883</v>
      </c>
      <c r="B803" s="3" t="n">
        <v>4708.47</v>
      </c>
    </row>
    <row r="804" customFormat="false" ht="14.25" hidden="false" customHeight="false" outlineLevel="0" collapsed="false">
      <c r="A804" s="2" t="n">
        <v>34912</v>
      </c>
      <c r="B804" s="3" t="n">
        <v>4610.56</v>
      </c>
    </row>
    <row r="805" customFormat="false" ht="14.25" hidden="false" customHeight="false" outlineLevel="0" collapsed="false">
      <c r="A805" s="2" t="n">
        <v>34943</v>
      </c>
      <c r="B805" s="3" t="n">
        <v>4789.08</v>
      </c>
    </row>
    <row r="806" customFormat="false" ht="14.25" hidden="false" customHeight="false" outlineLevel="0" collapsed="false">
      <c r="A806" s="2" t="n">
        <v>34974</v>
      </c>
      <c r="B806" s="3" t="n">
        <v>4755.48</v>
      </c>
    </row>
    <row r="807" customFormat="false" ht="14.25" hidden="false" customHeight="false" outlineLevel="0" collapsed="false">
      <c r="A807" s="2" t="n">
        <v>35004</v>
      </c>
      <c r="B807" s="3" t="n">
        <v>5074.49</v>
      </c>
    </row>
    <row r="808" customFormat="false" ht="14.25" hidden="false" customHeight="false" outlineLevel="0" collapsed="false">
      <c r="A808" s="2" t="n">
        <v>35034</v>
      </c>
      <c r="B808" s="3" t="n">
        <v>5117.12</v>
      </c>
    </row>
    <row r="809" customFormat="false" ht="14.25" hidden="false" customHeight="false" outlineLevel="0" collapsed="false">
      <c r="A809" s="2" t="n">
        <v>35066</v>
      </c>
      <c r="B809" s="3" t="n">
        <v>5395.3</v>
      </c>
    </row>
    <row r="810" customFormat="false" ht="14.25" hidden="false" customHeight="false" outlineLevel="0" collapsed="false">
      <c r="A810" s="2" t="n">
        <v>35096</v>
      </c>
      <c r="B810" s="3" t="n">
        <v>5485.62</v>
      </c>
    </row>
    <row r="811" customFormat="false" ht="14.25" hidden="false" customHeight="false" outlineLevel="0" collapsed="false">
      <c r="A811" s="2" t="n">
        <v>35125</v>
      </c>
      <c r="B811" s="3" t="n">
        <v>5587.14</v>
      </c>
    </row>
    <row r="812" customFormat="false" ht="14.25" hidden="false" customHeight="false" outlineLevel="0" collapsed="false">
      <c r="A812" s="2" t="n">
        <v>35156</v>
      </c>
      <c r="B812" s="3" t="n">
        <v>5569.08</v>
      </c>
    </row>
    <row r="813" customFormat="false" ht="14.25" hidden="false" customHeight="false" outlineLevel="0" collapsed="false">
      <c r="A813" s="2" t="n">
        <v>35186</v>
      </c>
      <c r="B813" s="3" t="n">
        <v>5643.18</v>
      </c>
    </row>
    <row r="814" customFormat="false" ht="14.25" hidden="false" customHeight="false" outlineLevel="0" collapsed="false">
      <c r="A814" s="2" t="n">
        <v>35219</v>
      </c>
      <c r="B814" s="3" t="n">
        <v>5654.63</v>
      </c>
    </row>
    <row r="815" customFormat="false" ht="14.25" hidden="false" customHeight="false" outlineLevel="0" collapsed="false">
      <c r="A815" s="2" t="n">
        <v>35247</v>
      </c>
      <c r="B815" s="3" t="n">
        <v>5528.91</v>
      </c>
    </row>
    <row r="816" customFormat="false" ht="14.25" hidden="false" customHeight="false" outlineLevel="0" collapsed="false">
      <c r="A816" s="2" t="n">
        <v>35278</v>
      </c>
      <c r="B816" s="3" t="n">
        <v>5616.21</v>
      </c>
    </row>
    <row r="817" customFormat="false" ht="14.25" hidden="false" customHeight="false" outlineLevel="0" collapsed="false">
      <c r="A817" s="2" t="n">
        <v>35311</v>
      </c>
      <c r="B817" s="3" t="n">
        <v>5882.17</v>
      </c>
    </row>
    <row r="818" customFormat="false" ht="14.25" hidden="false" customHeight="false" outlineLevel="0" collapsed="false">
      <c r="A818" s="2" t="n">
        <v>35339</v>
      </c>
      <c r="B818" s="3" t="n">
        <v>6029.38</v>
      </c>
    </row>
    <row r="819" customFormat="false" ht="14.25" hidden="false" customHeight="false" outlineLevel="0" collapsed="false">
      <c r="A819" s="2" t="n">
        <v>35370</v>
      </c>
      <c r="B819" s="3" t="n">
        <v>6521.7</v>
      </c>
    </row>
    <row r="820" customFormat="false" ht="14.25" hidden="false" customHeight="false" outlineLevel="0" collapsed="false">
      <c r="A820" s="2" t="n">
        <v>35401</v>
      </c>
      <c r="B820" s="3" t="n">
        <v>6448.27</v>
      </c>
    </row>
    <row r="821" customFormat="false" ht="14.25" hidden="false" customHeight="false" outlineLevel="0" collapsed="false">
      <c r="A821" s="2" t="n">
        <v>35432</v>
      </c>
      <c r="B821" s="3" t="n">
        <v>6813.09</v>
      </c>
    </row>
    <row r="822" customFormat="false" ht="14.25" hidden="false" customHeight="false" outlineLevel="0" collapsed="false">
      <c r="A822" s="2" t="n">
        <v>35464</v>
      </c>
      <c r="B822" s="3" t="n">
        <v>6877.74</v>
      </c>
    </row>
    <row r="823" customFormat="false" ht="14.25" hidden="false" customHeight="false" outlineLevel="0" collapsed="false">
      <c r="A823" s="2" t="n">
        <v>35492</v>
      </c>
      <c r="B823" s="3" t="n">
        <v>6583.48</v>
      </c>
    </row>
    <row r="824" customFormat="false" ht="14.25" hidden="false" customHeight="false" outlineLevel="0" collapsed="false">
      <c r="A824" s="2" t="n">
        <v>35521</v>
      </c>
      <c r="B824" s="3" t="n">
        <v>7008.99</v>
      </c>
    </row>
    <row r="825" customFormat="false" ht="14.25" hidden="false" customHeight="false" outlineLevel="0" collapsed="false">
      <c r="A825" s="2" t="n">
        <v>35551</v>
      </c>
      <c r="B825" s="3" t="n">
        <v>7331.04</v>
      </c>
    </row>
    <row r="826" customFormat="false" ht="14.25" hidden="false" customHeight="false" outlineLevel="0" collapsed="false">
      <c r="A826" s="2" t="n">
        <v>35583</v>
      </c>
      <c r="B826" s="3" t="n">
        <v>7672.79</v>
      </c>
    </row>
    <row r="827" customFormat="false" ht="14.25" hidden="false" customHeight="false" outlineLevel="0" collapsed="false">
      <c r="A827" s="2" t="n">
        <v>35612</v>
      </c>
      <c r="B827" s="3" t="n">
        <v>8222.61</v>
      </c>
    </row>
    <row r="828" customFormat="false" ht="14.25" hidden="false" customHeight="false" outlineLevel="0" collapsed="false">
      <c r="A828" s="2" t="n">
        <v>35643</v>
      </c>
      <c r="B828" s="3" t="n">
        <v>7622.42</v>
      </c>
    </row>
    <row r="829" customFormat="false" ht="14.25" hidden="false" customHeight="false" outlineLevel="0" collapsed="false">
      <c r="A829" s="2" t="n">
        <v>35675</v>
      </c>
      <c r="B829" s="3" t="n">
        <v>7945.26</v>
      </c>
    </row>
    <row r="830" customFormat="false" ht="14.25" hidden="false" customHeight="false" outlineLevel="0" collapsed="false">
      <c r="A830" s="2" t="n">
        <v>35704</v>
      </c>
      <c r="B830" s="3" t="n">
        <v>7442.08</v>
      </c>
    </row>
    <row r="831" customFormat="false" ht="14.25" hidden="false" customHeight="false" outlineLevel="0" collapsed="false">
      <c r="A831" s="2" t="n">
        <v>35737</v>
      </c>
      <c r="B831" s="3" t="n">
        <v>7823.13</v>
      </c>
    </row>
    <row r="832" customFormat="false" ht="14.25" hidden="false" customHeight="false" outlineLevel="0" collapsed="false">
      <c r="A832" s="2" t="n">
        <v>35765</v>
      </c>
      <c r="B832" s="3" t="n">
        <v>7908.25</v>
      </c>
    </row>
    <row r="833" customFormat="false" ht="14.25" hidden="false" customHeight="false" outlineLevel="0" collapsed="false">
      <c r="A833" s="2" t="n">
        <v>35797</v>
      </c>
      <c r="B833" s="3" t="n">
        <v>7906.5</v>
      </c>
    </row>
    <row r="834" customFormat="false" ht="14.25" hidden="false" customHeight="false" outlineLevel="0" collapsed="false">
      <c r="A834" s="2" t="n">
        <v>35828</v>
      </c>
      <c r="B834" s="3" t="n">
        <v>8545.72</v>
      </c>
    </row>
    <row r="835" customFormat="false" ht="14.25" hidden="false" customHeight="false" outlineLevel="0" collapsed="false">
      <c r="A835" s="2" t="n">
        <v>35856</v>
      </c>
      <c r="B835" s="3" t="n">
        <v>8799.81</v>
      </c>
    </row>
    <row r="836" customFormat="false" ht="14.25" hidden="false" customHeight="false" outlineLevel="0" collapsed="false">
      <c r="A836" s="2" t="n">
        <v>35886</v>
      </c>
      <c r="B836" s="3" t="n">
        <v>9063.37</v>
      </c>
    </row>
    <row r="837" customFormat="false" ht="14.25" hidden="false" customHeight="false" outlineLevel="0" collapsed="false">
      <c r="A837" s="2" t="n">
        <v>35916</v>
      </c>
      <c r="B837" s="3" t="n">
        <v>8899.95</v>
      </c>
    </row>
    <row r="838" customFormat="false" ht="14.25" hidden="false" customHeight="false" outlineLevel="0" collapsed="false">
      <c r="A838" s="2" t="n">
        <v>35947</v>
      </c>
      <c r="B838" s="3" t="n">
        <v>8952.02</v>
      </c>
    </row>
    <row r="839" customFormat="false" ht="14.25" hidden="false" customHeight="false" outlineLevel="0" collapsed="false">
      <c r="A839" s="2" t="n">
        <v>35977</v>
      </c>
      <c r="B839" s="3" t="n">
        <v>8883.29</v>
      </c>
    </row>
    <row r="840" customFormat="false" ht="14.25" hidden="false" customHeight="false" outlineLevel="0" collapsed="false">
      <c r="A840" s="2" t="n">
        <v>36010</v>
      </c>
      <c r="B840" s="3" t="n">
        <v>7539.07</v>
      </c>
    </row>
    <row r="841" customFormat="false" ht="14.25" hidden="false" customHeight="false" outlineLevel="0" collapsed="false">
      <c r="A841" s="2" t="n">
        <v>36039</v>
      </c>
      <c r="B841" s="3" t="n">
        <v>7842.62</v>
      </c>
    </row>
    <row r="842" customFormat="false" ht="14.25" hidden="false" customHeight="false" outlineLevel="0" collapsed="false">
      <c r="A842" s="2" t="n">
        <v>36069</v>
      </c>
      <c r="B842" s="3" t="n">
        <v>8592.1</v>
      </c>
    </row>
    <row r="843" customFormat="false" ht="14.25" hidden="false" customHeight="false" outlineLevel="0" collapsed="false">
      <c r="A843" s="2" t="n">
        <v>36101</v>
      </c>
      <c r="B843" s="3" t="n">
        <v>9116.55</v>
      </c>
    </row>
    <row r="844" customFormat="false" ht="14.25" hidden="false" customHeight="false" outlineLevel="0" collapsed="false">
      <c r="A844" s="2" t="n">
        <v>36130</v>
      </c>
      <c r="B844" s="3" t="n">
        <v>9181.43</v>
      </c>
    </row>
    <row r="845" customFormat="false" ht="14.25" hidden="false" customHeight="false" outlineLevel="0" collapsed="false">
      <c r="A845" s="2" t="n">
        <v>36164</v>
      </c>
      <c r="B845" s="3" t="n">
        <v>9358.83</v>
      </c>
    </row>
    <row r="846" customFormat="false" ht="14.25" hidden="false" customHeight="false" outlineLevel="0" collapsed="false">
      <c r="A846" s="2" t="n">
        <v>36192</v>
      </c>
      <c r="B846" s="3" t="n">
        <v>9306.58</v>
      </c>
    </row>
    <row r="847" customFormat="false" ht="14.25" hidden="false" customHeight="false" outlineLevel="0" collapsed="false">
      <c r="A847" s="2" t="n">
        <v>36220</v>
      </c>
      <c r="B847" s="3" t="n">
        <v>9786.16</v>
      </c>
    </row>
    <row r="848" customFormat="false" ht="14.25" hidden="false" customHeight="false" outlineLevel="0" collapsed="false">
      <c r="A848" s="2" t="n">
        <v>36251</v>
      </c>
      <c r="B848" s="3" t="n">
        <v>10789.04</v>
      </c>
    </row>
    <row r="849" customFormat="false" ht="14.25" hidden="false" customHeight="false" outlineLevel="0" collapsed="false">
      <c r="A849" s="2" t="n">
        <v>36283</v>
      </c>
      <c r="B849" s="3" t="n">
        <v>10559.74</v>
      </c>
    </row>
    <row r="850" customFormat="false" ht="14.25" hidden="false" customHeight="false" outlineLevel="0" collapsed="false">
      <c r="A850" s="2" t="n">
        <v>36312</v>
      </c>
      <c r="B850" s="3" t="n">
        <v>10970.8</v>
      </c>
    </row>
    <row r="851" customFormat="false" ht="14.25" hidden="false" customHeight="false" outlineLevel="0" collapsed="false">
      <c r="A851" s="2" t="n">
        <v>36342</v>
      </c>
      <c r="B851" s="3" t="n">
        <v>10655.15</v>
      </c>
    </row>
    <row r="852" customFormat="false" ht="14.25" hidden="false" customHeight="false" outlineLevel="0" collapsed="false">
      <c r="A852" s="2" t="n">
        <v>36374</v>
      </c>
      <c r="B852" s="3" t="n">
        <v>10829.28</v>
      </c>
    </row>
    <row r="853" customFormat="false" ht="14.25" hidden="false" customHeight="false" outlineLevel="0" collapsed="false">
      <c r="A853" s="2" t="n">
        <v>36404</v>
      </c>
      <c r="B853" s="3" t="n">
        <v>10336.95</v>
      </c>
    </row>
    <row r="854" customFormat="false" ht="14.25" hidden="false" customHeight="false" outlineLevel="0" collapsed="false">
      <c r="A854" s="2" t="n">
        <v>36434</v>
      </c>
      <c r="B854" s="3" t="n">
        <v>10729.86</v>
      </c>
    </row>
    <row r="855" customFormat="false" ht="14.25" hidden="false" customHeight="false" outlineLevel="0" collapsed="false">
      <c r="A855" s="2" t="n">
        <v>36465</v>
      </c>
      <c r="B855" s="3" t="n">
        <v>10877.81</v>
      </c>
    </row>
    <row r="856" customFormat="false" ht="14.25" hidden="false" customHeight="false" outlineLevel="0" collapsed="false">
      <c r="A856" s="2" t="n">
        <v>36495</v>
      </c>
      <c r="B856" s="3" t="n">
        <v>11497.12</v>
      </c>
    </row>
    <row r="857" customFormat="false" ht="14.25" hidden="false" customHeight="false" outlineLevel="0" collapsed="false">
      <c r="A857" s="2" t="n">
        <v>36528</v>
      </c>
      <c r="B857" s="3" t="n">
        <v>10940.53</v>
      </c>
    </row>
    <row r="858" customFormat="false" ht="14.25" hidden="false" customHeight="false" outlineLevel="0" collapsed="false">
      <c r="A858" s="2" t="n">
        <v>36557</v>
      </c>
      <c r="B858" s="3" t="n">
        <v>10128.31</v>
      </c>
    </row>
    <row r="859" customFormat="false" ht="14.25" hidden="false" customHeight="false" outlineLevel="0" collapsed="false">
      <c r="A859" s="2" t="n">
        <v>36586</v>
      </c>
      <c r="B859" s="3" t="n">
        <v>10921.92</v>
      </c>
    </row>
    <row r="860" customFormat="false" ht="14.25" hidden="false" customHeight="false" outlineLevel="0" collapsed="false">
      <c r="A860" s="2" t="n">
        <v>36619</v>
      </c>
      <c r="B860" s="3" t="n">
        <v>10733.91</v>
      </c>
    </row>
    <row r="861" customFormat="false" ht="14.25" hidden="false" customHeight="false" outlineLevel="0" collapsed="false">
      <c r="A861" s="2" t="n">
        <v>36647</v>
      </c>
      <c r="B861" s="3" t="n">
        <v>10522.33</v>
      </c>
    </row>
    <row r="862" customFormat="false" ht="14.25" hidden="false" customHeight="false" outlineLevel="0" collapsed="false">
      <c r="A862" s="2" t="n">
        <v>36678</v>
      </c>
      <c r="B862" s="3" t="n">
        <v>10447.89</v>
      </c>
    </row>
    <row r="863" customFormat="false" ht="14.25" hidden="false" customHeight="false" outlineLevel="0" collapsed="false">
      <c r="A863" s="2" t="n">
        <v>36710</v>
      </c>
      <c r="B863" s="3" t="n">
        <v>10521.98</v>
      </c>
    </row>
    <row r="864" customFormat="false" ht="14.25" hidden="false" customHeight="false" outlineLevel="0" collapsed="false">
      <c r="A864" s="2" t="n">
        <v>36739</v>
      </c>
      <c r="B864" s="3" t="n">
        <v>11215.1</v>
      </c>
    </row>
    <row r="865" customFormat="false" ht="14.25" hidden="false" customHeight="false" outlineLevel="0" collapsed="false">
      <c r="A865" s="2" t="n">
        <v>36770</v>
      </c>
      <c r="B865" s="3" t="n">
        <v>10650.92</v>
      </c>
    </row>
    <row r="866" customFormat="false" ht="14.25" hidden="false" customHeight="false" outlineLevel="0" collapsed="false">
      <c r="A866" s="2" t="n">
        <v>36801</v>
      </c>
      <c r="B866" s="3" t="n">
        <v>10971.14</v>
      </c>
    </row>
    <row r="867" customFormat="false" ht="14.25" hidden="false" customHeight="false" outlineLevel="0" collapsed="false">
      <c r="A867" s="2" t="n">
        <v>36831</v>
      </c>
      <c r="B867" s="3" t="n">
        <v>10414.49</v>
      </c>
    </row>
    <row r="868" customFormat="false" ht="14.25" hidden="false" customHeight="false" outlineLevel="0" collapsed="false">
      <c r="A868" s="2" t="n">
        <v>36861</v>
      </c>
      <c r="B868" s="3" t="n">
        <v>10787.99</v>
      </c>
    </row>
    <row r="869" customFormat="false" ht="14.25" hidden="false" customHeight="false" outlineLevel="0" collapsed="false">
      <c r="A869" s="2" t="n">
        <v>36893</v>
      </c>
      <c r="B869" s="3" t="n">
        <v>10887.36</v>
      </c>
    </row>
    <row r="870" customFormat="false" ht="14.25" hidden="false" customHeight="false" outlineLevel="0" collapsed="false">
      <c r="A870" s="2" t="n">
        <v>36923</v>
      </c>
      <c r="B870" s="3" t="n">
        <v>10495.28</v>
      </c>
    </row>
    <row r="871" customFormat="false" ht="14.25" hidden="false" customHeight="false" outlineLevel="0" collapsed="false">
      <c r="A871" s="2" t="n">
        <v>36951</v>
      </c>
      <c r="B871" s="3" t="n">
        <v>9878.78</v>
      </c>
    </row>
    <row r="872" customFormat="false" ht="14.25" hidden="false" customHeight="false" outlineLevel="0" collapsed="false">
      <c r="A872" s="2" t="n">
        <v>36983</v>
      </c>
      <c r="B872" s="3" t="n">
        <v>10734.97</v>
      </c>
    </row>
    <row r="873" customFormat="false" ht="14.25" hidden="false" customHeight="false" outlineLevel="0" collapsed="false">
      <c r="A873" s="2" t="n">
        <v>37012</v>
      </c>
      <c r="B873" s="3" t="n">
        <v>10911.94</v>
      </c>
    </row>
    <row r="874" customFormat="false" ht="14.25" hidden="false" customHeight="false" outlineLevel="0" collapsed="false">
      <c r="A874" s="2" t="n">
        <v>37043</v>
      </c>
      <c r="B874" s="3" t="n">
        <v>10502.4</v>
      </c>
    </row>
    <row r="875" customFormat="false" ht="14.25" hidden="false" customHeight="false" outlineLevel="0" collapsed="false">
      <c r="A875" s="2" t="n">
        <v>37074</v>
      </c>
      <c r="B875" s="3" t="n">
        <v>10522.81</v>
      </c>
    </row>
    <row r="876" customFormat="false" ht="14.25" hidden="false" customHeight="false" outlineLevel="0" collapsed="false">
      <c r="A876" s="2" t="n">
        <v>37104</v>
      </c>
      <c r="B876" s="3" t="n">
        <v>9949.75</v>
      </c>
    </row>
    <row r="877" customFormat="false" ht="14.25" hidden="false" customHeight="false" outlineLevel="0" collapsed="false">
      <c r="A877" s="2" t="n">
        <v>37138</v>
      </c>
      <c r="B877" s="3" t="n">
        <v>8847.56</v>
      </c>
    </row>
    <row r="878" customFormat="false" ht="14.25" hidden="false" customHeight="false" outlineLevel="0" collapsed="false">
      <c r="A878" s="2" t="n">
        <v>37165</v>
      </c>
      <c r="B878" s="3" t="n">
        <v>9075.14</v>
      </c>
    </row>
    <row r="879" customFormat="false" ht="14.25" hidden="false" customHeight="false" outlineLevel="0" collapsed="false">
      <c r="A879" s="2" t="n">
        <v>37196</v>
      </c>
      <c r="B879" s="3" t="n">
        <v>9851.56</v>
      </c>
    </row>
    <row r="880" customFormat="false" ht="14.25" hidden="false" customHeight="false" outlineLevel="0" collapsed="false">
      <c r="A880" s="2" t="n">
        <v>37228</v>
      </c>
      <c r="B880" s="3" t="n">
        <v>10021.57</v>
      </c>
    </row>
    <row r="881" customFormat="false" ht="14.25" hidden="false" customHeight="false" outlineLevel="0" collapsed="false">
      <c r="A881" s="2" t="n">
        <v>37258</v>
      </c>
      <c r="B881" s="3" t="n">
        <v>9920</v>
      </c>
    </row>
    <row r="882" customFormat="false" ht="14.25" hidden="false" customHeight="false" outlineLevel="0" collapsed="false">
      <c r="A882" s="2" t="n">
        <v>37288</v>
      </c>
      <c r="B882" s="3" t="n">
        <v>10106.13</v>
      </c>
    </row>
    <row r="883" customFormat="false" ht="14.25" hidden="false" customHeight="false" outlineLevel="0" collapsed="false">
      <c r="A883" s="2" t="n">
        <v>37316</v>
      </c>
      <c r="B883" s="3" t="n">
        <v>10403.94</v>
      </c>
    </row>
    <row r="884" customFormat="false" ht="14.25" hidden="false" customHeight="false" outlineLevel="0" collapsed="false">
      <c r="A884" s="2" t="n">
        <v>37347</v>
      </c>
      <c r="B884" s="3" t="n">
        <v>9946.22</v>
      </c>
    </row>
    <row r="885" customFormat="false" ht="14.25" hidden="false" customHeight="false" outlineLevel="0" collapsed="false">
      <c r="A885" s="2" t="n">
        <v>37377</v>
      </c>
      <c r="B885" s="3" t="n">
        <v>9925.25</v>
      </c>
    </row>
    <row r="886" customFormat="false" ht="14.25" hidden="false" customHeight="false" outlineLevel="0" collapsed="false">
      <c r="A886" s="2" t="n">
        <v>37410</v>
      </c>
      <c r="B886" s="3" t="n">
        <v>9243.26</v>
      </c>
    </row>
    <row r="887" customFormat="false" ht="14.25" hidden="false" customHeight="false" outlineLevel="0" collapsed="false">
      <c r="A887" s="2" t="n">
        <v>37438</v>
      </c>
      <c r="B887" s="3" t="n">
        <v>8736.59</v>
      </c>
    </row>
    <row r="888" customFormat="false" ht="14.25" hidden="false" customHeight="false" outlineLevel="0" collapsed="false">
      <c r="A888" s="2" t="n">
        <v>37469</v>
      </c>
      <c r="B888" s="3" t="n">
        <v>8663.5</v>
      </c>
    </row>
    <row r="889" customFormat="false" ht="14.25" hidden="false" customHeight="false" outlineLevel="0" collapsed="false">
      <c r="A889" s="2" t="n">
        <v>37502</v>
      </c>
      <c r="B889" s="3" t="n">
        <v>7591.93</v>
      </c>
    </row>
    <row r="890" customFormat="false" ht="14.25" hidden="false" customHeight="false" outlineLevel="0" collapsed="false">
      <c r="A890" s="2" t="n">
        <v>37530</v>
      </c>
      <c r="B890" s="3" t="n">
        <v>8397.03</v>
      </c>
    </row>
    <row r="891" customFormat="false" ht="14.25" hidden="false" customHeight="false" outlineLevel="0" collapsed="false">
      <c r="A891" s="2" t="n">
        <v>37561</v>
      </c>
      <c r="B891" s="3" t="n">
        <v>8896.09</v>
      </c>
    </row>
    <row r="892" customFormat="false" ht="14.25" hidden="false" customHeight="false" outlineLevel="0" collapsed="false">
      <c r="A892" s="2" t="n">
        <v>37592</v>
      </c>
      <c r="B892" s="3" t="n">
        <v>8341.63</v>
      </c>
    </row>
    <row r="893" customFormat="false" ht="14.25" hidden="false" customHeight="false" outlineLevel="0" collapsed="false">
      <c r="A893" s="2" t="n">
        <v>37623</v>
      </c>
      <c r="B893" s="3" t="n">
        <v>8053.81</v>
      </c>
    </row>
    <row r="894" customFormat="false" ht="14.25" hidden="false" customHeight="false" outlineLevel="0" collapsed="false">
      <c r="A894" s="2" t="n">
        <v>37655</v>
      </c>
      <c r="B894" s="3" t="n">
        <v>7891.08</v>
      </c>
    </row>
    <row r="895" customFormat="false" ht="14.25" hidden="false" customHeight="false" outlineLevel="0" collapsed="false">
      <c r="A895" s="2" t="n">
        <v>37683</v>
      </c>
      <c r="B895" s="3" t="n">
        <v>7992.13</v>
      </c>
    </row>
    <row r="896" customFormat="false" ht="14.25" hidden="false" customHeight="false" outlineLevel="0" collapsed="false">
      <c r="A896" s="2" t="n">
        <v>37712</v>
      </c>
      <c r="B896" s="3" t="n">
        <v>8480.09</v>
      </c>
    </row>
    <row r="897" customFormat="false" ht="14.25" hidden="false" customHeight="false" outlineLevel="0" collapsed="false">
      <c r="A897" s="2" t="n">
        <v>37742</v>
      </c>
      <c r="B897" s="3" t="n">
        <v>8850.26</v>
      </c>
    </row>
    <row r="898" customFormat="false" ht="14.25" hidden="false" customHeight="false" outlineLevel="0" collapsed="false">
      <c r="A898" s="2" t="n">
        <v>37774</v>
      </c>
      <c r="B898" s="3" t="n">
        <v>8985.44</v>
      </c>
    </row>
    <row r="899" customFormat="false" ht="14.25" hidden="false" customHeight="false" outlineLevel="0" collapsed="false">
      <c r="A899" s="2" t="n">
        <v>37803</v>
      </c>
      <c r="B899" s="3" t="n">
        <v>9233.8</v>
      </c>
    </row>
    <row r="900" customFormat="false" ht="14.25" hidden="false" customHeight="false" outlineLevel="0" collapsed="false">
      <c r="A900" s="2" t="n">
        <v>37834</v>
      </c>
      <c r="B900" s="3" t="n">
        <v>9415.82</v>
      </c>
    </row>
    <row r="901" customFormat="false" ht="14.25" hidden="false" customHeight="false" outlineLevel="0" collapsed="false">
      <c r="A901" s="2" t="n">
        <v>37866</v>
      </c>
      <c r="B901" s="3" t="n">
        <v>9275.06</v>
      </c>
    </row>
    <row r="902" customFormat="false" ht="14.25" hidden="false" customHeight="false" outlineLevel="0" collapsed="false">
      <c r="A902" s="2" t="n">
        <v>37895</v>
      </c>
      <c r="B902" s="3" t="n">
        <v>9801.12</v>
      </c>
    </row>
    <row r="903" customFormat="false" ht="14.25" hidden="false" customHeight="false" outlineLevel="0" collapsed="false">
      <c r="A903" s="2" t="n">
        <v>37928</v>
      </c>
      <c r="B903" s="3" t="n">
        <v>9782.46</v>
      </c>
    </row>
    <row r="904" customFormat="false" ht="14.25" hidden="false" customHeight="false" outlineLevel="0" collapsed="false">
      <c r="A904" s="2" t="n">
        <v>37956</v>
      </c>
      <c r="B904" s="3" t="n">
        <v>10453.92</v>
      </c>
    </row>
    <row r="905" customFormat="false" ht="14.25" hidden="false" customHeight="false" outlineLevel="0" collapsed="false">
      <c r="A905" s="2" t="n">
        <v>37988</v>
      </c>
      <c r="B905" s="3" t="n">
        <v>10488.07</v>
      </c>
    </row>
    <row r="906" customFormat="false" ht="14.25" hidden="false" customHeight="false" outlineLevel="0" collapsed="false">
      <c r="A906" s="2" t="n">
        <v>38019</v>
      </c>
      <c r="B906" s="3" t="n">
        <v>10583.92</v>
      </c>
    </row>
    <row r="907" customFormat="false" ht="14.25" hidden="false" customHeight="false" outlineLevel="0" collapsed="false">
      <c r="A907" s="2" t="n">
        <v>38047</v>
      </c>
      <c r="B907" s="3" t="n">
        <v>10357.7</v>
      </c>
    </row>
    <row r="908" customFormat="false" ht="14.25" hidden="false" customHeight="false" outlineLevel="0" collapsed="false">
      <c r="A908" s="2" t="n">
        <v>38078</v>
      </c>
      <c r="B908" s="3" t="n">
        <v>10225.57</v>
      </c>
    </row>
    <row r="909" customFormat="false" ht="14.25" hidden="false" customHeight="false" outlineLevel="0" collapsed="false">
      <c r="A909" s="2" t="n">
        <v>38110</v>
      </c>
      <c r="B909" s="3" t="n">
        <v>10188.45</v>
      </c>
    </row>
    <row r="910" customFormat="false" ht="14.25" hidden="false" customHeight="false" outlineLevel="0" collapsed="false">
      <c r="A910" s="2" t="n">
        <v>38139</v>
      </c>
      <c r="B910" s="3" t="n">
        <v>10435.48</v>
      </c>
    </row>
    <row r="911" customFormat="false" ht="14.25" hidden="false" customHeight="false" outlineLevel="0" collapsed="false">
      <c r="A911" s="2" t="n">
        <v>38169</v>
      </c>
      <c r="B911" s="3" t="n">
        <v>10139.71</v>
      </c>
    </row>
    <row r="912" customFormat="false" ht="14.25" hidden="false" customHeight="false" outlineLevel="0" collapsed="false">
      <c r="A912" s="2" t="n">
        <v>38201</v>
      </c>
      <c r="B912" s="3" t="n">
        <v>10173.92</v>
      </c>
    </row>
    <row r="913" customFormat="false" ht="14.25" hidden="false" customHeight="false" outlineLevel="0" collapsed="false">
      <c r="A913" s="2" t="n">
        <v>38231</v>
      </c>
      <c r="B913" s="3" t="n">
        <v>10080.27</v>
      </c>
    </row>
    <row r="914" customFormat="false" ht="14.25" hidden="false" customHeight="false" outlineLevel="0" collapsed="false">
      <c r="A914" s="2" t="n">
        <v>38261</v>
      </c>
      <c r="B914" s="3" t="n">
        <v>10027.47</v>
      </c>
    </row>
    <row r="915" customFormat="false" ht="14.25" hidden="false" customHeight="false" outlineLevel="0" collapsed="false">
      <c r="A915" s="2" t="n">
        <v>38292</v>
      </c>
      <c r="B915" s="3" t="n">
        <v>10428.02</v>
      </c>
    </row>
    <row r="916" customFormat="false" ht="14.25" hidden="false" customHeight="false" outlineLevel="0" collapsed="false">
      <c r="A916" s="2" t="n">
        <v>38322</v>
      </c>
      <c r="B916" s="3" t="n">
        <v>10783.01</v>
      </c>
    </row>
    <row r="917" customFormat="false" ht="14.25" hidden="false" customHeight="false" outlineLevel="0" collapsed="false">
      <c r="A917" s="2" t="n">
        <v>38355</v>
      </c>
      <c r="B917" s="3" t="n">
        <v>10489.94</v>
      </c>
    </row>
    <row r="918" customFormat="false" ht="14.25" hidden="false" customHeight="false" outlineLevel="0" collapsed="false">
      <c r="A918" s="2" t="n">
        <v>38384</v>
      </c>
      <c r="B918" s="3" t="n">
        <v>10766.23</v>
      </c>
    </row>
    <row r="919" customFormat="false" ht="14.25" hidden="false" customHeight="false" outlineLevel="0" collapsed="false">
      <c r="A919" s="2" t="n">
        <v>38412</v>
      </c>
      <c r="B919" s="3" t="n">
        <v>10503.76</v>
      </c>
    </row>
    <row r="920" customFormat="false" ht="14.25" hidden="false" customHeight="false" outlineLevel="0" collapsed="false">
      <c r="A920" s="2" t="n">
        <v>38443</v>
      </c>
      <c r="B920" s="3" t="n">
        <v>10192.51</v>
      </c>
    </row>
    <row r="921" customFormat="false" ht="14.25" hidden="false" customHeight="false" outlineLevel="0" collapsed="false">
      <c r="A921" s="2" t="n">
        <v>38474</v>
      </c>
      <c r="B921" s="3" t="n">
        <v>10467.48</v>
      </c>
    </row>
    <row r="922" customFormat="false" ht="14.25" hidden="false" customHeight="false" outlineLevel="0" collapsed="false">
      <c r="A922" s="2" t="n">
        <v>38504</v>
      </c>
      <c r="B922" s="3" t="n">
        <v>10274.97</v>
      </c>
    </row>
    <row r="923" customFormat="false" ht="14.25" hidden="false" customHeight="false" outlineLevel="0" collapsed="false">
      <c r="A923" s="2" t="n">
        <v>38534</v>
      </c>
      <c r="B923" s="3" t="n">
        <v>10640.91</v>
      </c>
    </row>
    <row r="924" customFormat="false" ht="14.25" hidden="false" customHeight="false" outlineLevel="0" collapsed="false">
      <c r="A924" s="2" t="n">
        <v>38565</v>
      </c>
      <c r="B924" s="3" t="n">
        <v>10481.6</v>
      </c>
    </row>
    <row r="925" customFormat="false" ht="14.25" hidden="false" customHeight="false" outlineLevel="0" collapsed="false">
      <c r="A925" s="2" t="n">
        <v>38596</v>
      </c>
      <c r="B925" s="3" t="n">
        <v>10568.7</v>
      </c>
    </row>
    <row r="926" customFormat="false" ht="14.25" hidden="false" customHeight="false" outlineLevel="0" collapsed="false">
      <c r="A926" s="2" t="n">
        <v>38628</v>
      </c>
      <c r="B926" s="3" t="n">
        <v>10440.07</v>
      </c>
    </row>
    <row r="927" customFormat="false" ht="14.25" hidden="false" customHeight="false" outlineLevel="0" collapsed="false">
      <c r="A927" s="2" t="n">
        <v>38657</v>
      </c>
      <c r="B927" s="3" t="n">
        <v>10805.87</v>
      </c>
    </row>
    <row r="928" customFormat="false" ht="14.25" hidden="false" customHeight="false" outlineLevel="0" collapsed="false">
      <c r="A928" s="2" t="n">
        <v>38687</v>
      </c>
      <c r="B928" s="3" t="n">
        <v>10717.5</v>
      </c>
    </row>
    <row r="929" customFormat="false" ht="14.25" hidden="false" customHeight="false" outlineLevel="0" collapsed="false">
      <c r="A929" s="2" t="n">
        <v>38720</v>
      </c>
      <c r="B929" s="3" t="n">
        <v>10864.86</v>
      </c>
    </row>
    <row r="930" customFormat="false" ht="14.25" hidden="false" customHeight="false" outlineLevel="0" collapsed="false">
      <c r="A930" s="2" t="n">
        <v>38749</v>
      </c>
      <c r="B930" s="3" t="n">
        <v>10993.41</v>
      </c>
    </row>
    <row r="931" customFormat="false" ht="14.25" hidden="false" customHeight="false" outlineLevel="0" collapsed="false">
      <c r="A931" s="2" t="n">
        <v>38777</v>
      </c>
      <c r="B931" s="3" t="n">
        <v>11109.32</v>
      </c>
    </row>
    <row r="932" customFormat="false" ht="14.25" hidden="false" customHeight="false" outlineLevel="0" collapsed="false">
      <c r="A932" s="2" t="n">
        <v>38810</v>
      </c>
      <c r="B932" s="3" t="n">
        <v>11367.14</v>
      </c>
    </row>
    <row r="933" customFormat="false" ht="14.25" hidden="false" customHeight="false" outlineLevel="0" collapsed="false">
      <c r="A933" s="2" t="n">
        <v>38838</v>
      </c>
      <c r="B933" s="3" t="n">
        <v>11168.31</v>
      </c>
    </row>
    <row r="934" customFormat="false" ht="14.25" hidden="false" customHeight="false" outlineLevel="0" collapsed="false">
      <c r="A934" s="2" t="n">
        <v>38869</v>
      </c>
      <c r="B934" s="3" t="n">
        <v>11150.22</v>
      </c>
    </row>
    <row r="935" customFormat="false" ht="14.25" hidden="false" customHeight="false" outlineLevel="0" collapsed="false">
      <c r="A935" s="2" t="n">
        <v>38901</v>
      </c>
      <c r="B935" s="3" t="n">
        <v>11185.68</v>
      </c>
    </row>
    <row r="936" customFormat="false" ht="14.25" hidden="false" customHeight="false" outlineLevel="0" collapsed="false">
      <c r="A936" s="2" t="n">
        <v>38930</v>
      </c>
      <c r="B936" s="3" t="n">
        <v>11381.15</v>
      </c>
    </row>
    <row r="937" customFormat="false" ht="14.25" hidden="false" customHeight="false" outlineLevel="0" collapsed="false">
      <c r="A937" s="2" t="n">
        <v>38961</v>
      </c>
      <c r="B937" s="3" t="n">
        <v>11679.07</v>
      </c>
    </row>
    <row r="938" customFormat="false" ht="14.25" hidden="false" customHeight="false" outlineLevel="0" collapsed="false">
      <c r="A938" s="2" t="n">
        <v>38992</v>
      </c>
      <c r="B938" s="3" t="n">
        <v>12080.73</v>
      </c>
    </row>
    <row r="939" customFormat="false" ht="14.25" hidden="false" customHeight="false" outlineLevel="0" collapsed="false">
      <c r="A939" s="2" t="n">
        <v>39022</v>
      </c>
      <c r="B939" s="3" t="n">
        <v>12221.93</v>
      </c>
    </row>
    <row r="940" customFormat="false" ht="14.25" hidden="false" customHeight="false" outlineLevel="0" collapsed="false">
      <c r="A940" s="2" t="n">
        <v>39052</v>
      </c>
      <c r="B940" s="3" t="n">
        <v>12463.15</v>
      </c>
    </row>
    <row r="941" customFormat="false" ht="14.25" hidden="false" customHeight="false" outlineLevel="0" collapsed="false">
      <c r="A941" s="2" t="n">
        <v>39085</v>
      </c>
      <c r="B941" s="3" t="n">
        <v>12621.69</v>
      </c>
    </row>
    <row r="942" customFormat="false" ht="14.25" hidden="false" customHeight="false" outlineLevel="0" collapsed="false">
      <c r="A942" s="2" t="n">
        <v>39114</v>
      </c>
      <c r="B942" s="3" t="n">
        <v>12268.63</v>
      </c>
    </row>
    <row r="943" customFormat="false" ht="14.25" hidden="false" customHeight="false" outlineLevel="0" collapsed="false">
      <c r="A943" s="2" t="n">
        <v>39142</v>
      </c>
      <c r="B943" s="3" t="n">
        <v>12354.35</v>
      </c>
    </row>
    <row r="944" customFormat="false" ht="14.25" hidden="false" customHeight="false" outlineLevel="0" collapsed="false">
      <c r="A944" s="2" t="n">
        <v>39174</v>
      </c>
      <c r="B944" s="3" t="n">
        <v>13062.91</v>
      </c>
    </row>
    <row r="945" customFormat="false" ht="14.25" hidden="false" customHeight="false" outlineLevel="0" collapsed="false">
      <c r="A945" s="2" t="n">
        <v>39203</v>
      </c>
      <c r="B945" s="3" t="n">
        <v>13627.64</v>
      </c>
    </row>
    <row r="946" customFormat="false" ht="14.25" hidden="false" customHeight="false" outlineLevel="0" collapsed="false">
      <c r="A946" s="2" t="n">
        <v>39234</v>
      </c>
      <c r="B946" s="3" t="n">
        <v>13408.62</v>
      </c>
    </row>
    <row r="947" customFormat="false" ht="14.25" hidden="false" customHeight="false" outlineLevel="0" collapsed="false">
      <c r="A947" s="2" t="n">
        <v>39265</v>
      </c>
      <c r="B947" s="3" t="n">
        <v>13211.99</v>
      </c>
    </row>
    <row r="948" customFormat="false" ht="14.25" hidden="false" customHeight="false" outlineLevel="0" collapsed="false">
      <c r="A948" s="2" t="n">
        <v>39295</v>
      </c>
      <c r="B948" s="3" t="n">
        <v>13357.74</v>
      </c>
    </row>
    <row r="949" customFormat="false" ht="14.25" hidden="false" customHeight="false" outlineLevel="0" collapsed="false">
      <c r="A949" s="2" t="n">
        <v>39329</v>
      </c>
      <c r="B949" s="3" t="n">
        <v>13895.63</v>
      </c>
    </row>
    <row r="950" customFormat="false" ht="14.25" hidden="false" customHeight="false" outlineLevel="0" collapsed="false">
      <c r="A950" s="2" t="n">
        <v>39356</v>
      </c>
      <c r="B950" s="3" t="n">
        <v>13930.01</v>
      </c>
    </row>
    <row r="951" customFormat="false" ht="14.25" hidden="false" customHeight="false" outlineLevel="0" collapsed="false">
      <c r="A951" s="2" t="n">
        <v>39387</v>
      </c>
      <c r="B951" s="3" t="n">
        <v>13371.72</v>
      </c>
    </row>
    <row r="952" customFormat="false" ht="14.25" hidden="false" customHeight="false" outlineLevel="0" collapsed="false">
      <c r="A952" s="2" t="n">
        <v>39419</v>
      </c>
      <c r="B952" s="3" t="n">
        <v>13264.82</v>
      </c>
    </row>
    <row r="953" customFormat="false" ht="14.25" hidden="false" customHeight="false" outlineLevel="0" collapsed="false">
      <c r="A953" s="2" t="n">
        <v>39449</v>
      </c>
      <c r="B953" s="3" t="n">
        <v>12650.36</v>
      </c>
    </row>
    <row r="954" customFormat="false" ht="14.25" hidden="false" customHeight="false" outlineLevel="0" collapsed="false">
      <c r="A954" s="2" t="n">
        <v>39479</v>
      </c>
      <c r="B954" s="3" t="n">
        <v>12266.39</v>
      </c>
    </row>
    <row r="955" customFormat="false" ht="14.25" hidden="false" customHeight="false" outlineLevel="0" collapsed="false">
      <c r="A955" s="2" t="n">
        <v>39510</v>
      </c>
      <c r="B955" s="3" t="n">
        <v>12262.89</v>
      </c>
    </row>
    <row r="956" customFormat="false" ht="14.25" hidden="false" customHeight="false" outlineLevel="0" collapsed="false">
      <c r="A956" s="2" t="n">
        <v>39539</v>
      </c>
      <c r="B956" s="3" t="n">
        <v>12820.13</v>
      </c>
    </row>
    <row r="957" customFormat="false" ht="14.25" hidden="false" customHeight="false" outlineLevel="0" collapsed="false">
      <c r="A957" s="2" t="n">
        <v>39569</v>
      </c>
      <c r="B957" s="3" t="n">
        <v>12638.32</v>
      </c>
    </row>
    <row r="958" customFormat="false" ht="14.25" hidden="false" customHeight="false" outlineLevel="0" collapsed="false">
      <c r="A958" s="2" t="n">
        <v>39601</v>
      </c>
      <c r="B958" s="3" t="n">
        <v>11350.01</v>
      </c>
    </row>
    <row r="959" customFormat="false" ht="14.25" hidden="false" customHeight="false" outlineLevel="0" collapsed="false">
      <c r="A959" s="2" t="n">
        <v>39630</v>
      </c>
      <c r="B959" s="3" t="n">
        <v>11378.02</v>
      </c>
    </row>
    <row r="960" customFormat="false" ht="14.25" hidden="false" customHeight="false" outlineLevel="0" collapsed="false">
      <c r="A960" s="2" t="n">
        <v>39661</v>
      </c>
      <c r="B960" s="3" t="n">
        <v>11543.55</v>
      </c>
    </row>
    <row r="961" customFormat="false" ht="14.25" hidden="false" customHeight="false" outlineLevel="0" collapsed="false">
      <c r="A961" s="2" t="n">
        <v>39693</v>
      </c>
      <c r="B961" s="3" t="n">
        <v>10850.66</v>
      </c>
    </row>
    <row r="962" customFormat="false" ht="14.25" hidden="false" customHeight="false" outlineLevel="0" collapsed="false">
      <c r="A962" s="2" t="n">
        <v>39722</v>
      </c>
      <c r="B962" s="3" t="n">
        <v>9336.93</v>
      </c>
    </row>
    <row r="963" customFormat="false" ht="14.25" hidden="false" customHeight="false" outlineLevel="0" collapsed="false">
      <c r="A963" s="2" t="n">
        <v>39755</v>
      </c>
      <c r="B963" s="3" t="n">
        <v>8829.04</v>
      </c>
    </row>
    <row r="964" customFormat="false" ht="14.25" hidden="false" customHeight="false" outlineLevel="0" collapsed="false">
      <c r="A964" s="2" t="n">
        <v>39783</v>
      </c>
      <c r="B964" s="3" t="n">
        <v>8776.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2:37:16Z</dcterms:created>
  <dc:creator/>
  <dc:description/>
  <dc:language>en-US</dc:language>
  <cp:lastModifiedBy>kiyotoi</cp:lastModifiedBy>
  <dcterms:modified xsi:type="dcterms:W3CDTF">2009-01-13T01:43:18Z</dcterms:modified>
  <cp:revision>0</cp:revision>
  <dc:subject/>
  <dc:title/>
</cp:coreProperties>
</file>