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元の値</t>
  </si>
  <si>
    <t xml:space="preserve">比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4.25" hidden="false" customHeight="false" outlineLevel="0" collapsed="false">
      <c r="A2" s="0" t="n">
        <v>10</v>
      </c>
      <c r="B2" s="0" t="n">
        <v>15</v>
      </c>
      <c r="D2" s="0" t="n">
        <f aca="false">A2/GCD($A2:$B2)</f>
        <v>2</v>
      </c>
      <c r="E2" s="0" t="n">
        <f aca="false">B2/GCD($A2:$B2)</f>
        <v>3</v>
      </c>
    </row>
    <row r="3" customFormat="false" ht="14.25" hidden="false" customHeight="false" outlineLevel="0" collapsed="false">
      <c r="A3" s="0" t="n">
        <v>15</v>
      </c>
      <c r="B3" s="0" t="n">
        <v>20</v>
      </c>
      <c r="D3" s="0" t="n">
        <f aca="false">A3/GCD($A3:$B3)</f>
        <v>3</v>
      </c>
      <c r="E3" s="0" t="n">
        <f aca="false">B3/GCD($A3:$B3)</f>
        <v>4</v>
      </c>
    </row>
    <row r="4" customFormat="false" ht="14.25" hidden="false" customHeight="false" outlineLevel="0" collapsed="false">
      <c r="A4" s="0" t="n">
        <v>74</v>
      </c>
      <c r="B4" s="0" t="n">
        <v>111</v>
      </c>
      <c r="D4" s="0" t="n">
        <f aca="false">A4/GCD($A4:$B4)</f>
        <v>2</v>
      </c>
      <c r="E4" s="0" t="n">
        <f aca="false">B4/GCD($A4:$B4)</f>
        <v>3</v>
      </c>
    </row>
    <row r="5" customFormat="false" ht="14.25" hidden="false" customHeight="false" outlineLevel="0" collapsed="false">
      <c r="A5" s="0" t="n">
        <v>111</v>
      </c>
      <c r="B5" s="0" t="n">
        <v>148</v>
      </c>
      <c r="D5" s="0" t="n">
        <f aca="false">A5/GCD($A5:$B5)</f>
        <v>3</v>
      </c>
      <c r="E5" s="0" t="n">
        <f aca="false">B5/GCD($A5:$B5)</f>
        <v>4</v>
      </c>
    </row>
    <row r="7" customFormat="false" ht="14.25" hidden="false" customHeight="false" outlineLevel="0" collapsed="false">
      <c r="A7" s="0" t="n">
        <v>10</v>
      </c>
      <c r="B7" s="0" t="n">
        <v>15</v>
      </c>
      <c r="C7" s="0" t="n">
        <v>20</v>
      </c>
      <c r="D7" s="0" t="n">
        <f aca="false">A7/GCD($A7:$C7)</f>
        <v>2</v>
      </c>
      <c r="E7" s="0" t="n">
        <f aca="false">B7/GCD($A7:$C7)</f>
        <v>3</v>
      </c>
      <c r="F7" s="0" t="n">
        <f aca="false">C7/GCD($A7:$C7)</f>
        <v>4</v>
      </c>
    </row>
    <row r="8" customFormat="false" ht="14.25" hidden="false" customHeight="false" outlineLevel="0" collapsed="false">
      <c r="A8" s="0" t="n">
        <v>74</v>
      </c>
      <c r="B8" s="0" t="n">
        <v>111</v>
      </c>
      <c r="C8" s="0" t="n">
        <v>148</v>
      </c>
      <c r="D8" s="0" t="n">
        <f aca="false">A8/GCD($A8:$C8)</f>
        <v>2</v>
      </c>
      <c r="E8" s="0" t="n">
        <f aca="false">B8/GCD($A8:$C8)</f>
        <v>3</v>
      </c>
      <c r="F8" s="0" t="n">
        <f aca="false">C8/GCD($A8:$C8)</f>
        <v>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3:20:52Z</dcterms:created>
  <dc:creator/>
  <dc:description/>
  <dc:language>en-US</dc:language>
  <cp:lastModifiedBy>kiyotoi</cp:lastModifiedBy>
  <dcterms:modified xsi:type="dcterms:W3CDTF">2009-02-18T02:45:07Z</dcterms:modified>
  <cp:revision>0</cp:revision>
  <dc:subject/>
  <dc:title/>
</cp:coreProperties>
</file>